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 Vika" sheetId="1" state="visible" r:id="rId2"/>
    <sheet name="Прайс покупная" sheetId="2" state="hidden" r:id="rId3"/>
    <sheet name="Паллеты" sheetId="3" state="visible" r:id="rId4"/>
    <sheet name="историяизменений" sheetId="4" state="visible" r:id="rId5"/>
    <sheet name="табсоотв" sheetId="5" state="hidden" r:id="rId6"/>
  </sheets>
  <definedNames>
    <definedName function="false" hidden="false" localSheetId="0" name="_xlnm.Print_Area" vbProcedure="false">'Прайс Vika'!$C$8:$G$1159</definedName>
    <definedName function="false" hidden="true" localSheetId="0" name="_xlnm._FilterDatabase" vbProcedure="false">'Прайс Vika'!$A$8:$I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язки в стА и ст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6</xdr:colOff>
                <xdr:row>3</xdr:row>
                <xdr:rowOff>24</xdr:rowOff>
              </xdr:from>
              <xdr:to>
                <xdr:col>21</xdr:col>
                <xdr:colOff>49</xdr:colOff>
                <xdr:row>6</xdr:row>
                <xdr:rowOff>1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вы являетесь счастливым обладателем оупэн-офис или либер-офис, чтобы воспользоваться кнопками быстрого перехода зажмите CTRL одной рукой и скрестите пальцы друг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24</xdr:rowOff>
              </xdr:from>
              <xdr:to>
                <xdr:col>19</xdr:col>
                <xdr:colOff>29</xdr:colOff>
                <xdr:row>7</xdr:row>
                <xdr:rowOff>47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rFont val="Times New Roman"/>
            <family val="1"/>
            <charset val="204"/>
          </rPr>
          <t xml:space="preserve">тел: (4852) 492-94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3</xdr:row>
                <xdr:rowOff>12</xdr:rowOff>
              </xdr:from>
              <xdr:to>
                <xdr:col>23</xdr:col>
                <xdr:colOff>60</xdr:colOff>
                <xdr:row>14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rFont val="Times New Roman"/>
            <family val="1"/>
            <charset val="204"/>
          </rPr>
          <t xml:space="preserve">тел: (4852) 491-32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4</xdr:row>
                <xdr:rowOff>12</xdr:rowOff>
              </xdr:from>
              <xdr:to>
                <xdr:col>23</xdr:col>
                <xdr:colOff>63</xdr:colOff>
                <xdr:row>15</xdr:row>
                <xdr:rowOff>21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rFont val="Times New Roman"/>
            <family val="1"/>
            <charset val="204"/>
          </rPr>
          <t xml:space="preserve">тел: (4852) 492-98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5</xdr:row>
                <xdr:rowOff>12</xdr:rowOff>
              </xdr:from>
              <xdr:to>
                <xdr:col>23</xdr:col>
                <xdr:colOff>63</xdr:colOff>
                <xdr:row>1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rFont val="Times New Roman"/>
            <family val="1"/>
            <charset val="204"/>
          </rPr>
          <t xml:space="preserve">тел. (4852) 491-394 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9</xdr:row>
                <xdr:rowOff>12</xdr:rowOff>
              </xdr:from>
              <xdr:to>
                <xdr:col>23</xdr:col>
                <xdr:colOff>63</xdr:colOff>
                <xdr:row>20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rFont val="Times New Roman"/>
            <family val="1"/>
            <charset val="204"/>
          </rPr>
          <t xml:space="preserve">тел. (4852) 492-619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0</xdr:row>
                <xdr:rowOff>12</xdr:rowOff>
              </xdr:from>
              <xdr:to>
                <xdr:col>23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rFont val="Times New Roman"/>
            <family val="1"/>
            <charset val="204"/>
          </rPr>
          <t xml:space="preserve">тел. (4852) 492-753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1</xdr:row>
                <xdr:rowOff>12</xdr:rowOff>
              </xdr:from>
              <xdr:to>
                <xdr:col>23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rFont val="Arial"/>
            <family val="2"/>
            <charset val="204"/>
          </rPr>
          <t xml:space="preserve">Тел. (4852) 492-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2</xdr:rowOff>
              </xdr:from>
              <xdr:to>
                <xdr:col>21</xdr:col>
                <xdr:colOff>63</xdr:colOff>
                <xdr:row>28</xdr:row>
                <xdr:rowOff>2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rFont val="Arial"/>
            <family val="2"/>
            <charset val="204"/>
          </rPr>
          <t xml:space="preserve">Тел. (4852) 492-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4</xdr:rowOff>
              </xdr:from>
              <xdr:to>
                <xdr:col>23</xdr:col>
                <xdr:colOff>64</xdr:colOff>
                <xdr:row>2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4" uniqueCount="3224">
  <si>
    <t xml:space="preserve">Вес нетто**</t>
  </si>
  <si>
    <t xml:space="preserve">выводится</t>
  </si>
  <si>
    <t xml:space="preserve">новая цена ↑</t>
  </si>
  <si>
    <t xml:space="preserve">активация акций</t>
  </si>
  <si>
    <t xml:space="preserve">Вес брутто*</t>
  </si>
  <si>
    <t xml:space="preserve">под заказ</t>
  </si>
  <si>
    <t xml:space="preserve">новая цена ↓</t>
  </si>
  <si>
    <t xml:space="preserve">акция1</t>
  </si>
  <si>
    <t xml:space="preserve">Сумма</t>
  </si>
  <si>
    <t xml:space="preserve">новинка!!!</t>
  </si>
  <si>
    <t xml:space="preserve">акция!!!</t>
  </si>
  <si>
    <t xml:space="preserve">акция2</t>
  </si>
  <si>
    <t xml:space="preserve">Наш сайт</t>
  </si>
  <si>
    <t xml:space="preserve">Дата:</t>
  </si>
  <si>
    <t xml:space="preserve">ожидается</t>
  </si>
  <si>
    <t xml:space="preserve">.</t>
  </si>
  <si>
    <t xml:space="preserve">акция3</t>
  </si>
  <si>
    <t xml:space="preserve">кнопки быстрого перехода</t>
  </si>
  <si>
    <t xml:space="preserve">Авторемонтные материалы VIKA</t>
  </si>
  <si>
    <t xml:space="preserve">посмотреть акции</t>
  </si>
  <si>
    <t xml:space="preserve">Наименование продукции </t>
  </si>
  <si>
    <t xml:space="preserve">Фасовка кг /  вложений</t>
  </si>
  <si>
    <t xml:space="preserve">Заказ
шт.</t>
  </si>
  <si>
    <t xml:space="preserve">Сумма в руб.</t>
  </si>
  <si>
    <t xml:space="preserve">Тип 
Скидки</t>
  </si>
  <si>
    <t xml:space="preserve">Фасовка</t>
  </si>
  <si>
    <t xml:space="preserve">Цена за шт. б/НДС </t>
  </si>
  <si>
    <t xml:space="preserve">За кг б/НДС</t>
  </si>
  <si>
    <t xml:space="preserve">кол.в кор</t>
  </si>
  <si>
    <t xml:space="preserve">Вес</t>
  </si>
  <si>
    <t xml:space="preserve">Лаки экспресс</t>
  </si>
  <si>
    <t xml:space="preserve">Контактная информация</t>
  </si>
  <si>
    <t xml:space="preserve">ТУ 2313-183-49404743-2013</t>
  </si>
  <si>
    <t xml:space="preserve">Лак Vika 2+1 Экспресс акриловый 2К</t>
  </si>
  <si>
    <t xml:space="preserve">0,5*6</t>
  </si>
  <si>
    <t xml:space="preserve">Управление Продаж</t>
  </si>
  <si>
    <t xml:space="preserve">Отвердитель Vika для лака 2+1 Экспресс</t>
  </si>
  <si>
    <t xml:space="preserve">0,25*6</t>
  </si>
  <si>
    <t xml:space="preserve">0,83*6</t>
  </si>
  <si>
    <t xml:space="preserve">Иван Андронов </t>
  </si>
  <si>
    <t xml:space="preserve">0,42*6</t>
  </si>
  <si>
    <t xml:space="preserve"> Михаил Кузнецов</t>
  </si>
  <si>
    <t xml:space="preserve">Лаки HS</t>
  </si>
  <si>
    <t xml:space="preserve">Илья Прудников </t>
  </si>
  <si>
    <t xml:space="preserve">Лак Vika 2+1 HS акриловый 2К</t>
  </si>
  <si>
    <t xml:space="preserve">Отвердитель Vika для лака 2+1 HS</t>
  </si>
  <si>
    <t xml:space="preserve">Техническая поддержка</t>
  </si>
  <si>
    <t xml:space="preserve">0,85*6</t>
  </si>
  <si>
    <t xml:space="preserve">0,43*6</t>
  </si>
  <si>
    <t xml:space="preserve">Станислав Голубов</t>
  </si>
  <si>
    <t xml:space="preserve">4,7*2</t>
  </si>
  <si>
    <t xml:space="preserve">Алексей Шулепин</t>
  </si>
  <si>
    <t xml:space="preserve">2,35*2</t>
  </si>
  <si>
    <t xml:space="preserve">Наталья Кутракова</t>
  </si>
  <si>
    <t xml:space="preserve">Лаки MS</t>
  </si>
  <si>
    <t xml:space="preserve">Лак Vika 2+1 MS акриловый 2К</t>
  </si>
  <si>
    <t xml:space="preserve">0,84*6</t>
  </si>
  <si>
    <t xml:space="preserve">Рекламная поддержка</t>
  </si>
  <si>
    <t xml:space="preserve">Отвердитель Vika для лака 2+1 MS</t>
  </si>
  <si>
    <t xml:space="preserve">ТУ 6-21-49404743-111-2000</t>
  </si>
  <si>
    <t xml:space="preserve">Лак АК-1112 / стандарт</t>
  </si>
  <si>
    <t xml:space="preserve">Светлана Андронова</t>
  </si>
  <si>
    <t xml:space="preserve">Екатерина Кочукова</t>
  </si>
  <si>
    <t xml:space="preserve">45*1</t>
  </si>
  <si>
    <t xml:space="preserve">Антигравий</t>
  </si>
  <si>
    <t xml:space="preserve">Антигравий Vika белый</t>
  </si>
  <si>
    <t xml:space="preserve">1,1*6</t>
  </si>
  <si>
    <t xml:space="preserve">Антигравий Vika серый</t>
  </si>
  <si>
    <t xml:space="preserve">Антигравий Vika черный</t>
  </si>
  <si>
    <t xml:space="preserve">Грунты</t>
  </si>
  <si>
    <t xml:space="preserve">Грунтовка 1К по пластику адгезионная</t>
  </si>
  <si>
    <t xml:space="preserve">0,52*6</t>
  </si>
  <si>
    <t xml:space="preserve">Грунтовка 1К финишная акриловая</t>
  </si>
  <si>
    <t xml:space="preserve">1,2*6</t>
  </si>
  <si>
    <t xml:space="preserve">Грунтовка 2K эпоксидная</t>
  </si>
  <si>
    <t xml:space="preserve">Отвердитель для 2K эпоксидной грунтовки</t>
  </si>
  <si>
    <t xml:space="preserve">0,17*6</t>
  </si>
  <si>
    <t xml:space="preserve">ТУ 2313-168-49404743-2012</t>
  </si>
  <si>
    <t xml:space="preserve">Грунтовка Wash Primer / фосфатирующая</t>
  </si>
  <si>
    <t xml:space="preserve">0,8*6</t>
  </si>
  <si>
    <t xml:space="preserve">Отвердитель для грунтовки Wash Primer</t>
  </si>
  <si>
    <t xml:space="preserve">0,67*14</t>
  </si>
  <si>
    <t xml:space="preserve">Грунтовка Vika 5+1 HS акриловая 2K / белая</t>
  </si>
  <si>
    <t xml:space="preserve">Грунтовка Vika 5+1 HS акриловая 2K / серая</t>
  </si>
  <si>
    <t xml:space="preserve">Грунтовка Vika 5+1 HS акриловая 2K / черная</t>
  </si>
  <si>
    <t xml:space="preserve">Отвердитель для акриловой грунтовки 5+1 HS</t>
  </si>
  <si>
    <t xml:space="preserve">0,18*6</t>
  </si>
  <si>
    <t xml:space="preserve">0,65*24</t>
  </si>
  <si>
    <t xml:space="preserve">Универсальный отвердитель для акриловой грунтовки (5+1, 4+1)</t>
  </si>
  <si>
    <t xml:space="preserve">0,12*24</t>
  </si>
  <si>
    <t xml:space="preserve">ТУ 2313-186-49404743-2013</t>
  </si>
  <si>
    <t xml:space="preserve">Грунтовка Vika 4+1 HS акриловая 2K «прямо на металл» / белая</t>
  </si>
  <si>
    <t xml:space="preserve">Грунтовка Vika 4+1 HS акриловая 2K «прямо на металл» / серая</t>
  </si>
  <si>
    <t xml:space="preserve">Грунтовка Vika 4+1 HS акриловая 2K «прямо на металл» / черная</t>
  </si>
  <si>
    <t xml:space="preserve">Отвердитель для акриловой грунтовки 4+1 HS</t>
  </si>
  <si>
    <t xml:space="preserve">0,19*6</t>
  </si>
  <si>
    <t xml:space="preserve">0,6*24</t>
  </si>
  <si>
    <t xml:space="preserve">Универсальный отвердитель для акриловой грунтовки (4+1, 5+1)</t>
  </si>
  <si>
    <t xml:space="preserve">ТУ 2313-185-49404743-2013</t>
  </si>
  <si>
    <t xml:space="preserve">Грунтовка Vika 3+1 HS акриловая 2K / белая</t>
  </si>
  <si>
    <t xml:space="preserve">1*6</t>
  </si>
  <si>
    <t xml:space="preserve">Грунтовка Vika 3+1 HS акриловая 2K / серая</t>
  </si>
  <si>
    <t xml:space="preserve">Грунтовка Vika 3+1 HS акриловая 2K / черная</t>
  </si>
  <si>
    <t xml:space="preserve">Отвердитель для акриловой грунтовки 3+1 HS</t>
  </si>
  <si>
    <t xml:space="preserve">0,2*6</t>
  </si>
  <si>
    <t xml:space="preserve">Прочие грунты</t>
  </si>
  <si>
    <t xml:space="preserve">ТУ 6-10-1943-84</t>
  </si>
  <si>
    <t xml:space="preserve">Грунтовка ЭП-0228 / серая</t>
  </si>
  <si>
    <t xml:space="preserve">2*6</t>
  </si>
  <si>
    <t xml:space="preserve">ТУ 2312-216-49404743-2004</t>
  </si>
  <si>
    <t xml:space="preserve">Грунтовка Праймер антирокоррозионная / белая </t>
  </si>
  <si>
    <t xml:space="preserve">0,5*24</t>
  </si>
  <si>
    <t xml:space="preserve">Грунтовка Праймер антирокоррозионная  / красно-коричневая</t>
  </si>
  <si>
    <t xml:space="preserve">Грунтовка Праймер антирокоррозионная  / серая</t>
  </si>
  <si>
    <t xml:space="preserve">3,5*4</t>
  </si>
  <si>
    <t xml:space="preserve">Грунтовка Праймер антирокоррозионная  / черная</t>
  </si>
  <si>
    <t xml:space="preserve">Грунт-эмали по ржавчине</t>
  </si>
  <si>
    <t xml:space="preserve">ТУ 2312-261-49404743-2014</t>
  </si>
  <si>
    <t xml:space="preserve">Грунт-эмаль Vika по ржавчине RAL 9010 белая</t>
  </si>
  <si>
    <t xml:space="preserve">0,9*14</t>
  </si>
  <si>
    <t xml:space="preserve">Грунт-эмаль Vika по ржавчине RAL 6002 лиственно-зеленая</t>
  </si>
  <si>
    <t xml:space="preserve">Грунт-эмаль Vika по ржавчине RAL 2003 пастельно-оранжевая</t>
  </si>
  <si>
    <t xml:space="preserve">Грунт-эмаль Vika по ржавчине RAL 7035 светло-серая</t>
  </si>
  <si>
    <t xml:space="preserve">Грунт-эмаль Vika по ржавчине RAL 1003 сигнально-желтая</t>
  </si>
  <si>
    <t xml:space="preserve">Грунт-эмаль Vika по ржавчине RAL 7046 телегрей 2</t>
  </si>
  <si>
    <t xml:space="preserve">Грунт-эмаль Vika по ржавчине RAL 3020 транспортно-красная</t>
  </si>
  <si>
    <t xml:space="preserve">Грунт-эмаль Vika по ржавчине хаки 303</t>
  </si>
  <si>
    <t xml:space="preserve">Грунт-эмаль Vika по ржавчине RAL 8017 шоколадно-коричневая</t>
  </si>
  <si>
    <t xml:space="preserve">Грунт-эмаль Vika по ржавчине RAL 9005 черный янтарь</t>
  </si>
  <si>
    <t xml:space="preserve">Шпатлевки VIKA PRO</t>
  </si>
  <si>
    <t xml:space="preserve">Шпатлевка Vika PRO / универсальная</t>
  </si>
  <si>
    <t xml:space="preserve">0,2*24</t>
  </si>
  <si>
    <t xml:space="preserve">0,5*12</t>
  </si>
  <si>
    <t xml:space="preserve">0,9*6</t>
  </si>
  <si>
    <t xml:space="preserve">1,64*6</t>
  </si>
  <si>
    <t xml:space="preserve">Шпатлевка Vika PRO / универсальная мягкая</t>
  </si>
  <si>
    <t xml:space="preserve">Шпатлевка Vika PRO / с алюминием</t>
  </si>
  <si>
    <t xml:space="preserve">Шпатлевка Vika PRO / по пластику</t>
  </si>
  <si>
    <t xml:space="preserve">Шпатлевка Vika PRO / по оцинковке</t>
  </si>
  <si>
    <t xml:space="preserve">Шпатлевка Vika PRO / со стекловолокном</t>
  </si>
  <si>
    <t xml:space="preserve">Шпатлевка Vika PRO / с микростекловолокном</t>
  </si>
  <si>
    <t xml:space="preserve">Эмали Акриловые 1305</t>
  </si>
  <si>
    <t xml:space="preserve">ТУ 2313-278-49404743-2015</t>
  </si>
  <si>
    <t xml:space="preserve">Эмаль АК-1305 Мercedes 147 Arktik Weiss</t>
  </si>
  <si>
    <t xml:space="preserve">Эмаль АК-1305 Ford 7VTA Frozen White</t>
  </si>
  <si>
    <t xml:space="preserve">Эмаль АК-1305 Renault 369 Blanc Glacier</t>
  </si>
  <si>
    <t xml:space="preserve">Эмаль АК-1305 Volkswagen 0Q Pure White</t>
  </si>
  <si>
    <t xml:space="preserve">Эмаль АК-1305 Toyota 040 Super White</t>
  </si>
  <si>
    <t xml:space="preserve">Эмаль АК-1305 балтика 420</t>
  </si>
  <si>
    <t xml:space="preserve">Эмаль АК-1305 белая</t>
  </si>
  <si>
    <t xml:space="preserve">Эмаль АК-1305 белая 040</t>
  </si>
  <si>
    <t xml:space="preserve">Эмаль АК-1305 белая 202</t>
  </si>
  <si>
    <t xml:space="preserve">Эмаль АК-1305 белая ночь</t>
  </si>
  <si>
    <t xml:space="preserve">Эмаль АК-1305 белое облако</t>
  </si>
  <si>
    <t xml:space="preserve">Эмаль АК-1305 вишневая</t>
  </si>
  <si>
    <t xml:space="preserve">Эмаль АК-1305 желтая 1035</t>
  </si>
  <si>
    <t xml:space="preserve">Эмаль АК-1305 защитная глянцевая</t>
  </si>
  <si>
    <t xml:space="preserve">Эмаль АК-1305 ледниковый</t>
  </si>
  <si>
    <t xml:space="preserve">Эмаль АК-1305 монте-карло</t>
  </si>
  <si>
    <t xml:space="preserve">Эмаль АК-1305 мурена</t>
  </si>
  <si>
    <t xml:space="preserve">Эмаль АК-1305 оранжевая</t>
  </si>
  <si>
    <t xml:space="preserve">Эмаль АК-1305 серая 671</t>
  </si>
  <si>
    <t xml:space="preserve">Эмаль АК-1305 черная</t>
  </si>
  <si>
    <t xml:space="preserve">Отвердитель для 1305</t>
  </si>
  <si>
    <t xml:space="preserve">0,425*6</t>
  </si>
  <si>
    <t xml:space="preserve">Разбавитель для 1305</t>
  </si>
  <si>
    <t xml:space="preserve">Эмали Акриловые</t>
  </si>
  <si>
    <t xml:space="preserve">ТУ 2313-150-49404743-2011</t>
  </si>
  <si>
    <t xml:space="preserve">Эмаль АК-1301 апельсин ИЖ-28</t>
  </si>
  <si>
    <t xml:space="preserve">Эмаль АК-1301 апельсин КАМАЗ</t>
  </si>
  <si>
    <t xml:space="preserve">Эмаль АК-1301 атлантика 440</t>
  </si>
  <si>
    <t xml:space="preserve">Эмаль АК-1301 баклажановая 107</t>
  </si>
  <si>
    <t xml:space="preserve">Эмаль АК-1301 балтика 420</t>
  </si>
  <si>
    <t xml:space="preserve">Эмаль АК-1301 бальзам 353</t>
  </si>
  <si>
    <t xml:space="preserve">Эмаль АК-1301 белая</t>
  </si>
  <si>
    <t xml:space="preserve">Эмаль АК-1301 белая 040</t>
  </si>
  <si>
    <t xml:space="preserve">Эмаль АК-1301 белая 202</t>
  </si>
  <si>
    <t xml:space="preserve">Эмаль АК-1301 белая 202 ГАЗ</t>
  </si>
  <si>
    <t xml:space="preserve">Эмаль АК-1301 белая 233</t>
  </si>
  <si>
    <t xml:space="preserve">Эмаль АК-1301 белая ночь</t>
  </si>
  <si>
    <t xml:space="preserve">Эмаль АК-1301 белый ГАЗ</t>
  </si>
  <si>
    <t xml:space="preserve">Эмаль АК-1301 бледно-бежевая 235</t>
  </si>
  <si>
    <t xml:space="preserve">Эмаль АК-1301 босфор 400</t>
  </si>
  <si>
    <t xml:space="preserve">Эмаль АК-1301 бриз 480</t>
  </si>
  <si>
    <t xml:space="preserve">Эмаль АК-1301 васильковая 497</t>
  </si>
  <si>
    <t xml:space="preserve">0,85*12</t>
  </si>
  <si>
    <t xml:space="preserve">Эмаль АК-1301 вишневая 02</t>
  </si>
  <si>
    <t xml:space="preserve">Эмаль АК-1301 голубая 425</t>
  </si>
  <si>
    <t xml:space="preserve">Эмаль АК-1301 гранатовая 180</t>
  </si>
  <si>
    <t xml:space="preserve">Эмаль АК-1301 гренадер 309</t>
  </si>
  <si>
    <t xml:space="preserve">Эмаль АК-1301 желтая 1035</t>
  </si>
  <si>
    <t xml:space="preserve">Эмаль АК-1301 желтовато-белая 215</t>
  </si>
  <si>
    <t xml:space="preserve">Эмаль АК-1301 защитная 303</t>
  </si>
  <si>
    <t xml:space="preserve">Эмаль АК-1301 защитная глянцевая</t>
  </si>
  <si>
    <t xml:space="preserve">Эмаль АК-1301 зеленый сад 307</t>
  </si>
  <si>
    <t xml:space="preserve">Эмаль АК-1301 золотисто-желтая 286</t>
  </si>
  <si>
    <t xml:space="preserve">Эмаль АК-1301 калипсо 450</t>
  </si>
  <si>
    <t xml:space="preserve">Эмаль АК-1301 кармен 118</t>
  </si>
  <si>
    <t xml:space="preserve">Эмаль АК-1301 касабланка 10L</t>
  </si>
  <si>
    <t xml:space="preserve">Эмаль АК-1301 кипарис 564</t>
  </si>
  <si>
    <t xml:space="preserve">Эмаль АК-1301 кипр ГАЗ </t>
  </si>
  <si>
    <t xml:space="preserve">Эмаль АК-1301 красная 1015</t>
  </si>
  <si>
    <t xml:space="preserve">Эмаль АК-1301 красная 42</t>
  </si>
  <si>
    <t xml:space="preserve">Эмаль АК-1301 кремовая 210</t>
  </si>
  <si>
    <t xml:space="preserve">Эмаль АК-1301 магеллан 410</t>
  </si>
  <si>
    <t xml:space="preserve">Эмаль АК-1301 мальва</t>
  </si>
  <si>
    <t xml:space="preserve">Эмаль АК-1301 марсель</t>
  </si>
  <si>
    <t xml:space="preserve">Эмаль АК-1301 медео 428</t>
  </si>
  <si>
    <t xml:space="preserve">Эмаль АК-1301 монте-карло 403</t>
  </si>
  <si>
    <t xml:space="preserve">Эмаль АК-1301 морская волна </t>
  </si>
  <si>
    <t xml:space="preserve">Эмаль АК-1301 морская пучина</t>
  </si>
  <si>
    <t xml:space="preserve">Эмаль АК-1301 мулен-руж 458</t>
  </si>
  <si>
    <t xml:space="preserve">Эмаль АК-1301 мурена 377</t>
  </si>
  <si>
    <t xml:space="preserve">Эмаль АК-1301 наутилус 507</t>
  </si>
  <si>
    <t xml:space="preserve">Эмаль АК-1301 несси 368</t>
  </si>
  <si>
    <t xml:space="preserve">Эмаль АК-1301 океан 449</t>
  </si>
  <si>
    <t xml:space="preserve">Эмаль АК-1301 оранжевая 121</t>
  </si>
  <si>
    <t xml:space="preserve">Эмаль АК-1301 оранжевая 295</t>
  </si>
  <si>
    <t xml:space="preserve">Эмаль АК-1301 охра золотистая 208</t>
  </si>
  <si>
    <t xml:space="preserve">Эмаль АК-1301 песочная</t>
  </si>
  <si>
    <t xml:space="preserve">Эмаль АК-1301 петергоф 404</t>
  </si>
  <si>
    <t xml:space="preserve">Эмаль АК-1301 пицунда 417</t>
  </si>
  <si>
    <t xml:space="preserve">Эмаль АК-1301 реклама 121</t>
  </si>
  <si>
    <t xml:space="preserve">Эмаль АК-1301 романс 182</t>
  </si>
  <si>
    <t xml:space="preserve">Эмаль АК-1301 рубин 110</t>
  </si>
  <si>
    <t xml:space="preserve">Эмаль АК-1301 светлая серо-бежевая</t>
  </si>
  <si>
    <t xml:space="preserve">Эмаль АК-1301 светло-бежевая</t>
  </si>
  <si>
    <t xml:space="preserve">Эмаль АК-1301 светло-зеленая 325</t>
  </si>
  <si>
    <t xml:space="preserve">Эмаль АК-1301 светло-серая</t>
  </si>
  <si>
    <t xml:space="preserve">Эмаль АК-1301 светло-серая 02</t>
  </si>
  <si>
    <t xml:space="preserve">Эмаль АК-1301 серая</t>
  </si>
  <si>
    <t xml:space="preserve">Эмаль АК-1301 серая 671</t>
  </si>
  <si>
    <t xml:space="preserve">Эмаль АК-1301 серо-белая 233</t>
  </si>
  <si>
    <t xml:space="preserve">Эмаль АК-1301 серовато-голубая 427</t>
  </si>
  <si>
    <t xml:space="preserve">Эмаль АК-1301 синевато-зеленая</t>
  </si>
  <si>
    <t xml:space="preserve">Эмаль АК-1301 синяя 464</t>
  </si>
  <si>
    <t xml:space="preserve">Эмаль АК-1301 синяя 1115</t>
  </si>
  <si>
    <t xml:space="preserve">Эмаль АК-1301 синяя полночь 447</t>
  </si>
  <si>
    <t xml:space="preserve">Эмаль АК-1301 сливочно-белая</t>
  </si>
  <si>
    <t xml:space="preserve">Эмаль АК-1301 солярис</t>
  </si>
  <si>
    <t xml:space="preserve">Эмаль АК-1301 такси 299</t>
  </si>
  <si>
    <t xml:space="preserve">Эмаль АК-1301 темная красно-оранжевая 165</t>
  </si>
  <si>
    <t xml:space="preserve">Эмаль АК-1301 темно-бежевая 509</t>
  </si>
  <si>
    <t xml:space="preserve">Эмаль АК-1301 темно-коричневая 793</t>
  </si>
  <si>
    <t xml:space="preserve">Эмаль АК-1301 темно-синяя 456</t>
  </si>
  <si>
    <t xml:space="preserve">Эмаль АК-1301 торнадо 170</t>
  </si>
  <si>
    <t xml:space="preserve">Эмаль АК-1301 черная 601</t>
  </si>
  <si>
    <t xml:space="preserve">Эмаль АК-1301 чили ГАЗ</t>
  </si>
  <si>
    <t xml:space="preserve">Эмаль АК-1301 шторм грей ГАЗ</t>
  </si>
  <si>
    <t xml:space="preserve">Эмаль АК-1301 юниор</t>
  </si>
  <si>
    <t xml:space="preserve">Эмаль АК-1301 ярко-голубая 481</t>
  </si>
  <si>
    <t xml:space="preserve">Эмаль АК-1301 яшма 140</t>
  </si>
  <si>
    <t xml:space="preserve">Эмаль АК-1301 RAL 1033</t>
  </si>
  <si>
    <t xml:space="preserve">Эмаль АК-1301 RAL 2004</t>
  </si>
  <si>
    <t xml:space="preserve">Эмаль АК-1301 RAL 3020</t>
  </si>
  <si>
    <t xml:space="preserve">Эмаль АК-1301 RAL 5002</t>
  </si>
  <si>
    <t xml:space="preserve">Эмаль АК-1301 RAL 5010</t>
  </si>
  <si>
    <t xml:space="preserve">Эмаль АК-1301 RAL 7040</t>
  </si>
  <si>
    <t xml:space="preserve">Эмаль АК-1301 RAL 8017</t>
  </si>
  <si>
    <t xml:space="preserve">Эмаль АК-1301 RAL 9005</t>
  </si>
  <si>
    <t xml:space="preserve">Эмаль АК-1301 RAL 9016</t>
  </si>
  <si>
    <t xml:space="preserve">Прочие эмали</t>
  </si>
  <si>
    <t xml:space="preserve">ТУ 6-21-05474337-51-95</t>
  </si>
  <si>
    <t xml:space="preserve">Эмаль АК-142 / черная матовая</t>
  </si>
  <si>
    <t xml:space="preserve">0,4*24</t>
  </si>
  <si>
    <t xml:space="preserve">Отвердители / Разбавители</t>
  </si>
  <si>
    <t xml:space="preserve">ТУ 2472-144-49404743-2011</t>
  </si>
  <si>
    <t xml:space="preserve">Отвердитель 1301 акриловый</t>
  </si>
  <si>
    <t xml:space="preserve">0,212*36</t>
  </si>
  <si>
    <t xml:space="preserve">ТУ 6-21-49404743-112-2000, ТУ 6-21-49404743-127-2001</t>
  </si>
  <si>
    <t xml:space="preserve">Разбавитель 1301 акриловый</t>
  </si>
  <si>
    <t xml:space="preserve">0,32*24</t>
  </si>
  <si>
    <t xml:space="preserve">0,8*15</t>
  </si>
  <si>
    <t xml:space="preserve">4,3*2</t>
  </si>
  <si>
    <t xml:space="preserve">Разбавитель 1301 акриловый / медленный</t>
  </si>
  <si>
    <t xml:space="preserve">ТУ 2319-281-49404743-2015</t>
  </si>
  <si>
    <t xml:space="preserve">Разбавитель акриловый / универсальный</t>
  </si>
  <si>
    <t xml:space="preserve">0,45*6</t>
  </si>
  <si>
    <t xml:space="preserve">ТУ 2319-084 -49404743-2009</t>
  </si>
  <si>
    <t xml:space="preserve">Растворитель плавного перехода для акриловых лкм</t>
  </si>
  <si>
    <t xml:space="preserve">0,45*24</t>
  </si>
  <si>
    <t xml:space="preserve">Эмали Базовые</t>
  </si>
  <si>
    <t xml:space="preserve">Эмаль Базисная Vika-Металлик база глубоко черная 8999</t>
  </si>
  <si>
    <t xml:space="preserve">Эмаль Базисная Vika-Металлик база черная 8000</t>
  </si>
  <si>
    <t xml:space="preserve">3,2*2</t>
  </si>
  <si>
    <t xml:space="preserve">Эмаль Базисная Vika-Металлик база белая HS 8018</t>
  </si>
  <si>
    <t xml:space="preserve">3,5*2</t>
  </si>
  <si>
    <t xml:space="preserve">Эмаль Базисная Vika-Металлик база белая 8020</t>
  </si>
  <si>
    <t xml:space="preserve">Эмаль Базисная Vika-Металлик база коричневая 8010</t>
  </si>
  <si>
    <t xml:space="preserve">Эмаль Базисная Vika-Металлик база красно-коричневая 8011</t>
  </si>
  <si>
    <t xml:space="preserve">Эмаль Базисная Vika-Металлик база каштановая 8012</t>
  </si>
  <si>
    <t xml:space="preserve">Эмаль Базисная Vika-Металлик база охра 8013</t>
  </si>
  <si>
    <t xml:space="preserve">Эмаль Базисная Vika-Металлик база кристально белая 8021</t>
  </si>
  <si>
    <t xml:space="preserve">Эмаль Базисная Vika-Металлик база флоп контроль 8022</t>
  </si>
  <si>
    <t xml:space="preserve">Эмаль Базисная Vika-Металлик база красная 8030</t>
  </si>
  <si>
    <t xml:space="preserve">Эмаль Базисная Vika-Металлик база темно-красная 8031</t>
  </si>
  <si>
    <t xml:space="preserve">Эмаль Базисная Vika-Металлик база кристально-красная 8032</t>
  </si>
  <si>
    <t xml:space="preserve">Эмаль Базисная Vika-Металлик база ярко-красная 8033</t>
  </si>
  <si>
    <t xml:space="preserve">Эмаль Базисная Vika-Металлик база светло-красная 8034</t>
  </si>
  <si>
    <t xml:space="preserve">Эмаль Базисная Vika-Металлик база ярко-красная 8036</t>
  </si>
  <si>
    <t xml:space="preserve">Эмаль Базисная Vika-Металлик база красно-желтая 8040</t>
  </si>
  <si>
    <t xml:space="preserve">Эмаль Базисная Vika-Металлик база насыщенно-желтая 8041</t>
  </si>
  <si>
    <t xml:space="preserve">Эмаль Базисная Vika-Металлик база желтая 8042</t>
  </si>
  <si>
    <t xml:space="preserve">Эмаль Базисная Vika-Металлик база светло-желтая 8043</t>
  </si>
  <si>
    <t xml:space="preserve">Эмаль Базисная Vika-Металлик база желто-коричневая 8044</t>
  </si>
  <si>
    <t xml:space="preserve">Эмаль Базисная Vika-Металлик база зелено-желтая 8050</t>
  </si>
  <si>
    <t xml:space="preserve">Эмаль Базисная Vika-Металлик база зеленая 8051</t>
  </si>
  <si>
    <t xml:space="preserve">Эмаль Базисная Vika-Металлик база светло-зеленая 8052</t>
  </si>
  <si>
    <t xml:space="preserve">Эмаль Базисная Vika-Металлик база желто-зеленая 8053</t>
  </si>
  <si>
    <t xml:space="preserve">Эмаль Базисная Vika-Металлик база сине-зеленая 8060</t>
  </si>
  <si>
    <t xml:space="preserve">Эмаль Базисная Vika-Металлик база синяя 8061</t>
  </si>
  <si>
    <t xml:space="preserve">Эмаль Базисная Vika-Металлик база темно-синяя 8062</t>
  </si>
  <si>
    <t xml:space="preserve">Эмаль Базисная Vika-Металлик база красно-синяя 8070</t>
  </si>
  <si>
    <t xml:space="preserve">Эмаль Базисная Vika-Металлик база сине-фиолетовая 8071</t>
  </si>
  <si>
    <t xml:space="preserve">Эмаль Базисная Vika-Металлик база красно-фиолетовая 8072</t>
  </si>
  <si>
    <t xml:space="preserve">Эмаль Базисная Vika-Металлик база сине-красная 8073</t>
  </si>
  <si>
    <t xml:space="preserve">Эмаль Базисная Vika-Металлик база серебряная очень крупное зерно 8100</t>
  </si>
  <si>
    <t xml:space="preserve">Эмаль Базисная Vika-Металлик база серебряная крупное зерно 8101</t>
  </si>
  <si>
    <t xml:space="preserve">Эмаль Базисная Vika-Металлик база серебряная стандарт 8102</t>
  </si>
  <si>
    <t xml:space="preserve">Эмаль Базисная Vika-Металлик база серебряная среднее зерно 8103</t>
  </si>
  <si>
    <t xml:space="preserve">Эмаль Базисная Vika-Металлик база серебряная средне-мелкая 8104</t>
  </si>
  <si>
    <t xml:space="preserve">Эмаль Базисная Vika-Металлик база светло-серебряная зернистая 8106</t>
  </si>
  <si>
    <t xml:space="preserve">Эмаль Базисная Vika-Металлик база светло-серебряная стандарт 8107</t>
  </si>
  <si>
    <t xml:space="preserve">Эмаль Базисная Vika-Металлик база золотисто-серебряная 8108</t>
  </si>
  <si>
    <t xml:space="preserve">Эмаль Базисная Vika-Металлик база унисильвер 8109 </t>
  </si>
  <si>
    <t xml:space="preserve">Эмаль Базисная Vika-Металлик база серебр. мелкое очень светлое зерно 8110</t>
  </si>
  <si>
    <t xml:space="preserve">Эмаль Базисная Vika-Металлик база оранжево-серебряная 8112</t>
  </si>
  <si>
    <t xml:space="preserve">Эмаль Базисная Vika-Металлик база белый перламутр 8200</t>
  </si>
  <si>
    <t xml:space="preserve">Эмаль Базисная Vika-Металлик база светло-белый перламутр 8201</t>
  </si>
  <si>
    <t xml:space="preserve">Эмаль Базисная Vika-Металлик база красный перламутр 8202</t>
  </si>
  <si>
    <t xml:space="preserve">Эмаль Базисная Vika-Металлик база красный перламутр микро 8203</t>
  </si>
  <si>
    <t xml:space="preserve">Эмаль Базисная Vika-Металлик база светло-красный перламутр 8204</t>
  </si>
  <si>
    <t xml:space="preserve">Эмаль Базисная Vika-Металлик база красно-коричневый перламутр 8205</t>
  </si>
  <si>
    <t xml:space="preserve">Эмаль Базисная Vika-Металлик база синий перламутр 8206</t>
  </si>
  <si>
    <t xml:space="preserve">Эмаль Базисная Vika-Металлик база зеленый перламутр 8207</t>
  </si>
  <si>
    <t xml:space="preserve">Эмаль Базисная Vika-Металлик база красно-зеленый перламутр 8208</t>
  </si>
  <si>
    <t xml:space="preserve">Эмаль Базисная Vika-Металлик база сине-зеленый перламутр 8209</t>
  </si>
  <si>
    <t xml:space="preserve">Эмаль Базисная Vika-Металлик база золотой перламутр 8210</t>
  </si>
  <si>
    <t xml:space="preserve">Эмаль Базисная Vika-Металлик база фиолетовый перламутр 8211</t>
  </si>
  <si>
    <t xml:space="preserve">Ксиралики </t>
  </si>
  <si>
    <t xml:space="preserve">Эмаль Базисная Vika-Металлик база белая платинового оттенка 8300</t>
  </si>
  <si>
    <t xml:space="preserve">Эмаль Базисная Vika-Металлик база красный платинового оттенка 8301</t>
  </si>
  <si>
    <t xml:space="preserve">Эмаль Базисная Vika-Металлик база синий платинового оттенка 8302</t>
  </si>
  <si>
    <t xml:space="preserve">Эмаль Базисная Vika-Металлик база зеленый платинового оттенка 8303</t>
  </si>
  <si>
    <t xml:space="preserve">Эмаль Базисная Vika-Металлик база золотистый платинового оттенка 8304</t>
  </si>
  <si>
    <t xml:space="preserve">Эмаль Базисная Vika-Металлик база медная платинового оттенка 8305</t>
  </si>
  <si>
    <t xml:space="preserve">Эмаль Базисная Vika-Металлик база низкоконцентрированная черная 9001</t>
  </si>
  <si>
    <t xml:space="preserve">Эмаль Базисная Vika-Металлик база низкоконцентрированная красная 9002</t>
  </si>
  <si>
    <t xml:space="preserve">Эмаль Базисная Vika-Металлик база низкоконцентрированная белая 9003</t>
  </si>
  <si>
    <t xml:space="preserve">Эмаль Базисная Vika-Металлик база добавка трехслойная 1600</t>
  </si>
  <si>
    <t xml:space="preserve">Эмали Базисные Металлик</t>
  </si>
  <si>
    <t xml:space="preserve">ТУ 6-21-49404743-186-2003</t>
  </si>
  <si>
    <t xml:space="preserve">Эмаль Базисная Vika-Металлик BMW Saphirschwarz 475</t>
  </si>
  <si>
    <t xml:space="preserve">Эмаль Базисная Vika-Металлик BMW Titansilber 354</t>
  </si>
  <si>
    <t xml:space="preserve">Эмаль Базисная Vika-Металлик Chevrolet Classic Green FE87-60 </t>
  </si>
  <si>
    <t xml:space="preserve">0,94*6</t>
  </si>
  <si>
    <t xml:space="preserve">Эмаль Базисная Vika-Металлик Chevrolet Gar Carbon Flash</t>
  </si>
  <si>
    <t xml:space="preserve">Эмаль Базисная Vika-Металлик Chevrolet Gan Ice Silver</t>
  </si>
  <si>
    <t xml:space="preserve">Эмаль Базисная Vika-Металлик Chevrolet Green Bamboo FE87-6393</t>
  </si>
  <si>
    <t xml:space="preserve">Эмаль Базисная Vika-Металлик Chevrolet Light Silver FE87-7163</t>
  </si>
  <si>
    <t xml:space="preserve">Эмаль Базисная Vika-Металлик Chevrolet Linen Beige 55U</t>
  </si>
  <si>
    <t xml:space="preserve">Эмаль Базисная Vika-Металлик Chevrolet Moonland FE87-7155</t>
  </si>
  <si>
    <t xml:space="preserve">Эмаль Базисная Vika-Металлик Chevrolet Mint Green 35U</t>
  </si>
  <si>
    <t xml:space="preserve">Эмаль Базисная Vika-Металлик Chevrolet Misty Lake GCW</t>
  </si>
  <si>
    <t xml:space="preserve">Эмаль Базисная Vika-Металлик Chevrolet Night Black FE87-9423</t>
  </si>
  <si>
    <t xml:space="preserve">Эмаль Базисная Vika-Металлик Chevrolet Pannacota FE87-1167</t>
  </si>
  <si>
    <t xml:space="preserve">Эмаль Базисная Vika-Металлик Chevrolet Red Rock 70U</t>
  </si>
  <si>
    <t xml:space="preserve">Эмаль Базисная Vika-Металлик Chevrolet Rubens FE87-3594</t>
  </si>
  <si>
    <t xml:space="preserve">Эмаль Базисная Vika-Металлик Chevrolet Silver FE87-7052</t>
  </si>
  <si>
    <t xml:space="preserve">Эмаль Базисная Vika-Металлик Chevrolet Technical Grey 86R</t>
  </si>
  <si>
    <t xml:space="preserve">Эмаль Базисная Vika-Металлик Chevrolet Velvet Red GCS</t>
  </si>
  <si>
    <t xml:space="preserve">Эмаль Базисная Vika-Металлик Chevrolet Water World 04T</t>
  </si>
  <si>
    <t xml:space="preserve">Эмаль Базисная Vika-Металлик Daewoo Poly Silver 92U</t>
  </si>
  <si>
    <t xml:space="preserve">Эмаль Базисная Vika-Металлик Daewoo Dove Silver 95U</t>
  </si>
  <si>
    <t xml:space="preserve">Эмаль Базисная Vika-Металлик Daewoo Spinel Red 74U</t>
  </si>
  <si>
    <t xml:space="preserve">Эмаль Базисная Vika-Металлик Ford Dark Micastone 5BNX</t>
  </si>
  <si>
    <t xml:space="preserve">Эмаль Базисная Vika-Металлик Ford Deep Navy Blue UNI 4CWA</t>
  </si>
  <si>
    <t xml:space="preserve">Эмаль Базисная Vika-Металлик Ford Deep Rosso Red 4SVE</t>
  </si>
  <si>
    <t xml:space="preserve">Эмаль Базисная Vika-Металлик Ford Frozen White UNI 7VTA</t>
  </si>
  <si>
    <t xml:space="preserve">Эмаль Базисная Vika-Металлик Ford Moondust Silver 2431C    </t>
  </si>
  <si>
    <t xml:space="preserve">Эмаль Базисная Vika-Металлик Ford Morello 8RTE </t>
  </si>
  <si>
    <t xml:space="preserve">Эмаль Базисная Vika-Металлик Ford Oyster Silver 2PNC</t>
  </si>
  <si>
    <t xml:space="preserve">Эмаль Базисная Vika-Металлик Ford Panther Black 2851     </t>
  </si>
  <si>
    <t xml:space="preserve">Эмаль Базисная Vika-Металлик Ford Sea Grey 6DYE</t>
  </si>
  <si>
    <t xml:space="preserve">Эмаль Базисная Vika-Металлик Ford Tango 3RSE</t>
  </si>
  <si>
    <t xml:space="preserve">Эмаль Базисная Vika-Металлик GM Айсберг </t>
  </si>
  <si>
    <t xml:space="preserve">Эмаль Базисная Vika-Металлик GM Аустер </t>
  </si>
  <si>
    <t xml:space="preserve">Эмаль Базисная Vika-Металлик GM Графит </t>
  </si>
  <si>
    <t xml:space="preserve">Эмаль Базисная Vika-Металлик GM Дельфин 903</t>
  </si>
  <si>
    <t xml:space="preserve">Эмаль Базисная Vika-Металлик GM Дикая слива</t>
  </si>
  <si>
    <t xml:space="preserve">Эмаль Базисная Vika-Металлик GM Золотая звезда 901</t>
  </si>
  <si>
    <t xml:space="preserve">Эмаль Базисная Vika-Металлик GM Олимпия</t>
  </si>
  <si>
    <t xml:space="preserve">Эмаль Базисная Vika-Металлик GM Премьер</t>
  </si>
  <si>
    <t xml:space="preserve">Эмаль Базисная Vika-Металлик GM Престижный голубой</t>
  </si>
  <si>
    <t xml:space="preserve">Эмаль Базисная Vika-Металлик GM Туманное утро 708</t>
  </si>
  <si>
    <t xml:space="preserve">Эмаль Базисная Vika-Металлик GM Феерия 115</t>
  </si>
  <si>
    <t xml:space="preserve">Эмаль Базисная Vika-Металлик Great Wall графит</t>
  </si>
  <si>
    <t xml:space="preserve">Эмаль Базисная Vika-Металлик Great Wall жемчужно-черный</t>
  </si>
  <si>
    <t xml:space="preserve">Эмаль Базисная Vika-Металлик Great Wall звездно-серебристый</t>
  </si>
  <si>
    <t xml:space="preserve">Эмаль Базисная Vika-Металлик Great Wall мокрый асфальт</t>
  </si>
  <si>
    <t xml:space="preserve">Эмаль Базисная Vika-Металлик Great Wall орех</t>
  </si>
  <si>
    <t xml:space="preserve">Эмаль Базисная Vika-Металлик Hyundai Артемида S14</t>
  </si>
  <si>
    <t xml:space="preserve">Эмаль Базисная Vika-Металлик Hyundai Атлантида B04</t>
  </si>
  <si>
    <t xml:space="preserve">Эмаль Базисная Vika-Металлик Hyundai Летний песок H01</t>
  </si>
  <si>
    <t xml:space="preserve">Эмаль Базисная Vika-Металлик Hyundai Малина R01</t>
  </si>
  <si>
    <t xml:space="preserve">Эмаль Базисная Vika-Металлик Hyundai Мусковит H07</t>
  </si>
  <si>
    <t xml:space="preserve">Эмаль Базисная Vika-Металлик Hyundai Серый Гранит S10</t>
  </si>
  <si>
    <t xml:space="preserve">Эмаль Базисная Vika-Металлик Hyundai Тайфун B02</t>
  </si>
  <si>
    <t xml:space="preserve">Эмаль Базисная Vika-Металлик Hyundai Черный D01</t>
  </si>
  <si>
    <t xml:space="preserve">Эмаль Базисная Vika-Металлик Mercedes 744 Brilliantsilber </t>
  </si>
  <si>
    <t xml:space="preserve">Эмаль Базисная Vika-Металлик Mercedes 197 Obsidianschwarz </t>
  </si>
  <si>
    <t xml:space="preserve">Эмаль Базисная Vika-Металлик Opel Deep Sky 22S</t>
  </si>
  <si>
    <t xml:space="preserve">Эмаль Базисная Vika-Металлик Opel Gaz Summit White</t>
  </si>
  <si>
    <t xml:space="preserve">Эмаль Базисная Vika-Металлик Opel Gop Dark Mahagony</t>
  </si>
  <si>
    <t xml:space="preserve">Эмаль Базисная Vika-Металлик Opel Phantom Grey 190</t>
  </si>
  <si>
    <t xml:space="preserve">Эмаль Базисная Vika-Металлик Peugeot Bleu Bourrasque</t>
  </si>
  <si>
    <t xml:space="preserve">Эмаль Базисная Vika-Металлик Peugeot Mativoire KCH</t>
  </si>
  <si>
    <t xml:space="preserve">Эмаль Базисная Vika-Металлик Skoda G0 Denim Blau</t>
  </si>
  <si>
    <t xml:space="preserve">Эмаль Базисная Vika-Металлик Skoda 4L Topaz Braun</t>
  </si>
  <si>
    <t xml:space="preserve">Эмаль Базисная Vika-Металлик Toyota 202 Black </t>
  </si>
  <si>
    <t xml:space="preserve">Эмаль Базисная Vika-Металлик Toyota 209 Black </t>
  </si>
  <si>
    <t xml:space="preserve">Эмаль Базисная Vika-Металлик Toyota 1E7 Silver   </t>
  </si>
  <si>
    <t xml:space="preserve">Эмаль Базисная Vika-Металлик Toyota 1CO Silver   </t>
  </si>
  <si>
    <t xml:space="preserve">Эмаль Базисная Vika-Металлик Toyota 199 Silver </t>
  </si>
  <si>
    <t xml:space="preserve">Эмаль Базисная Vika-Металлик Toyota 1F7 Ultra Silver </t>
  </si>
  <si>
    <t xml:space="preserve">Эмаль Базисная Vika-Металлик Renault Albastra Egee 61G</t>
  </si>
  <si>
    <t xml:space="preserve">Эмаль Базисная Vika-Металлик Renault Blanc Glacier 369</t>
  </si>
  <si>
    <t xml:space="preserve">Эмаль Базисная Vika-Металлик Renault Bleu Pacifique RPM</t>
  </si>
  <si>
    <t xml:space="preserve">Эмаль Базисная Vika-Металлик Renault Blue Electrique RNZ</t>
  </si>
  <si>
    <t xml:space="preserve">Эмаль Базисная Vika-Металлик Renault Blue Mineral RNF</t>
  </si>
  <si>
    <t xml:space="preserve">Эмаль Базисная Vika-Металлик Renault Brun Cajou CNA</t>
  </si>
  <si>
    <t xml:space="preserve">Эмаль Базисная Vika-Металлик Renault Gris Basalte KNM</t>
  </si>
  <si>
    <t xml:space="preserve">Эмаль Базисная Vika-Металлик Renault Gris Boreal 632</t>
  </si>
  <si>
    <t xml:space="preserve">Эмаль Базисная Vika-Металлик Renault Gris Comete KNA</t>
  </si>
  <si>
    <r>
      <rPr>
        <sz val="12"/>
        <rFont val="Times New Roman"/>
        <family val="1"/>
        <charset val="204"/>
      </rPr>
      <t xml:space="preserve">Эмаль Базисная Vika-Металлик Renault Gris Eclipse </t>
    </r>
    <r>
      <rPr>
        <sz val="10"/>
        <rFont val="Times New Roman"/>
        <family val="1"/>
        <charset val="204"/>
      </rPr>
      <t xml:space="preserve">(NACRE)</t>
    </r>
    <r>
      <rPr>
        <sz val="12"/>
        <rFont val="Times New Roman"/>
        <family val="1"/>
        <charset val="204"/>
      </rPr>
      <t xml:space="preserve"> B66</t>
    </r>
  </si>
  <si>
    <t xml:space="preserve">Эмаль Базисная Vika-Металлик Renault Gris Platine D69</t>
  </si>
  <si>
    <t xml:space="preserve">Эмаль Базисная Vika-Металлик Renault Marron Glace D17</t>
  </si>
  <si>
    <t xml:space="preserve">Эмаль Базисная Vika-Металлик Renault Noir Nacre 676</t>
  </si>
  <si>
    <t xml:space="preserve">Эмаль Базисная Vika-Металлик Renault Orange Arizona ENZ </t>
  </si>
  <si>
    <t xml:space="preserve">Эмаль Базисная Vika-Металлик Renault Rouge Toreador 21B</t>
  </si>
  <si>
    <t xml:space="preserve">Эмаль Базисная Vika-Металлик Renault Vert Olivette DNP</t>
  </si>
  <si>
    <t xml:space="preserve">Эмаль Базисная Vika-Металлик Renault Vert Opaline F98</t>
  </si>
  <si>
    <t xml:space="preserve">Эмаль Базисная Vika-Металлик Volkswagen D7X Platinum Grey</t>
  </si>
  <si>
    <t xml:space="preserve">Эмаль Базисная Vika-Металлик Volkswagen 0Q Pure White</t>
  </si>
  <si>
    <t xml:space="preserve">Эмаль Базисная Vika-Металлик Volkswagen 8E Reflexsilber</t>
  </si>
  <si>
    <t xml:space="preserve">Эмаль Базисная Vika-Металлик Volkswagen H5 Savannagelb</t>
  </si>
  <si>
    <t xml:space="preserve">Эмаль Базисная Vika-Металлик абрикос 102</t>
  </si>
  <si>
    <t xml:space="preserve">Эмаль Базисная Vika-Металлик авантюрин 602</t>
  </si>
  <si>
    <t xml:space="preserve">Эмаль Базисная Vika-Металлик агава 303</t>
  </si>
  <si>
    <t xml:space="preserve">Эмаль Базисная Vika-Металлик адрия ГАЗ</t>
  </si>
  <si>
    <t xml:space="preserve">Эмаль Базисная Vika-Металлик айсберг UNI ГАЗ </t>
  </si>
  <si>
    <t xml:space="preserve">Эмаль Базисная Vika-Металлик аквамарин 460</t>
  </si>
  <si>
    <t xml:space="preserve">Эмаль Базисная Vika-Металлик аллигатор 309</t>
  </si>
  <si>
    <t xml:space="preserve">Эмаль Базисная Vika-Металлик аметист 145</t>
  </si>
  <si>
    <t xml:space="preserve">Эмаль Базисная Vika-Металлик амулет 371</t>
  </si>
  <si>
    <t xml:space="preserve">Эмаль Базисная Vika-Металлик антарес 125</t>
  </si>
  <si>
    <t xml:space="preserve">Эмаль Базисная Vika-Металлик антилопа 277</t>
  </si>
  <si>
    <t xml:space="preserve">Эмаль Базисная Vika-Металлик аспарагус 305</t>
  </si>
  <si>
    <t xml:space="preserve">Эмаль Базисная Vika-Металлик астероид 490</t>
  </si>
  <si>
    <t xml:space="preserve">Эмаль Базисная Vika-Металлик афалина 421</t>
  </si>
  <si>
    <t xml:space="preserve">Эмаль Базисная Vika-Металлик аэлита 218</t>
  </si>
  <si>
    <t xml:space="preserve">Эмаль Базисная Vika-Металлик белое облако 240</t>
  </si>
  <si>
    <t xml:space="preserve">Эмаль Базисная Vika-Металлик блюз 492</t>
  </si>
  <si>
    <t xml:space="preserve">Эмаль Базисная Vika-Металлик борнео 633</t>
  </si>
  <si>
    <t xml:space="preserve">Эмаль Базисная Vika-Металлик боровница 451</t>
  </si>
  <si>
    <t xml:space="preserve">Эмаль Базисная Vika-Металлик бронзовый век 262</t>
  </si>
  <si>
    <t xml:space="preserve">Эмаль Базисная Vika-Металлик буран</t>
  </si>
  <si>
    <t xml:space="preserve">Эмаль Базисная Vika-Металлик валюта 310</t>
  </si>
  <si>
    <t xml:space="preserve">Эмаль Базисная Vika-Металлик виктория 129</t>
  </si>
  <si>
    <t xml:space="preserve">Эмаль Базисная Vika-Металлик вишневый сад 132</t>
  </si>
  <si>
    <t xml:space="preserve">Эмаль Базисная Vika-Металлик гранта 682</t>
  </si>
  <si>
    <t xml:space="preserve">Эмаль Базисная Vika-Металлик дефиле 150</t>
  </si>
  <si>
    <t xml:space="preserve">Эмаль Базисная Vika-Металлик дыня 502</t>
  </si>
  <si>
    <t xml:space="preserve">Эмаль Базисная Vika-Металлик жемчуг 230</t>
  </si>
  <si>
    <t xml:space="preserve">Эмаль Базисная Vika-Металлик жимолость 627</t>
  </si>
  <si>
    <t xml:space="preserve">Эмаль Базисная Vika-Металлик звездная пыль 257</t>
  </si>
  <si>
    <t xml:space="preserve">Эмаль Базисная Vika-Металлик зеленый 963</t>
  </si>
  <si>
    <t xml:space="preserve">Эмаль Базисная Vika-Металлик золото инков 347 (pearl)</t>
  </si>
  <si>
    <t xml:space="preserve">Эмаль Базисная Vika-Металлик золотая нива 245</t>
  </si>
  <si>
    <t xml:space="preserve">Эмаль Базисная Vika-Металлик игуана 311</t>
  </si>
  <si>
    <t xml:space="preserve">Эмаль Базисная Vika-Металлик изабелла 515</t>
  </si>
  <si>
    <t xml:space="preserve">Эмаль Базисная Vika-Металлик изумруд 385</t>
  </si>
  <si>
    <t xml:space="preserve">Эмаль Базисная Vika-Металлик искра 128</t>
  </si>
  <si>
    <t xml:space="preserve">Эмаль Базисная Vika-Металлик калина 104</t>
  </si>
  <si>
    <t xml:space="preserve">Эмаль Базисная Vika-Металлик калифорнийский мак 190</t>
  </si>
  <si>
    <t xml:space="preserve">Эмаль Базисная Vika-Металлик капри 453 (pearl)</t>
  </si>
  <si>
    <t xml:space="preserve">Эмаль Базисная Vika-Металлик карфаген 247</t>
  </si>
  <si>
    <t xml:space="preserve">Эмаль Базисная Vika-Металлик кварц 630</t>
  </si>
  <si>
    <t xml:space="preserve">Эмаль Базисная Vika-Металлик кентавр 381</t>
  </si>
  <si>
    <t xml:space="preserve">Эмаль Базисная Vika-Металлик колумбийская зелень 322</t>
  </si>
  <si>
    <t xml:space="preserve">Эмаль Базисная Vika-Металлик коралл 116</t>
  </si>
  <si>
    <t xml:space="preserve">Эмаль Базисная Vika-Металлик кориандр 790</t>
  </si>
  <si>
    <t xml:space="preserve">Эмаль Базисная Vika-Металлик корсика 370</t>
  </si>
  <si>
    <t xml:space="preserve">Эмаль Базисная Vika-Металлик космос 665</t>
  </si>
  <si>
    <r>
      <rPr>
        <sz val="12"/>
        <rFont val="Times New Roman"/>
        <family val="1"/>
        <charset val="204"/>
      </rPr>
      <t xml:space="preserve">Эмаль Базисная Vika-Металлик криптон 372 </t>
    </r>
    <r>
      <rPr>
        <sz val="12"/>
        <color rgb="FFFF0000"/>
        <rFont val="Times New Roman"/>
        <family val="1"/>
        <charset val="204"/>
      </rPr>
      <t xml:space="preserve">LADA VESTA</t>
    </r>
  </si>
  <si>
    <t xml:space="preserve">Эмаль Базисная Vika-Металлик кристалл 281</t>
  </si>
  <si>
    <t xml:space="preserve">Эмаль Базисная Vika-Металлик лава 137</t>
  </si>
  <si>
    <t xml:space="preserve">Эмаль Базисная Vika-Металлик лаванда 675</t>
  </si>
  <si>
    <t xml:space="preserve">Эмаль Базисная Vika-Металлик лагуна 487</t>
  </si>
  <si>
    <t xml:space="preserve">Эмаль Базисная Vika-Металлик лазурно-синий 498</t>
  </si>
  <si>
    <r>
      <rPr>
        <sz val="12"/>
        <rFont val="Times New Roman"/>
        <family val="1"/>
        <charset val="204"/>
      </rPr>
      <t xml:space="preserve">Эмаль Базисная Vika-Металлик лайм 366 </t>
    </r>
    <r>
      <rPr>
        <sz val="12"/>
        <color rgb="FFFF0000"/>
        <rFont val="Times New Roman"/>
        <family val="1"/>
        <charset val="204"/>
      </rPr>
      <t xml:space="preserve">LADA VESTA</t>
    </r>
  </si>
  <si>
    <t xml:space="preserve">Эмаль Базисная Vika-Металлик ледниковый 221</t>
  </si>
  <si>
    <t xml:space="preserve">Эмаль Базисная Vika-Металлик ледяной 413</t>
  </si>
  <si>
    <t xml:space="preserve">Эмаль Базисная Vika-Металлик лунный свет 495</t>
  </si>
  <si>
    <t xml:space="preserve">Эмаль Базисная Vika-Металлик магия 133</t>
  </si>
  <si>
    <r>
      <rPr>
        <sz val="12"/>
        <rFont val="Times New Roman"/>
        <family val="1"/>
        <charset val="204"/>
      </rPr>
      <t xml:space="preserve">Эмаль Базисная Vika-Металлик марс </t>
    </r>
    <r>
      <rPr>
        <sz val="12"/>
        <color rgb="FFFF0000"/>
        <rFont val="Times New Roman"/>
        <family val="1"/>
        <charset val="204"/>
      </rPr>
      <t xml:space="preserve">LADA VESTA SW CROSS</t>
    </r>
  </si>
  <si>
    <t xml:space="preserve">Эмаль Базисная Vika-Металлик майя 120</t>
  </si>
  <si>
    <t xml:space="preserve">Эмаль Базисная Vika-Металлик миндаль 217</t>
  </si>
  <si>
    <t xml:space="preserve">Эмаль Базисная Vika-Металлик мираж 280</t>
  </si>
  <si>
    <t xml:space="preserve">Эмаль Базисная Vika-Металлик млечный путь 606</t>
  </si>
  <si>
    <t xml:space="preserve">Эмаль Базисная Vika-Металлик мокрый асфальт 626</t>
  </si>
  <si>
    <t xml:space="preserve">Эмаль Базисная Vika-Металлик мускари 426</t>
  </si>
  <si>
    <t xml:space="preserve">Эмаль Базисная Vika-Металлик мускат 620</t>
  </si>
  <si>
    <t xml:space="preserve">Эмаль Базисная Vika-Металлик невада 239</t>
  </si>
  <si>
    <t xml:space="preserve">Эмаль Базисная Vika-Металлик нептун 628</t>
  </si>
  <si>
    <t xml:space="preserve">Эмаль Базисная Vika-Металлик нефертити 270</t>
  </si>
  <si>
    <t xml:space="preserve">Эмаль Базисная Vika-Металлик ниагара 383</t>
  </si>
  <si>
    <t xml:space="preserve">Эмаль Базисная Vika-Металлик омега ГАЗ</t>
  </si>
  <si>
    <t xml:space="preserve">Эмаль Базисная Vika-Металлик опал 419</t>
  </si>
  <si>
    <t xml:space="preserve">Эмаль Базисная Vika-Металлик опатия 286</t>
  </si>
  <si>
    <t xml:space="preserve">Эмаль Базисная Vika-Металлик одиссей 497</t>
  </si>
  <si>
    <t xml:space="preserve">Эмаль Базисная Vika-Металлик осока 308</t>
  </si>
  <si>
    <t xml:space="preserve">Эмаль Базисная Vika-Металлик пантера 672</t>
  </si>
  <si>
    <t xml:space="preserve">Эмаль Базисная Vika-Металлик папирус 387</t>
  </si>
  <si>
    <t xml:space="preserve">Эмаль Базисная Vika-Металлик паприка 152</t>
  </si>
  <si>
    <t xml:space="preserve">Эмаль Базисная Vika-Металлик персей 429</t>
  </si>
  <si>
    <t xml:space="preserve">Эмаль Базисная Vika-Металлик пиран 795</t>
  </si>
  <si>
    <t xml:space="preserve">Эмаль Базисная Vika-Металлик пламя 193</t>
  </si>
  <si>
    <t xml:space="preserve">Эмаль Базисная Vika-Металлик платина 691</t>
  </si>
  <si>
    <t xml:space="preserve">Эмаль Базисная Vika-Металлик полюс мира 615</t>
  </si>
  <si>
    <t xml:space="preserve">Эмаль Базисная Vika-Металлик портвейн 192</t>
  </si>
  <si>
    <t xml:space="preserve">Эмаль Базисная Vika-Металлик посейдон 902</t>
  </si>
  <si>
    <t xml:space="preserve">Эмаль Базисная Vika-Металлик приз 276</t>
  </si>
  <si>
    <t xml:space="preserve">Эмаль Базисная Vika-Металлик рапсодия 448</t>
  </si>
  <si>
    <t xml:space="preserve">Эмаль Базисная Vika-Металлик регата 412</t>
  </si>
  <si>
    <t xml:space="preserve">Эмаль Базисная Vika-Металлик робин гуд 391</t>
  </si>
  <si>
    <t xml:space="preserve">Эмаль Базисная Vika-Металлик ривьера 499</t>
  </si>
  <si>
    <t xml:space="preserve">Эмаль Базисная Vika-Металлик рислинг 610</t>
  </si>
  <si>
    <t xml:space="preserve">Эмаль Базисная Vika-Металлик сандал 670</t>
  </si>
  <si>
    <t xml:space="preserve">Эмаль Базисная Vika-Металлик сапфир 446</t>
  </si>
  <si>
    <r>
      <rPr>
        <sz val="12"/>
        <rFont val="Times New Roman"/>
        <family val="1"/>
        <charset val="204"/>
      </rPr>
      <t xml:space="preserve">Эмаль Базисная Vika-Металлик сердолик 195 </t>
    </r>
    <r>
      <rPr>
        <sz val="12"/>
        <color rgb="FFFF0000"/>
        <rFont val="Times New Roman"/>
        <family val="1"/>
        <charset val="204"/>
      </rPr>
      <t xml:space="preserve">LADA VESTA</t>
    </r>
  </si>
  <si>
    <t xml:space="preserve">Эмаль Базисная Vika-Металлик серебристая ива 301</t>
  </si>
  <si>
    <t xml:space="preserve">Эмаль Базисная Vika-Металлик серебристый 640</t>
  </si>
  <si>
    <t xml:space="preserve">Эмаль Базисная Vika-Металлик серебристый (снежная королева) 690</t>
  </si>
  <si>
    <t xml:space="preserve">Эмаль Базисная Vika-Металлик серебристый (снежная королева) РР 690</t>
  </si>
  <si>
    <t xml:space="preserve">Эмаль Базисная Vika-Металлик серый базальт 242</t>
  </si>
  <si>
    <t xml:space="preserve">Эмаль Базисная Vika-Металлик сильвер</t>
  </si>
  <si>
    <t xml:space="preserve">Эмаль Базисная Vika-Металлик скат</t>
  </si>
  <si>
    <t xml:space="preserve">Эмаль Базисная Vika-Металлик слива 478</t>
  </si>
  <si>
    <t xml:space="preserve">Эмаль Базисная Vika-Металлик совиньон 650</t>
  </si>
  <si>
    <t xml:space="preserve">Эмаль Базисная Vika-Металлик сочи 360</t>
  </si>
  <si>
    <t xml:space="preserve">Эмаль Базисная Vika-Металлик табак 399</t>
  </si>
  <si>
    <t xml:space="preserve">Эмаль Базисная Vika-Металлик триумф 100</t>
  </si>
  <si>
    <r>
      <rPr>
        <sz val="12"/>
        <rFont val="Times New Roman"/>
        <family val="1"/>
        <charset val="204"/>
      </rPr>
      <t xml:space="preserve">Эмаль Базисная Vika-Металлик фантом 496 </t>
    </r>
    <r>
      <rPr>
        <sz val="12"/>
        <color rgb="FFFF0000"/>
        <rFont val="Times New Roman"/>
        <family val="1"/>
        <charset val="204"/>
      </rPr>
      <t xml:space="preserve">LADA VESTA</t>
    </r>
  </si>
  <si>
    <t xml:space="preserve">Эмаль Базисная Vika-Металлик феникс 622</t>
  </si>
  <si>
    <t xml:space="preserve">Эмаль Базисная Vika-Металлик фея 416</t>
  </si>
  <si>
    <t xml:space="preserve">Эмаль Базисная Vika-Металлик франкония 105 (pearl)</t>
  </si>
  <si>
    <t xml:space="preserve">Эмаль Базисная Vika-Металлик цунами 363</t>
  </si>
  <si>
    <t xml:space="preserve">Эмаль Базисная Vika-Металлик чароит 408</t>
  </si>
  <si>
    <t xml:space="preserve">Эмаль Базисная Vika-Металлик черника 482</t>
  </si>
  <si>
    <t xml:space="preserve">Эмаль Базисная Vika-Металлик черный UNI газ</t>
  </si>
  <si>
    <t xml:space="preserve">Эмаль Базисная Vika-Металлик черный трюфель 651</t>
  </si>
  <si>
    <t xml:space="preserve">Эмаль Базисная Vika-Металлик черный шоколад 635</t>
  </si>
  <si>
    <t xml:space="preserve">Эмаль Базисная Vika-Металлик электрон 415</t>
  </si>
  <si>
    <t xml:space="preserve">Эмаль Базисная Vika-Металлик южный крест 290</t>
  </si>
  <si>
    <t xml:space="preserve">Разбавители</t>
  </si>
  <si>
    <t xml:space="preserve">ТУ 2319-235-49404743-127-2005</t>
  </si>
  <si>
    <t xml:space="preserve">Разбавитель для металликов</t>
  </si>
  <si>
    <t xml:space="preserve">Разбавитель для металликов / пластик</t>
  </si>
  <si>
    <t xml:space="preserve">Эмали Алкидные Vika-60</t>
  </si>
  <si>
    <t xml:space="preserve">ТУ 2319-091-49404743-2009</t>
  </si>
  <si>
    <t xml:space="preserve">Эмаль Vika-60 апельсин ИЖ 28</t>
  </si>
  <si>
    <t xml:space="preserve">Эмаль Vika-60 апельсин КАМАЗ </t>
  </si>
  <si>
    <t xml:space="preserve">Эмаль Vika-60 баклажановая 107</t>
  </si>
  <si>
    <t xml:space="preserve">Эмаль Vika-60 балтика 420</t>
  </si>
  <si>
    <t xml:space="preserve">Эмаль Vika-60 белая 040</t>
  </si>
  <si>
    <t xml:space="preserve">Эмаль Vika-60 белая 201</t>
  </si>
  <si>
    <t xml:space="preserve">Эмаль Vika-60 белая 202</t>
  </si>
  <si>
    <t xml:space="preserve">Эмаль Vika-60 белая 233</t>
  </si>
  <si>
    <t xml:space="preserve">Эмаль Vika-60 белая ночь </t>
  </si>
  <si>
    <t xml:space="preserve">Эмаль Vika-60 белый газ</t>
  </si>
  <si>
    <t xml:space="preserve">0,9*12</t>
  </si>
  <si>
    <t xml:space="preserve">Эмаль Vika-60 бледно-бежевая 235</t>
  </si>
  <si>
    <t xml:space="preserve">Эмаль Vika-60 босфор 400</t>
  </si>
  <si>
    <t xml:space="preserve">Эмаль Vika-60 васильковая 497</t>
  </si>
  <si>
    <t xml:space="preserve">Эмаль Vika-60 вишневая 02 127</t>
  </si>
  <si>
    <t xml:space="preserve">Эмаль Vika-60 голубая 425</t>
  </si>
  <si>
    <t xml:space="preserve">Эмаль Vika-60 гранатовая 180</t>
  </si>
  <si>
    <t xml:space="preserve">Эмаль Vika-60 гренадер </t>
  </si>
  <si>
    <t xml:space="preserve">Эмаль Vika-60 динго</t>
  </si>
  <si>
    <t xml:space="preserve">Эмаль Vika-60 желтая 1035</t>
  </si>
  <si>
    <t xml:space="preserve">Эмаль Vika-60 желтовато-белая 215</t>
  </si>
  <si>
    <t xml:space="preserve">Эмаль Vika-60 защитная 303</t>
  </si>
  <si>
    <t xml:space="preserve">Эмаль Vika-60 зеленый сад 307</t>
  </si>
  <si>
    <t xml:space="preserve">Эмаль Vika-60 золотисто-желтая 286</t>
  </si>
  <si>
    <t xml:space="preserve">Эмаль Vika-60 кармен </t>
  </si>
  <si>
    <t xml:space="preserve">Эмаль Vika-60 кипарис 564</t>
  </si>
  <si>
    <t xml:space="preserve">Эмаль Vika-60 красная 1015</t>
  </si>
  <si>
    <t xml:space="preserve">Эмаль Vika-60 красная 42</t>
  </si>
  <si>
    <t xml:space="preserve">Эмаль Vika-60 кремовая 210</t>
  </si>
  <si>
    <t xml:space="preserve">Эмаль Vika-60 магеллан </t>
  </si>
  <si>
    <t xml:space="preserve">Эмаль Vika-60 медео</t>
  </si>
  <si>
    <t xml:space="preserve">Эмаль Vika-60 монте-карло 403</t>
  </si>
  <si>
    <t xml:space="preserve">Эмаль Vika-60 морская волна </t>
  </si>
  <si>
    <t xml:space="preserve">Эмаль Vika-60 морская пучина</t>
  </si>
  <si>
    <t xml:space="preserve">Эмаль Vika-60 мурена 377</t>
  </si>
  <si>
    <t xml:space="preserve">Эмаль Vika-60 нарва</t>
  </si>
  <si>
    <t xml:space="preserve">Эмаль Vika-60 океан 449</t>
  </si>
  <si>
    <t xml:space="preserve">Эмаль Vika-60 оранжевая 295</t>
  </si>
  <si>
    <t xml:space="preserve">Эмаль Vika-60 охра золотистая 208</t>
  </si>
  <si>
    <t xml:space="preserve">Эмаль Vika-60 песочная</t>
  </si>
  <si>
    <t xml:space="preserve">Эмаль Vika-60 реклама</t>
  </si>
  <si>
    <t xml:space="preserve">Эмаль Vika-60 романс</t>
  </si>
  <si>
    <t xml:space="preserve">Эмаль Vika-60 рубин 110</t>
  </si>
  <si>
    <t xml:space="preserve">Эмаль Vika-60 светло-бежевая</t>
  </si>
  <si>
    <t xml:space="preserve">Эмаль Vika-60 светло-дымчатая</t>
  </si>
  <si>
    <t xml:space="preserve">Эмаль Vika-60 светло-зеленая 325</t>
  </si>
  <si>
    <t xml:space="preserve">Эмаль Vika-60 светло-серая</t>
  </si>
  <si>
    <t xml:space="preserve">Эмаль Vika-60 серая</t>
  </si>
  <si>
    <t xml:space="preserve">Эмаль Vika-60 серая 671</t>
  </si>
  <si>
    <t xml:space="preserve">Эмаль Vika-60 серо-белая 233</t>
  </si>
  <si>
    <t xml:space="preserve">0,95*12</t>
  </si>
  <si>
    <t xml:space="preserve">Эмаль Vika-60 синевато-зеленая</t>
  </si>
  <si>
    <t xml:space="preserve">Эмаль Vika-60 синяя 464</t>
  </si>
  <si>
    <t xml:space="preserve">Эмаль Vika-60 синяя 1115</t>
  </si>
  <si>
    <t xml:space="preserve">Эмаль Vika-60 синяя полночь 447</t>
  </si>
  <si>
    <t xml:space="preserve">Эмаль Vika-60 сливочно-белая</t>
  </si>
  <si>
    <t xml:space="preserve">Эмаль Vika-60 солярис</t>
  </si>
  <si>
    <t xml:space="preserve">Эмаль Vika-60 такси</t>
  </si>
  <si>
    <t xml:space="preserve">Эмаль Vika-60 темная красно-оранжевая 165</t>
  </si>
  <si>
    <t xml:space="preserve">Эмаль Vika-60 темно-болотная</t>
  </si>
  <si>
    <t xml:space="preserve">Эмаль Vika-60 темно-коричневая</t>
  </si>
  <si>
    <t xml:space="preserve">Эмаль Vika-60 торнадо </t>
  </si>
  <si>
    <t xml:space="preserve">Эмаль Vika-60 черная 601</t>
  </si>
  <si>
    <t xml:space="preserve">Эмаль Vika-60 ярко-голубая 481</t>
  </si>
  <si>
    <t xml:space="preserve">Эмаль Vika-60 яшма</t>
  </si>
  <si>
    <t xml:space="preserve">ТУ 2319-193-49404743-2004</t>
  </si>
  <si>
    <t xml:space="preserve">Разбавитель Vika-60</t>
  </si>
  <si>
    <t xml:space="preserve">0,35*24</t>
  </si>
  <si>
    <t xml:space="preserve">Эмали МЛ</t>
  </si>
  <si>
    <t xml:space="preserve">ТУ 6-10-2048-2002, ГОСТ 20481-80, ГОСТ 9754-76</t>
  </si>
  <si>
    <t xml:space="preserve">Эмаль МЛ-1110 апельсин ИЖ 28</t>
  </si>
  <si>
    <t xml:space="preserve">Эмаль МЛ-1110 апельсин КАМАЗ </t>
  </si>
  <si>
    <t xml:space="preserve">Эмаль МЛ-1110 баклажановая 107</t>
  </si>
  <si>
    <t xml:space="preserve">Эмаль МЛ-1110 балтика 420</t>
  </si>
  <si>
    <t xml:space="preserve">Эмаль МЛ-1110 белая 040</t>
  </si>
  <si>
    <t xml:space="preserve">Эмаль МЛ-1110 белая 201</t>
  </si>
  <si>
    <t xml:space="preserve">Эмаль МЛ-1110 белая 202</t>
  </si>
  <si>
    <t xml:space="preserve">Эмаль МЛ-1110 белая 233</t>
  </si>
  <si>
    <t xml:space="preserve">Эмаль МЛ-1110 белый газ</t>
  </si>
  <si>
    <t xml:space="preserve">Эмаль МЛ-1110 бледно-бежевая 235</t>
  </si>
  <si>
    <t xml:space="preserve">Эмаль МЛ-1110 босфор 400</t>
  </si>
  <si>
    <t xml:space="preserve">Эмаль МЛ-1110 васильковая 497</t>
  </si>
  <si>
    <t xml:space="preserve">Эмаль МЛ-1110 вишневая 02 127</t>
  </si>
  <si>
    <t xml:space="preserve">Эмаль МЛ-1110 голубая 425</t>
  </si>
  <si>
    <t xml:space="preserve">Эмаль МЛ-1110 гранатовая 180</t>
  </si>
  <si>
    <t xml:space="preserve">Эмаль МЛ-1110 гренадер 309</t>
  </si>
  <si>
    <t xml:space="preserve">Эмаль МЛ-1110 динго 610</t>
  </si>
  <si>
    <t xml:space="preserve">Эмаль МЛ-1110 желтая 1035</t>
  </si>
  <si>
    <t xml:space="preserve">Эмаль МЛ-1110 желтовато-белая 215</t>
  </si>
  <si>
    <t xml:space="preserve">Эмаль МЛ-1110 зеленый сад 307</t>
  </si>
  <si>
    <t xml:space="preserve">Эмаль МЛ-1110 золотисто-желтая 286</t>
  </si>
  <si>
    <t xml:space="preserve">Эмаль МЛ-1110 кипарис 564</t>
  </si>
  <si>
    <t xml:space="preserve">Эмаль МЛ-1110 красная 1015</t>
  </si>
  <si>
    <t xml:space="preserve">Эмаль МЛ-1110 кремовая 210</t>
  </si>
  <si>
    <t xml:space="preserve">Эмаль МЛ-1110 медео 428</t>
  </si>
  <si>
    <t xml:space="preserve">Эмаль МЛ-1110 монте-карло 403</t>
  </si>
  <si>
    <t xml:space="preserve">Эмаль МЛ-1110 мурена 377</t>
  </si>
  <si>
    <t xml:space="preserve">Эмаль МЛ-1110 нарва 605</t>
  </si>
  <si>
    <t xml:space="preserve">Эмаль МЛ-1110 океан 449</t>
  </si>
  <si>
    <t xml:space="preserve">Эмаль МЛ-1110 оранжевая 295</t>
  </si>
  <si>
    <t xml:space="preserve">Эмаль МЛ-1110 охра золотистая 208</t>
  </si>
  <si>
    <t xml:space="preserve">Эмаль МЛ-1110 рубин 110</t>
  </si>
  <si>
    <t xml:space="preserve">Эмаль МЛ-1110 светло-серая</t>
  </si>
  <si>
    <t xml:space="preserve">Эмаль МЛ-1110 светло-серая 02</t>
  </si>
  <si>
    <t xml:space="preserve">Эмаль МЛ-1110 серая</t>
  </si>
  <si>
    <t xml:space="preserve">Эмаль МЛ-1110 серая 671</t>
  </si>
  <si>
    <t xml:space="preserve">Эмаль МЛ-1110 синевато-зеленая</t>
  </si>
  <si>
    <t xml:space="preserve">Эмаль МЛ-1110 синяя 464</t>
  </si>
  <si>
    <t xml:space="preserve">Эмаль МЛ-1110 синяя 1115</t>
  </si>
  <si>
    <t xml:space="preserve">Эмаль МЛ-1110 синяя полночь 447</t>
  </si>
  <si>
    <t xml:space="preserve">Эмаль МЛ-1110 слоновая кость 214</t>
  </si>
  <si>
    <t xml:space="preserve">Эмаль МЛ-1110 темная красно-оранжевая 165</t>
  </si>
  <si>
    <t xml:space="preserve">Эмаль МЛ-1110 темно-коричневая 793</t>
  </si>
  <si>
    <t xml:space="preserve">Эмаль МЛ-1110 флора</t>
  </si>
  <si>
    <t xml:space="preserve">Эмаль МЛ-1110 чайная роза 228</t>
  </si>
  <si>
    <t xml:space="preserve">Эмаль МЛ-1110 черная 601</t>
  </si>
  <si>
    <t xml:space="preserve">Эмаль МЛ-1110 ярко-голубая 481</t>
  </si>
  <si>
    <t xml:space="preserve">Эмаль МЛ-1110 ярко-зеленая</t>
  </si>
  <si>
    <t xml:space="preserve">2,0*6</t>
  </si>
  <si>
    <t xml:space="preserve">Эмаль МЛ-1110 лотос</t>
  </si>
  <si>
    <t xml:space="preserve">Эмаль МЛ-1110 реклама</t>
  </si>
  <si>
    <t xml:space="preserve">Эмаль МЛ-1110 светло-зеленая 325</t>
  </si>
  <si>
    <t xml:space="preserve">Эмаль МЛ-1110 серо-голубая</t>
  </si>
  <si>
    <t xml:space="preserve">Эмаль МЛ-1110 темно-бежевая</t>
  </si>
  <si>
    <t xml:space="preserve">Эмаль МЛ-1110 темно-синяя</t>
  </si>
  <si>
    <t xml:space="preserve">Эмаль МЛ-12 белая ночь</t>
  </si>
  <si>
    <t xml:space="preserve">Эмаль МЛ-12 защитная</t>
  </si>
  <si>
    <t xml:space="preserve">Эмаль МЛ-12 красная 42</t>
  </si>
  <si>
    <t xml:space="preserve">Эмаль МЛ-12 морская волна</t>
  </si>
  <si>
    <t xml:space="preserve">Эмаль МЛ-12 оранжевая 121</t>
  </si>
  <si>
    <t xml:space="preserve">Эмаль МЛ-12 песочная</t>
  </si>
  <si>
    <t xml:space="preserve">Эмаль МЛ-12 черная</t>
  </si>
  <si>
    <t xml:space="preserve">Эмаль МЛ-12 ярко-зеленая</t>
  </si>
  <si>
    <t xml:space="preserve">О01634</t>
  </si>
  <si>
    <t xml:space="preserve">Отвердитель ОЭМ-3 - Экстра / пластик</t>
  </si>
  <si>
    <t xml:space="preserve">0,08*54</t>
  </si>
  <si>
    <t xml:space="preserve">О01637</t>
  </si>
  <si>
    <t xml:space="preserve">Отвердитель ОЭМ-3 - Экстра / жестяная банка</t>
  </si>
  <si>
    <t xml:space="preserve">Продукт аэрозольный</t>
  </si>
  <si>
    <t xml:space="preserve">Аэрозоль полупродукт с растворителем</t>
  </si>
  <si>
    <t xml:space="preserve">520 мл*6</t>
  </si>
  <si>
    <t xml:space="preserve">-</t>
  </si>
  <si>
    <t xml:space="preserve">Металлики аэрозольные</t>
  </si>
  <si>
    <t xml:space="preserve">ТУ 2388-025-59934955-10</t>
  </si>
  <si>
    <t xml:space="preserve">Аэрозоль Металлик BMW Saphirschwarz 475</t>
  </si>
  <si>
    <t xml:space="preserve">Аэрозоль Металлик BMW Titansilber 354</t>
  </si>
  <si>
    <t xml:space="preserve">Аэрозоль Металлик Chevrolet Classic Green </t>
  </si>
  <si>
    <t xml:space="preserve">Аэрозоль Металлик Chevrolet Gan Ice Silver</t>
  </si>
  <si>
    <t xml:space="preserve">Аэрозоль Металлик Chevrolet Gar Carbon Flash</t>
  </si>
  <si>
    <t xml:space="preserve">Аэрозоль Металлик Chevrolet Green Bamboo</t>
  </si>
  <si>
    <t xml:space="preserve">Аэрозоль Металлик Chevrolet Light Silver</t>
  </si>
  <si>
    <t xml:space="preserve">Аэрозоль Металлик Chevrolet Moonland</t>
  </si>
  <si>
    <t xml:space="preserve">Аэрозоль Металлик Chevrolet Night Black</t>
  </si>
  <si>
    <t xml:space="preserve">Аэрозоль Металлик Chevrolet Pannacota</t>
  </si>
  <si>
    <t xml:space="preserve">Аэрозоль Металлик Chevrolet Rubens</t>
  </si>
  <si>
    <t xml:space="preserve">Аэрозоль Металлик Chevrolet Silver</t>
  </si>
  <si>
    <t xml:space="preserve">О02578 </t>
  </si>
  <si>
    <t xml:space="preserve">Аэрозоль Металлик Daewoo 74 U   </t>
  </si>
  <si>
    <t xml:space="preserve">О02576</t>
  </si>
  <si>
    <t xml:space="preserve">Аэрозоль Металлик Daewoo 92 U</t>
  </si>
  <si>
    <t xml:space="preserve">О02577 </t>
  </si>
  <si>
    <t xml:space="preserve">Аэрозоль Металлик Daewoo 95 U</t>
  </si>
  <si>
    <t xml:space="preserve">Аэрозоль Металлик Ford Deep Navy Blue</t>
  </si>
  <si>
    <t xml:space="preserve">Аэрозоль Металлик Ford Frozen White</t>
  </si>
  <si>
    <t xml:space="preserve">Аэрозоль Металлик Ford Moondust Silver </t>
  </si>
  <si>
    <t xml:space="preserve">Аэрозоль Металлик Ford Morello  </t>
  </si>
  <si>
    <t xml:space="preserve">Аэрозоль Металлик Ford Oyster Silver </t>
  </si>
  <si>
    <t xml:space="preserve">Аэрозоль Металлик Ford Panther Black </t>
  </si>
  <si>
    <t xml:space="preserve">Аэрозоль Металлик Ford Deep Rosso Red </t>
  </si>
  <si>
    <t xml:space="preserve">Аэрозоль Металлик Ford Sea Grey </t>
  </si>
  <si>
    <t xml:space="preserve">Аэрозоль Металлик Ford Tango </t>
  </si>
  <si>
    <t xml:space="preserve">О02581 </t>
  </si>
  <si>
    <t xml:space="preserve">Аэрозоль Металлик GM Айсберг</t>
  </si>
  <si>
    <t xml:space="preserve">Аэрозоль Металлик GM Графит </t>
  </si>
  <si>
    <t xml:space="preserve">Аэрозоль Металлик GM Дельфин</t>
  </si>
  <si>
    <t xml:space="preserve">Аэрозоль Металлик GM Золотая звезда</t>
  </si>
  <si>
    <t xml:space="preserve">Аэрозоль Металлик GM Престижный голубой</t>
  </si>
  <si>
    <t xml:space="preserve">Аэрозоль Металлик GM Олимпия </t>
  </si>
  <si>
    <t xml:space="preserve">Аэрозоль Металлик GM Туманное утро</t>
  </si>
  <si>
    <t xml:space="preserve">О02591</t>
  </si>
  <si>
    <t xml:space="preserve">Аэрозоль Металлик Great Wall Орех</t>
  </si>
  <si>
    <t xml:space="preserve">Аэрозоль Металлик Hyundai Черный D01</t>
  </si>
  <si>
    <t xml:space="preserve">Аэрозоль Металлик Hyundai Летний песок H01</t>
  </si>
  <si>
    <t xml:space="preserve">Аэрозоль Металлик Hyundai Малина R01</t>
  </si>
  <si>
    <t xml:space="preserve">Аэрозоль Металлик Mercedes Obsidianschwarz 197</t>
  </si>
  <si>
    <t xml:space="preserve">Аэрозоль Металлик Mercedes Brillantsilber 744</t>
  </si>
  <si>
    <t xml:space="preserve">О02593</t>
  </si>
  <si>
    <t xml:space="preserve">Аэрозоль Металлик Renault Albastra Egee 61 G</t>
  </si>
  <si>
    <t xml:space="preserve">О02594</t>
  </si>
  <si>
    <t xml:space="preserve">Аэрозоль Металлик Renault Blanc Glacier UNI 369</t>
  </si>
  <si>
    <t xml:space="preserve">Аэрозоль Металлик Renault Blue Electrique</t>
  </si>
  <si>
    <t xml:space="preserve">Аэрозоль Металлик Renault Blue Mineral</t>
  </si>
  <si>
    <t xml:space="preserve">Аэрозоль Металлик Renault Brun Cajou CNA</t>
  </si>
  <si>
    <t xml:space="preserve">Аэрозоль Металлик Renault Gris Basalte</t>
  </si>
  <si>
    <t xml:space="preserve">О02595</t>
  </si>
  <si>
    <t xml:space="preserve">Аэрозоль Металлик Renault Gris Boreal 632</t>
  </si>
  <si>
    <t xml:space="preserve">Аэрозоль Металлик Renault Gris Comete</t>
  </si>
  <si>
    <t xml:space="preserve">Аэрозоль Металлик Renault Gris Eclipse B66</t>
  </si>
  <si>
    <t xml:space="preserve">Аэрозоль Металлик Renault Gris Platine D69</t>
  </si>
  <si>
    <t xml:space="preserve">Аэрозоль Металлик Renault Noir Nacre</t>
  </si>
  <si>
    <t xml:space="preserve">О02592</t>
  </si>
  <si>
    <t xml:space="preserve">Аэрозоль Металлик Renault Orange Arizona ENZ</t>
  </si>
  <si>
    <t xml:space="preserve">Аэрозоль Металлик Renault Rouge Toreador</t>
  </si>
  <si>
    <t xml:space="preserve">Аэрозоль Металлик Toyota Black 202</t>
  </si>
  <si>
    <t xml:space="preserve">О02586</t>
  </si>
  <si>
    <t xml:space="preserve">Аэрозоль Металлик Toyota Black 209</t>
  </si>
  <si>
    <t xml:space="preserve">Аэрозоль Металлик Toyota Silver 199</t>
  </si>
  <si>
    <t xml:space="preserve">Аэрозоль Металлик Toyota Silver 1E7  </t>
  </si>
  <si>
    <t xml:space="preserve">Аэрозоль Металлик Toyota Silver 1CO</t>
  </si>
  <si>
    <t xml:space="preserve">Аэрозоль Металлик Toyota Ultra Silver 1F7</t>
  </si>
  <si>
    <t xml:space="preserve">Аэрозоль Металлик Volkswagen Platinum Grey D7X</t>
  </si>
  <si>
    <t xml:space="preserve">Аэрозоль Металлик Volkswagen Pure White OQ</t>
  </si>
  <si>
    <t xml:space="preserve">Аэрозоль Металлик Volkswagen Savannagelb H5</t>
  </si>
  <si>
    <t xml:space="preserve">Аэрозоль Металлик адрия ГАЗ</t>
  </si>
  <si>
    <t xml:space="preserve">Аэрозоль Металлик авантюрин 602</t>
  </si>
  <si>
    <t xml:space="preserve">Аэрозоль Металлик абрикос 102</t>
  </si>
  <si>
    <t xml:space="preserve">Аэрозоль Металлик аквамарин 460</t>
  </si>
  <si>
    <t xml:space="preserve">Аэрозоль Металлик аллигатор 309 </t>
  </si>
  <si>
    <t xml:space="preserve">Аэрозоль Металлик антарес</t>
  </si>
  <si>
    <t xml:space="preserve">Аэрозоль Металлик антилопа </t>
  </si>
  <si>
    <t xml:space="preserve">Аэрозоль Металлик аметист 145</t>
  </si>
  <si>
    <t xml:space="preserve">Аэрозоль Металлик амулет 371</t>
  </si>
  <si>
    <t xml:space="preserve">Аэрозоль Металлик аспарагус 305</t>
  </si>
  <si>
    <t xml:space="preserve">Аэрозоль Металлик астрероид 490</t>
  </si>
  <si>
    <t xml:space="preserve">Аэрозоль Металлик афалина 421</t>
  </si>
  <si>
    <t xml:space="preserve">Аэрозоль Металлик аэлита 218</t>
  </si>
  <si>
    <t xml:space="preserve">Аэрозоль Металлик белое облако 240</t>
  </si>
  <si>
    <t xml:space="preserve">Аэрозоль Металлик борнео 633</t>
  </si>
  <si>
    <t xml:space="preserve">Аэрозоль Металлик боровница 451</t>
  </si>
  <si>
    <t xml:space="preserve">Аэрозоль Металлик бронзовый век</t>
  </si>
  <si>
    <t xml:space="preserve">О02588</t>
  </si>
  <si>
    <t xml:space="preserve">Аэрозоль Металлик блюз 492</t>
  </si>
  <si>
    <t xml:space="preserve">Аэрозоль Металлик буран</t>
  </si>
  <si>
    <t xml:space="preserve">Аэрозоль Металлик валюта 310</t>
  </si>
  <si>
    <t xml:space="preserve">Аэрозоль Металлик виктория 129</t>
  </si>
  <si>
    <t xml:space="preserve">Аэрозоль Металлик вишневый сад 132</t>
  </si>
  <si>
    <t xml:space="preserve">Аэрозоль Металлик гранта </t>
  </si>
  <si>
    <t xml:space="preserve">Аэрозоль Металлик дефиле 150</t>
  </si>
  <si>
    <t xml:space="preserve">Аэрозоль Металлик дыня</t>
  </si>
  <si>
    <t xml:space="preserve">Аэрозоль Металлик жемчуг</t>
  </si>
  <si>
    <t xml:space="preserve">Аэрозоль Металлик жимолость</t>
  </si>
  <si>
    <t xml:space="preserve">Аэрозоль Металлик звездная пыль 257</t>
  </si>
  <si>
    <t xml:space="preserve">Аэрозоль Металлик зеленый 963</t>
  </si>
  <si>
    <t xml:space="preserve">Аэрозоль Металлик золотая нива 245</t>
  </si>
  <si>
    <t xml:space="preserve">Аэрозоль Металлик золото инков 347</t>
  </si>
  <si>
    <t xml:space="preserve">Аэрозоль Металлик игуана 311</t>
  </si>
  <si>
    <t xml:space="preserve">Аэрозоль Металлик изабелла 515</t>
  </si>
  <si>
    <t xml:space="preserve">Аэрозоль Металлик изумруд 385</t>
  </si>
  <si>
    <t xml:space="preserve">Аэрозоль Металлик искра 128</t>
  </si>
  <si>
    <t xml:space="preserve">Аэрозоль Металлик калина</t>
  </si>
  <si>
    <t xml:space="preserve">Аэрозоль Металлик калифорнийский мак 190</t>
  </si>
  <si>
    <t xml:space="preserve">Аэрозоль Металлик капри 453</t>
  </si>
  <si>
    <t xml:space="preserve">Аэрозоль Металлик кварц 630</t>
  </si>
  <si>
    <t xml:space="preserve">Аэрозоль Металлик колумбийская зелень</t>
  </si>
  <si>
    <t xml:space="preserve">Аэрозоль Металлик коралл 116</t>
  </si>
  <si>
    <t xml:space="preserve">Аэрозоль Металлик корсика</t>
  </si>
  <si>
    <t xml:space="preserve">Аэрозоль Металлик космос 665</t>
  </si>
  <si>
    <t xml:space="preserve">О02587</t>
  </si>
  <si>
    <t xml:space="preserve">Аэрозоль Металлик криптон 372</t>
  </si>
  <si>
    <t xml:space="preserve">Аэрозоль Металлик кристалл 281</t>
  </si>
  <si>
    <t xml:space="preserve">О02583</t>
  </si>
  <si>
    <t xml:space="preserve">Аэрозоль Металлик лава 137</t>
  </si>
  <si>
    <t xml:space="preserve">Аэрозоль Металлик лагуна 487</t>
  </si>
  <si>
    <t xml:space="preserve">Аэрозоль Металлик лазурно синяя 498</t>
  </si>
  <si>
    <t xml:space="preserve">Аэрозоль Металлик ледниковый 221</t>
  </si>
  <si>
    <t xml:space="preserve">Аэрозоль Металлик ледяной 413</t>
  </si>
  <si>
    <t xml:space="preserve">Аэрозоль Металлик лунный свет</t>
  </si>
  <si>
    <t xml:space="preserve">Аэрозоль Металлик магия 133</t>
  </si>
  <si>
    <t xml:space="preserve">Аэрозоль Металлик майя 120</t>
  </si>
  <si>
    <t xml:space="preserve">Аэрозоль Металлик миндаль 217</t>
  </si>
  <si>
    <t xml:space="preserve">Аэрозоль Металлик мираж 280</t>
  </si>
  <si>
    <t xml:space="preserve">Аэрозоль Металлик млечный путь 606</t>
  </si>
  <si>
    <t xml:space="preserve">Аэрозоль Металлик мокрый асфальт 626</t>
  </si>
  <si>
    <t xml:space="preserve">Аэрозоль Металлик мускари 426</t>
  </si>
  <si>
    <t xml:space="preserve">Аэрозоль Металлик мускат 620</t>
  </si>
  <si>
    <t xml:space="preserve">Аэрозоль Металлик невада</t>
  </si>
  <si>
    <t xml:space="preserve">Аэрозоль Металлик нептун 628</t>
  </si>
  <si>
    <t xml:space="preserve">Аэрозоль Металлик нефертити</t>
  </si>
  <si>
    <t xml:space="preserve">Аэрозоль Металлик ниагара 383</t>
  </si>
  <si>
    <t xml:space="preserve">О02590</t>
  </si>
  <si>
    <t xml:space="preserve">Аэрозоль Металлик одиссей 497</t>
  </si>
  <si>
    <t xml:space="preserve">Аэрозоль Металлик омега ГАЗ</t>
  </si>
  <si>
    <t xml:space="preserve">Аэрозоль Металлик опал 419</t>
  </si>
  <si>
    <t xml:space="preserve">Аэрозоль Металлик опатия</t>
  </si>
  <si>
    <t xml:space="preserve">Аэрозоль Металлик осока 308</t>
  </si>
  <si>
    <t xml:space="preserve">Аэрозоль Металлик пантера 672</t>
  </si>
  <si>
    <t xml:space="preserve">Аэрозоль Металлик папирус 387</t>
  </si>
  <si>
    <t xml:space="preserve">Аэрозоль Металлик паприка 152</t>
  </si>
  <si>
    <t xml:space="preserve">Аэрозоль Металлик персей 429</t>
  </si>
  <si>
    <t xml:space="preserve">Аэрозоль Металлик пиран 795</t>
  </si>
  <si>
    <t xml:space="preserve">О02584</t>
  </si>
  <si>
    <t xml:space="preserve">Аэрозоль Металлик пламя 193</t>
  </si>
  <si>
    <t xml:space="preserve">Аэрозоль Металлик платина 691</t>
  </si>
  <si>
    <t xml:space="preserve">Аэрозоль Металлик приз 276</t>
  </si>
  <si>
    <t xml:space="preserve">Аэрозоль Металлик портвейн 192</t>
  </si>
  <si>
    <t xml:space="preserve">Аэрозоль Металлик посейдон 902</t>
  </si>
  <si>
    <t xml:space="preserve">Аэрозоль Металлик полюс мира</t>
  </si>
  <si>
    <t xml:space="preserve">Аэрозоль Металлик рапсодия 448</t>
  </si>
  <si>
    <t xml:space="preserve">Аэрозоль Металлик регата</t>
  </si>
  <si>
    <t xml:space="preserve">Аэрозоль Металлик ривьера 499</t>
  </si>
  <si>
    <t xml:space="preserve">Аэрозоль Металлик рислинг</t>
  </si>
  <si>
    <t xml:space="preserve">Аэрозоль Металлик робин гуд</t>
  </si>
  <si>
    <t xml:space="preserve">Аэрозоль Металлик сандал 670</t>
  </si>
  <si>
    <t xml:space="preserve">Аэрозоль Металлик сапфир 446</t>
  </si>
  <si>
    <t xml:space="preserve">Аэрозоль Металлик серебристая 640</t>
  </si>
  <si>
    <t xml:space="preserve">Аэрозоль Металлик серебристая ива 301</t>
  </si>
  <si>
    <t xml:space="preserve">О02585</t>
  </si>
  <si>
    <r>
      <rPr>
        <sz val="12"/>
        <rFont val="Times New Roman"/>
        <family val="1"/>
        <charset val="204"/>
      </rPr>
      <t xml:space="preserve">Аэрозоль Металлик сердолик 195 </t>
    </r>
    <r>
      <rPr>
        <sz val="12"/>
        <color rgb="FFFF0000"/>
        <rFont val="Times New Roman"/>
        <family val="1"/>
        <charset val="204"/>
      </rPr>
      <t xml:space="preserve">LADA VESTA</t>
    </r>
  </si>
  <si>
    <t xml:space="preserve">Аэрозоль Металлик сильвер</t>
  </si>
  <si>
    <t xml:space="preserve">Аэрозоль Металлик слива</t>
  </si>
  <si>
    <t xml:space="preserve">Аэрозоль Металлик снежная королева 690</t>
  </si>
  <si>
    <t xml:space="preserve">Аэрозоль Металлик снежная королева PP 690</t>
  </si>
  <si>
    <t xml:space="preserve">Аэрозоль Металлик совиньон 650</t>
  </si>
  <si>
    <t xml:space="preserve">Аэрозоль Металлик скат 9040</t>
  </si>
  <si>
    <t xml:space="preserve">Аэрозоль Металлик сочи</t>
  </si>
  <si>
    <t xml:space="preserve">Аэрозоль Металлик табак 399</t>
  </si>
  <si>
    <t xml:space="preserve">Аэрозоль Металлик триумф 100</t>
  </si>
  <si>
    <t xml:space="preserve">О02589</t>
  </si>
  <si>
    <t xml:space="preserve">Аэрозоль Металлик фантом 496</t>
  </si>
  <si>
    <t xml:space="preserve">Аэрозоль Металлик феерия 115</t>
  </si>
  <si>
    <t xml:space="preserve">Аэрозоль Металлик феникс 622</t>
  </si>
  <si>
    <t xml:space="preserve">Аэрозоль Металлик фея 416</t>
  </si>
  <si>
    <t xml:space="preserve">Аэрозоль Металлик франкония 105</t>
  </si>
  <si>
    <t xml:space="preserve">Аэрозоль Металлик цунами</t>
  </si>
  <si>
    <t xml:space="preserve">Аэрозоль Металлик чароит 408</t>
  </si>
  <si>
    <t xml:space="preserve">Аэрозоль Металлик черника</t>
  </si>
  <si>
    <t xml:space="preserve">Аэрозоль Металлик черный UNI ГАЗ</t>
  </si>
  <si>
    <t xml:space="preserve">Аэрозоль Металлик черный трюфель</t>
  </si>
  <si>
    <t xml:space="preserve">Аэрозоль Металлик черный шоколад</t>
  </si>
  <si>
    <t xml:space="preserve">Аэрозоль Металлик электрон 415</t>
  </si>
  <si>
    <t xml:space="preserve">Аэрозоль Металлик южный крест</t>
  </si>
  <si>
    <t xml:space="preserve">Металлики аэрозольные прочие</t>
  </si>
  <si>
    <t xml:space="preserve">ТУ 2388-025-53934955-10</t>
  </si>
  <si>
    <t xml:space="preserve">Аэрозоль универсальная GOLD</t>
  </si>
  <si>
    <t xml:space="preserve">Аэрозоль универсальная SILVER</t>
  </si>
  <si>
    <t xml:space="preserve">Лаки аэрозольные</t>
  </si>
  <si>
    <t xml:space="preserve">ТУ 2313-233-49404743-2005</t>
  </si>
  <si>
    <t xml:space="preserve">Аэрозольный Vika акриловый лак глянцевый</t>
  </si>
  <si>
    <t xml:space="preserve">Аэрозольный Vika лак тонировочный / для фонарей</t>
  </si>
  <si>
    <t xml:space="preserve">Алкиды аэрозольные</t>
  </si>
  <si>
    <t xml:space="preserve">ТУ 2388-025-5393934955-10, ТУ 2312-15-49404743-2006</t>
  </si>
  <si>
    <t xml:space="preserve">Аэрозоль Алкид апельсин ИЖ</t>
  </si>
  <si>
    <t xml:space="preserve">520 мл*12</t>
  </si>
  <si>
    <t xml:space="preserve">Аэрозоль Алкид апельсин КАМАЗ</t>
  </si>
  <si>
    <t xml:space="preserve">Аэрозоль Алкид атлантика</t>
  </si>
  <si>
    <t xml:space="preserve">Аэрозоль Алкид белый газ</t>
  </si>
  <si>
    <t xml:space="preserve">Аэрозоль Алкид белая 040</t>
  </si>
  <si>
    <t xml:space="preserve">Аэрозоль Алкид белая 201</t>
  </si>
  <si>
    <t xml:space="preserve">Аэрозоль Алкид белая 202</t>
  </si>
  <si>
    <t xml:space="preserve">Аэрозоль Алкид баклажан</t>
  </si>
  <si>
    <t xml:space="preserve">Аэрозоль Алкид балтика</t>
  </si>
  <si>
    <t xml:space="preserve">Аэрозоль Алкид белая ночь</t>
  </si>
  <si>
    <t xml:space="preserve">Аэрозоль Алкид бледно-бежевая</t>
  </si>
  <si>
    <t xml:space="preserve">Аэрозоль Алкид босфор</t>
  </si>
  <si>
    <t xml:space="preserve">Аэрозоль Алкид бриз</t>
  </si>
  <si>
    <t xml:space="preserve">Аэрозоль Алкид вишневая 02</t>
  </si>
  <si>
    <t xml:space="preserve">Аэрозоль Алкид гоби</t>
  </si>
  <si>
    <t xml:space="preserve">Аэрозоль Алкид голубая</t>
  </si>
  <si>
    <t xml:space="preserve">Аэрозоль Алкид гранатовая</t>
  </si>
  <si>
    <t xml:space="preserve">Аэрозоль Алкид гренадер</t>
  </si>
  <si>
    <t xml:space="preserve">Аэрозоль Алкид динго</t>
  </si>
  <si>
    <t xml:space="preserve">Аэрозоль Алкид желтая 1035</t>
  </si>
  <si>
    <t xml:space="preserve">Аэрозоль Алкид желтовато-белая</t>
  </si>
  <si>
    <t xml:space="preserve">Аэрозоль Алкид защитная</t>
  </si>
  <si>
    <t xml:space="preserve">Аэрозоль Алкид зеленый сад</t>
  </si>
  <si>
    <t xml:space="preserve">Аэрозоль Алкид золотисто-желтая</t>
  </si>
  <si>
    <t xml:space="preserve">Аэрозоль Алкид кармен 118</t>
  </si>
  <si>
    <t xml:space="preserve">Аэрозоль Алкид кипарис</t>
  </si>
  <si>
    <t xml:space="preserve">Аэрозоль Алкид красная 1015</t>
  </si>
  <si>
    <t xml:space="preserve">Аэрозоль Алкид красная 42</t>
  </si>
  <si>
    <t xml:space="preserve">Аэрозоль Алкид кремовая</t>
  </si>
  <si>
    <t xml:space="preserve">Аэрозоль Алкид лиана</t>
  </si>
  <si>
    <t xml:space="preserve">Аэрозоль Алкид лилия</t>
  </si>
  <si>
    <t xml:space="preserve">Аэрозоль Алкид лотос</t>
  </si>
  <si>
    <t xml:space="preserve">Аэрозоль Алкид медео</t>
  </si>
  <si>
    <t xml:space="preserve">Аэрозоль Алкид морская волна</t>
  </si>
  <si>
    <t xml:space="preserve">Аэрозоль Алкид морская пучина</t>
  </si>
  <si>
    <t xml:space="preserve">Аэрозоль Алкид монте-карло</t>
  </si>
  <si>
    <t xml:space="preserve">Аэрозоль Алкид мурена</t>
  </si>
  <si>
    <t xml:space="preserve">Аэрозоль Алкид нарва</t>
  </si>
  <si>
    <t xml:space="preserve">Аэрозоль Алкид океан</t>
  </si>
  <si>
    <t xml:space="preserve">Аэрозоль Алкид оливковая</t>
  </si>
  <si>
    <t xml:space="preserve">Аэрозоль Алкид оранжевая</t>
  </si>
  <si>
    <t xml:space="preserve">Аэрозоль Алкид охра золотистая</t>
  </si>
  <si>
    <t xml:space="preserve">Аэрозоль Алкид песочная</t>
  </si>
  <si>
    <t xml:space="preserve">Аэрозоль Алкид реклама</t>
  </si>
  <si>
    <t xml:space="preserve">Аэрозоль Алкид романс</t>
  </si>
  <si>
    <t xml:space="preserve">Аэрозоль Алкид рубин</t>
  </si>
  <si>
    <t xml:space="preserve">Аэрозоль Алкид светло-голубая</t>
  </si>
  <si>
    <t xml:space="preserve">Аэрозоль Алкид светло-дымчатая</t>
  </si>
  <si>
    <t xml:space="preserve">Аэрозоль Алкид светло-желтая</t>
  </si>
  <si>
    <t xml:space="preserve">Аэрозоль Алкид светло-зеленая</t>
  </si>
  <si>
    <t xml:space="preserve">Аэрозоль Алкид светло-серая</t>
  </si>
  <si>
    <t xml:space="preserve">Аэрозоль Алкид серая</t>
  </si>
  <si>
    <t xml:space="preserve">Аэрозоль Алкид серая 671</t>
  </si>
  <si>
    <t xml:space="preserve">Аэрозоль Алкид серо-белая</t>
  </si>
  <si>
    <t xml:space="preserve">Аэрозоль Алкид серовато-голубая</t>
  </si>
  <si>
    <t xml:space="preserve">Аэрозоль Алкид серовато-зеленая</t>
  </si>
  <si>
    <t xml:space="preserve">Аэрозоль Алкид синевато-зеленая</t>
  </si>
  <si>
    <t xml:space="preserve">Аэрозоль Алкид синяя полночь</t>
  </si>
  <si>
    <t xml:space="preserve">Аэрозоль Алкид синяя</t>
  </si>
  <si>
    <t xml:space="preserve">Аэрозоль Алкид синяя 1115</t>
  </si>
  <si>
    <t xml:space="preserve">Аэрозоль Алкид сливочно-белая</t>
  </si>
  <si>
    <t xml:space="preserve">Аэрозоль Алкид солярис</t>
  </si>
  <si>
    <t xml:space="preserve">Аэрозоль Алкид такси</t>
  </si>
  <si>
    <t xml:space="preserve">Аэрозоль Алкид темно-коричневая</t>
  </si>
  <si>
    <t xml:space="preserve">Аэрозоль Алкид темно-красно-оранжевая</t>
  </si>
  <si>
    <t xml:space="preserve">Аэрозоль Алкид темно-синяя</t>
  </si>
  <si>
    <t xml:space="preserve">Аэрозоль Алкид торнадо</t>
  </si>
  <si>
    <t xml:space="preserve">Аэрозоль Алкид черная</t>
  </si>
  <si>
    <t xml:space="preserve">Аэрозоль Алкид яшма</t>
  </si>
  <si>
    <t xml:space="preserve">Алкиды аэрозольные специальные</t>
  </si>
  <si>
    <t xml:space="preserve">ТУ 2384-002-56451051-02, 2384-026-53934955-2011, 2388-025-53934955-2010, 2388-025-53934955-2010, 2384-026-53934955-2011</t>
  </si>
  <si>
    <r>
      <rPr>
        <sz val="12"/>
        <rFont val="Times New Roman"/>
        <family val="1"/>
        <charset val="204"/>
      </rPr>
      <t xml:space="preserve">Аэрозоль эмаль АК-142 /</t>
    </r>
    <r>
      <rPr>
        <sz val="10.5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ая матовая</t>
    </r>
  </si>
  <si>
    <t xml:space="preserve">Аэрозоль для бамперов Vika / черная</t>
  </si>
  <si>
    <r>
      <rPr>
        <sz val="12"/>
        <rFont val="Times New Roman"/>
        <family val="1"/>
        <charset val="204"/>
      </rPr>
      <t xml:space="preserve">Аэрозоль эмаль для дисков Vika /</t>
    </r>
    <r>
      <rPr>
        <sz val="10.5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ая</t>
    </r>
  </si>
  <si>
    <t xml:space="preserve">Аэрозоль эмаль для дисков Vika / серебристая</t>
  </si>
  <si>
    <t xml:space="preserve">Аэрозоль эмаль для дисков Vika / темно-болотная</t>
  </si>
  <si>
    <t xml:space="preserve">Аэрозоль мастика антигравийная Vika / белая</t>
  </si>
  <si>
    <r>
      <rPr>
        <sz val="12"/>
        <rFont val="Times New Roman"/>
        <family val="1"/>
        <charset val="204"/>
      </rPr>
      <t xml:space="preserve">Аэрозоль мастика антигравийная Vika /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рая</t>
    </r>
  </si>
  <si>
    <t xml:space="preserve">Аэрозоль мастика антигравийная Vika / черная</t>
  </si>
  <si>
    <t xml:space="preserve">Аэрозоль Vika мовиль / антикоррозийный консервант</t>
  </si>
  <si>
    <t xml:space="preserve">Аэрозоль эмаль термостойкая Vika / красная</t>
  </si>
  <si>
    <t xml:space="preserve">Аэрозоль эмаль термостойкая Vika / серебристая</t>
  </si>
  <si>
    <t xml:space="preserve">Аэрозоль эмаль термостойкая Vika / черная</t>
  </si>
  <si>
    <t xml:space="preserve">Аэрозоль Vika грунт для пластика / прозрачный (активатор адгезии)</t>
  </si>
  <si>
    <t xml:space="preserve">Аэрозоль Vika грунт-эмаль для пластика / белая (RAL 9003)</t>
  </si>
  <si>
    <t xml:space="preserve">Аэрозоль Vika грунт-эмаль для пластика / черная (RAL 9005)</t>
  </si>
  <si>
    <t xml:space="preserve">Аэрозоль Vika быстрый старт</t>
  </si>
  <si>
    <t xml:space="preserve">335 мл*12</t>
  </si>
  <si>
    <t xml:space="preserve">Аэрозоль Vika жидкий ключ</t>
  </si>
  <si>
    <t xml:space="preserve">Аэрозоль Vika очиститель стекол зимний</t>
  </si>
  <si>
    <t xml:space="preserve">Аэрозоль Vika размораживатель замков (с силиконом)</t>
  </si>
  <si>
    <t xml:space="preserve">75 мл*24</t>
  </si>
  <si>
    <t xml:space="preserve">Аэрозоль Vika размораживатель стекол</t>
  </si>
  <si>
    <t xml:space="preserve">Аэрозоль Vika растворитель переходов</t>
  </si>
  <si>
    <t xml:space="preserve">Аэрозоль Vika смазка адгезионная петельная</t>
  </si>
  <si>
    <t xml:space="preserve">210 мл*12</t>
  </si>
  <si>
    <t xml:space="preserve">Аэрозоль Vika смазка медная высокотемпературная</t>
  </si>
  <si>
    <t xml:space="preserve">Аэрозоль Vika смазка силиконовая универсальная</t>
  </si>
  <si>
    <t xml:space="preserve">Аэрозоль Vika смазка литиевая универсальная</t>
  </si>
  <si>
    <t xml:space="preserve">Аэрозоль Vika смазка проникающая многофункциональная</t>
  </si>
  <si>
    <t xml:space="preserve">Аэрозоль Vika эмаль для суппортов / желтая</t>
  </si>
  <si>
    <t xml:space="preserve">Аэрозоль Vika эмаль для суппортов / красная</t>
  </si>
  <si>
    <t xml:space="preserve">Аэрозоль Vika эмаль для суппортов / серебристая</t>
  </si>
  <si>
    <t xml:space="preserve">Аэрозоль Vika эмаль для суппортов / синяя</t>
  </si>
  <si>
    <t xml:space="preserve">Грунты аэрозольные</t>
  </si>
  <si>
    <t xml:space="preserve">О02679</t>
  </si>
  <si>
    <t xml:space="preserve">Аэрозольная грунтовка акриловая / универсальная белая</t>
  </si>
  <si>
    <t xml:space="preserve">О02680</t>
  </si>
  <si>
    <t xml:space="preserve">Аэрозольная грунтовка акриловая / универсальная серая</t>
  </si>
  <si>
    <t xml:space="preserve">О02481</t>
  </si>
  <si>
    <t xml:space="preserve">Аэрозольная грунтовка акриловая / универсальная красно-коричневая</t>
  </si>
  <si>
    <t xml:space="preserve">О02482</t>
  </si>
  <si>
    <t xml:space="preserve">Аэрозольная грунтовка акриловая / универсальная черная</t>
  </si>
  <si>
    <t xml:space="preserve">ТУ 2388-025-53934955-2010</t>
  </si>
  <si>
    <t xml:space="preserve">Аэрозольная грунтовка Primer / белый</t>
  </si>
  <si>
    <t xml:space="preserve">Аэрозольная грунтовка Primer / красно-коричневый</t>
  </si>
  <si>
    <t xml:space="preserve">Аэрозольная грунтовка Primer / серый</t>
  </si>
  <si>
    <t xml:space="preserve">Аэрозольная грунтовка Primer / черный</t>
  </si>
  <si>
    <t xml:space="preserve">Мастики</t>
  </si>
  <si>
    <t xml:space="preserve">ТУ 2332-024-73937177-2010, 2332-017-73937177-2007</t>
  </si>
  <si>
    <t xml:space="preserve">Мастика - Антишум (резино-битумная)</t>
  </si>
  <si>
    <t xml:space="preserve">1,0*12</t>
  </si>
  <si>
    <t xml:space="preserve">2,2*6</t>
  </si>
  <si>
    <t xml:space="preserve">Мастика - Антигравий (полимерно-битумная)</t>
  </si>
  <si>
    <t xml:space="preserve">4*1</t>
  </si>
  <si>
    <t xml:space="preserve">Антикоррозионные  составы</t>
  </si>
  <si>
    <t xml:space="preserve">Антикоррозионный состав PROFI ML</t>
  </si>
  <si>
    <t xml:space="preserve">1*12</t>
  </si>
  <si>
    <t xml:space="preserve">Мовиль Vika</t>
  </si>
  <si>
    <t xml:space="preserve">1*15</t>
  </si>
  <si>
    <t xml:space="preserve">Растворители РК</t>
  </si>
  <si>
    <t xml:space="preserve">ГОСТ 18188-72</t>
  </si>
  <si>
    <t xml:space="preserve">Растворитель Vika 646 ГОСТ</t>
  </si>
  <si>
    <t xml:space="preserve">2,4*6</t>
  </si>
  <si>
    <t xml:space="preserve">4*4</t>
  </si>
  <si>
    <t xml:space="preserve">8,0*1</t>
  </si>
  <si>
    <t xml:space="preserve">Растворитель Vika 647 ГОСТ</t>
  </si>
  <si>
    <t xml:space="preserve">Растворитель Vika 650 ГОСТ </t>
  </si>
  <si>
    <t xml:space="preserve">Смывка ЛКП</t>
  </si>
  <si>
    <t xml:space="preserve">0,55*12</t>
  </si>
  <si>
    <t xml:space="preserve">Растворители</t>
  </si>
  <si>
    <t xml:space="preserve">Растворитель 646 ГОСТ ПЭТ</t>
  </si>
  <si>
    <t xml:space="preserve">0,5л.*20</t>
  </si>
  <si>
    <t xml:space="preserve">1,0л.*15</t>
  </si>
  <si>
    <t xml:space="preserve">5,0л.*3</t>
  </si>
  <si>
    <t xml:space="preserve">10л.*1</t>
  </si>
  <si>
    <t xml:space="preserve">Растворитель 647 ГОСТ ПЭТ</t>
  </si>
  <si>
    <t xml:space="preserve">О02719</t>
  </si>
  <si>
    <t xml:space="preserve">Растворитель 650 ГОСТ ПЭТ</t>
  </si>
  <si>
    <t xml:space="preserve">О02716</t>
  </si>
  <si>
    <t xml:space="preserve">Растворитель Р-4</t>
  </si>
  <si>
    <t xml:space="preserve">Растворитель Р-12</t>
  </si>
  <si>
    <t xml:space="preserve">Обезжириватель БР-2</t>
  </si>
  <si>
    <t xml:space="preserve">О02717</t>
  </si>
  <si>
    <t xml:space="preserve">Сольвент</t>
  </si>
  <si>
    <t xml:space="preserve">1л.*15</t>
  </si>
  <si>
    <t xml:space="preserve">Уайт-спирит</t>
  </si>
  <si>
    <t xml:space="preserve">Ацетон</t>
  </si>
  <si>
    <t xml:space="preserve">ТУ 38101254-72 </t>
  </si>
  <si>
    <t xml:space="preserve">Ксилол Vika</t>
  </si>
  <si>
    <t xml:space="preserve">ТУ 6-21-49404743-128-2001</t>
  </si>
  <si>
    <t xml:space="preserve">Средство Антисиликон</t>
  </si>
  <si>
    <t xml:space="preserve">0,36*12</t>
  </si>
  <si>
    <t xml:space="preserve">Нитроэмали</t>
  </si>
  <si>
    <t xml:space="preserve">Эмаль НЦ-11 / белая </t>
  </si>
  <si>
    <t xml:space="preserve">0,8*12</t>
  </si>
  <si>
    <t xml:space="preserve">Эмаль НЦ-11 / черная</t>
  </si>
  <si>
    <t xml:space="preserve">0,7*12</t>
  </si>
  <si>
    <t xml:space="preserve">Фильтр-воронки</t>
  </si>
  <si>
    <t xml:space="preserve">шт/влож.</t>
  </si>
  <si>
    <t xml:space="preserve">Фильтр-воронка 125 мкр. (упаковка 250шт)</t>
  </si>
  <si>
    <t xml:space="preserve">1*250</t>
  </si>
  <si>
    <t xml:space="preserve">Фильтр-воронка 190 мкр. (упаковка 250шт)</t>
  </si>
  <si>
    <t xml:space="preserve">Фильтр-воронка 226 мкр. (упаковка 250шт)</t>
  </si>
  <si>
    <t xml:space="preserve">Маскирующие ленты</t>
  </si>
  <si>
    <t xml:space="preserve">Лента маскирующая Vika 19мм*50м (упаковка 48шт)</t>
  </si>
  <si>
    <t xml:space="preserve">1*48</t>
  </si>
  <si>
    <t xml:space="preserve">Лента маскирующая Vika 25мм*50м (упаковка 36шт)</t>
  </si>
  <si>
    <t xml:space="preserve">1*36</t>
  </si>
  <si>
    <t xml:space="preserve">Лента маскирующая Vika 38мм*50м (упаковка 24шт)</t>
  </si>
  <si>
    <t xml:space="preserve">1*24</t>
  </si>
  <si>
    <t xml:space="preserve">Лента маскирующая Vika 50мм*50м (упаковка 24шт)</t>
  </si>
  <si>
    <r>
      <rPr>
        <sz val="12"/>
        <rFont val="Times New Roman"/>
        <family val="1"/>
        <charset val="204"/>
      </rPr>
      <t xml:space="preserve">Лента маскирующая Vika 80 </t>
    </r>
    <r>
      <rPr>
        <sz val="12"/>
        <color rgb="FFFF0000"/>
        <rFont val="Times New Roman"/>
        <family val="1"/>
        <charset val="204"/>
      </rPr>
      <t xml:space="preserve">высокотемп.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38мм * 50м (упаковка 24шт)</t>
    </r>
  </si>
  <si>
    <t xml:space="preserve">Валик для маскировки проемов 13мм*20м</t>
  </si>
  <si>
    <t xml:space="preserve">1 шт.</t>
  </si>
  <si>
    <t xml:space="preserve">Укрывочная пленка</t>
  </si>
  <si>
    <t xml:space="preserve">Укрывочная пленка 7 мкрн. 4*5 м. (упаковка 40шт)</t>
  </si>
  <si>
    <t xml:space="preserve">1*40</t>
  </si>
  <si>
    <r>
      <rPr>
        <sz val="12"/>
        <rFont val="Times New Roman"/>
        <family val="1"/>
        <charset val="204"/>
      </rPr>
      <t xml:space="preserve">Укрывочная пленка 7 мкрн. 4*50 м. (</t>
    </r>
    <r>
      <rPr>
        <sz val="12"/>
        <color rgb="FFFF0000"/>
        <rFont val="Times New Roman"/>
        <family val="1"/>
        <charset val="204"/>
      </rPr>
      <t xml:space="preserve">рулон</t>
    </r>
    <r>
      <rPr>
        <sz val="12"/>
        <rFont val="Times New Roman"/>
        <family val="1"/>
        <charset val="204"/>
      </rPr>
      <t xml:space="preserve"> 0,5 м)</t>
    </r>
  </si>
  <si>
    <t xml:space="preserve">Покрытие сухое проявочное с аппликатором/ белое (упаковка 15шт)</t>
  </si>
  <si>
    <t xml:space="preserve">0,07*15</t>
  </si>
  <si>
    <t xml:space="preserve">Покрытие сухое проявочное с аппликатором/ оранжевое (упаковка 24шт)</t>
  </si>
  <si>
    <t xml:space="preserve">0,07*24</t>
  </si>
  <si>
    <t xml:space="preserve">Покрытие сухое проявочное с аппликатором / черное (упаковка 24шт)</t>
  </si>
  <si>
    <t xml:space="preserve">мм</t>
  </si>
  <si>
    <t xml:space="preserve">Полировальный круг Вика твердый /М14 (упаковка 5шт)</t>
  </si>
  <si>
    <t xml:space="preserve">150х50</t>
  </si>
  <si>
    <t xml:space="preserve">Полировальный круг Вика средний /М14 (упаковка 5шт)</t>
  </si>
  <si>
    <t xml:space="preserve">Полировальный круг Вика мягкий /М14 (упаковка 5шт)</t>
  </si>
  <si>
    <t xml:space="preserve">Полировальный круг Вика твердый /липучка (упаковка 5шт)</t>
  </si>
  <si>
    <t xml:space="preserve">150х25</t>
  </si>
  <si>
    <t xml:space="preserve">Полировальный круг Вика средний/липучка (упаковка 5шт)</t>
  </si>
  <si>
    <t xml:space="preserve">Полировальный круг Вика мягкий/липучка (упаковка 5шт)</t>
  </si>
  <si>
    <t xml:space="preserve">Шпатель пластиковый / оранжевый / коробка (упаковка 50шт)</t>
  </si>
  <si>
    <t xml:space="preserve">1*50</t>
  </si>
  <si>
    <t xml:space="preserve">Малярные комбинезоны</t>
  </si>
  <si>
    <t xml:space="preserve">Комбинезон малярный / синий NEW</t>
  </si>
  <si>
    <t xml:space="preserve">L</t>
  </si>
  <si>
    <t xml:space="preserve">M</t>
  </si>
  <si>
    <t xml:space="preserve">XL</t>
  </si>
  <si>
    <t xml:space="preserve">XXL</t>
  </si>
  <si>
    <t xml:space="preserve">без скидок</t>
  </si>
  <si>
    <t xml:space="preserve">Комбинезон защитный Cover Star ECO </t>
  </si>
  <si>
    <t xml:space="preserve">Комбинезон GuardPro TVC Vika</t>
  </si>
  <si>
    <t xml:space="preserve">S</t>
  </si>
  <si>
    <t xml:space="preserve">Комбинезон защитный TYVEK / белый</t>
  </si>
  <si>
    <t xml:space="preserve">Мерные емкости</t>
  </si>
  <si>
    <t xml:space="preserve">разм./влож.</t>
  </si>
  <si>
    <t xml:space="preserve">Емкость мерная</t>
  </si>
  <si>
    <t xml:space="preserve">0,385*200</t>
  </si>
  <si>
    <t xml:space="preserve">0,75*200</t>
  </si>
  <si>
    <t xml:space="preserve">1,4*200</t>
  </si>
  <si>
    <t xml:space="preserve">2,3*200</t>
  </si>
  <si>
    <t xml:space="preserve">Крышка для мерной емкости</t>
  </si>
  <si>
    <t xml:space="preserve">Дополнительно</t>
  </si>
  <si>
    <t xml:space="preserve">Пакет полиэтиленовый Vika (упаковка 2000шт)</t>
  </si>
  <si>
    <t xml:space="preserve">1*2000</t>
  </si>
  <si>
    <t xml:space="preserve">Стойка для а/э баллонов Vika</t>
  </si>
  <si>
    <t xml:space="preserve">Веера Vika 2018</t>
  </si>
  <si>
    <t xml:space="preserve">* - среднестатистически</t>
  </si>
  <si>
    <t xml:space="preserve">Тест карты Vika картонные (упаковка 50шт)</t>
  </si>
  <si>
    <t xml:space="preserve">Тест карты Vika бумажные (упаковка 50шт)</t>
  </si>
  <si>
    <t xml:space="preserve">** - без учета всп.материалов</t>
  </si>
  <si>
    <t xml:space="preserve">Вес нетто</t>
  </si>
  <si>
    <t xml:space="preserve">Вес брутто</t>
  </si>
  <si>
    <t xml:space="preserve">Скидка</t>
  </si>
  <si>
    <t xml:space="preserve">Дата: 05.02.19</t>
  </si>
  <si>
    <t xml:space="preserve">Лента маскирующая Vika 19мм*50м</t>
  </si>
  <si>
    <t xml:space="preserve">48*1</t>
  </si>
  <si>
    <t xml:space="preserve">Лента маскирующая Vika 25мм*50м</t>
  </si>
  <si>
    <t xml:space="preserve">36*1</t>
  </si>
  <si>
    <t xml:space="preserve">Лента маскирующая Vika 38мм*50м</t>
  </si>
  <si>
    <t xml:space="preserve">24*1</t>
  </si>
  <si>
    <t xml:space="preserve">Лента маскирующая Vika 50мм*50м</t>
  </si>
  <si>
    <r>
      <rPr>
        <sz val="12"/>
        <rFont val="Times New Roman"/>
        <family val="1"/>
        <charset val="204"/>
      </rPr>
      <t xml:space="preserve">Лента маскирующая Vika </t>
    </r>
    <r>
      <rPr>
        <b val="true"/>
        <sz val="12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ысокотемп.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38мм * 50м</t>
    </r>
  </si>
  <si>
    <t xml:space="preserve">Фильтр-воронка 125 мкр.</t>
  </si>
  <si>
    <t xml:space="preserve">250*1</t>
  </si>
  <si>
    <t xml:space="preserve">Фильтр-воронка 190 мкр.</t>
  </si>
  <si>
    <t xml:space="preserve">Фильтр-воронка 226 мкр.</t>
  </si>
  <si>
    <t xml:space="preserve">Укрывочная пленка 7 мкрн. 4*5 м.</t>
  </si>
  <si>
    <t xml:space="preserve">Укрывочная пленка 7 мкрн. 4*50 м.</t>
  </si>
  <si>
    <t xml:space="preserve">рулон 0,5 м</t>
  </si>
  <si>
    <t xml:space="preserve">Покрытие сухое проявочное с аппликатором/ белое</t>
  </si>
  <si>
    <t xml:space="preserve">Покрытие сухое проявочное с аппликатором/ оранжевое</t>
  </si>
  <si>
    <t xml:space="preserve">Покрытие сухое проявочное с аппликатором / черное</t>
  </si>
  <si>
    <t xml:space="preserve">Полировальный круг Вика твердый /М14</t>
  </si>
  <si>
    <t xml:space="preserve">Полировальный круг Вика средний /М14</t>
  </si>
  <si>
    <t xml:space="preserve">Полировальный круг Вика мягкий /М14</t>
  </si>
  <si>
    <t xml:space="preserve">Полировальный круг Вика твердый /липучка</t>
  </si>
  <si>
    <t xml:space="preserve">Полировальный круг Вика средний/липучка</t>
  </si>
  <si>
    <t xml:space="preserve">Полировальный круг Вика мягкий/липучка</t>
  </si>
  <si>
    <t xml:space="preserve">Шпатель пластиковый / оранжевый / коробка</t>
  </si>
  <si>
    <t xml:space="preserve">Количество коробок/шт. на паллете</t>
  </si>
  <si>
    <t xml:space="preserve">Наименование</t>
  </si>
  <si>
    <t xml:space="preserve">Кол-во, кор.</t>
  </si>
  <si>
    <t xml:space="preserve">Кол-во, шт.</t>
  </si>
  <si>
    <t xml:space="preserve">МЛ-1110</t>
  </si>
  <si>
    <t xml:space="preserve">АК-1301</t>
  </si>
  <si>
    <t xml:space="preserve">Vika-60</t>
  </si>
  <si>
    <t xml:space="preserve">Лак АК-1112</t>
  </si>
  <si>
    <t xml:space="preserve">Отвердитель 1301</t>
  </si>
  <si>
    <t xml:space="preserve">Разбавитель 1301</t>
  </si>
  <si>
    <t xml:space="preserve">Лак 2+1 MS</t>
  </si>
  <si>
    <t xml:space="preserve">Лак 2+1 HS</t>
  </si>
  <si>
    <t xml:space="preserve">Грунт 3+1 HS </t>
  </si>
  <si>
    <t xml:space="preserve">Грунт 4+1 HS</t>
  </si>
  <si>
    <t xml:space="preserve">Грунт 5+1 HS</t>
  </si>
  <si>
    <t xml:space="preserve">новая фасовка отвердителя к грунтовке 4+1 и 5+1</t>
  </si>
  <si>
    <t xml:space="preserve">новый sku ЭМАЛЬ VIKA АК-1305 АКРИЛОВАЯ 2K TOYOTA 040 SUPER WHITE, БАНКА 0,85 КГ</t>
  </si>
  <si>
    <t xml:space="preserve">новая фасовка грунтовка 4+1 0,6</t>
  </si>
  <si>
    <t xml:space="preserve">выведен Аэрозоль Алкид сливочно-белая</t>
  </si>
  <si>
    <t xml:space="preserve">новая фасовка грунтовка 5+1 1,2</t>
  </si>
  <si>
    <t xml:space="preserve">выведены 7 sku аэрозолей (кремовая, лиана, лотос, сер-зел, син-зел, тем-син, мастика белая)</t>
  </si>
  <si>
    <t xml:space="preserve">новое количество вложений 2 sku грунтов</t>
  </si>
  <si>
    <t xml:space="preserve">новое количество вложений мл-1110 и мл-12</t>
  </si>
  <si>
    <t xml:space="preserve">новая фасовка грунтовка 4+1 0,6 черная, белая</t>
  </si>
  <si>
    <t xml:space="preserve">новая цена ↓ на металлик лайм 0,9</t>
  </si>
  <si>
    <t xml:space="preserve">выведены 8 sku аэрозолей и 4 sku шпатлевок</t>
  </si>
  <si>
    <t xml:space="preserve">навая фасовка мастика полимерно-битумная 4кг</t>
  </si>
  <si>
    <t xml:space="preserve">навая фасовка 2 sku в-60 и 1 sku мл</t>
  </si>
  <si>
    <t xml:space="preserve">новая цена ↑↓ на грунты, лаки и отвердители к ним 36 sku, новая фасовка сольвент 1,0</t>
  </si>
  <si>
    <t xml:space="preserve">сезонная акция ↓ на "зимнюю линейку" 11 sku</t>
  </si>
  <si>
    <t xml:space="preserve">новая цена ↑ на комбинезоны</t>
  </si>
  <si>
    <t xml:space="preserve">выведен тест-карты картонные</t>
  </si>
  <si>
    <t xml:space="preserve">новая фасовка разбавитель 1301 0,5</t>
  </si>
  <si>
    <t xml:space="preserve">новый всп материал валик</t>
  </si>
  <si>
    <t xml:space="preserve">новая цена ↓ на разбавитель 1301 0,5</t>
  </si>
  <si>
    <t xml:space="preserve">новый sku МЛ темно-бежевая 2,0</t>
  </si>
  <si>
    <t xml:space="preserve">новая цена ↑ на свою продукцию (Лак, АК, МЛ, Алкид, Металлик, Грунтовка, Грунт-эмаль, Антигравий)</t>
  </si>
  <si>
    <t xml:space="preserve">ЛАК VIKA 2+1 ЭКСПРЕСС АКРИЛОВЫЙ 2К, БАНКА 0,5 КГ</t>
  </si>
  <si>
    <t xml:space="preserve">ОТВЕРДИТЕЛЬ VIKA ДЛЯ ЛАКА 2+1 ЭКСПРЕСС, БАНКА 0,25 КГ</t>
  </si>
  <si>
    <t xml:space="preserve">ЛАК VIKA 2+1 ЭКСПРЕСС АКРИЛОВЫЙ 2К, БАНКА 0,83 КГ</t>
  </si>
  <si>
    <t xml:space="preserve">ОТВЕРДИТЕЛЬ VIKA ДЛЯ ЛАКА 2+1 ЭКСПРЕСС, БАНКА 0,42 КГ</t>
  </si>
  <si>
    <t xml:space="preserve">206289</t>
  </si>
  <si>
    <t xml:space="preserve">ЛАК VIKA 2+1 HS АКРИЛОВЫЙ 2К, БАНКА 0,5 КГ</t>
  </si>
  <si>
    <t xml:space="preserve">206291</t>
  </si>
  <si>
    <t xml:space="preserve">ОТВЕРДИТЕЛЬ VIKA ДЛЯ ЛАКА 2+1 HS, БАНКА 0,25 КГ</t>
  </si>
  <si>
    <t xml:space="preserve">200534</t>
  </si>
  <si>
    <t xml:space="preserve">ЛАК VIKA 2+1 HS АКРИЛОВЫЙ 2K, БАНКА 0,85 КГ</t>
  </si>
  <si>
    <t xml:space="preserve">200537</t>
  </si>
  <si>
    <t xml:space="preserve">ОТВЕРДИТЕЛЬ VIKA ДЛЯ ЛАКА 2+1 HS, БАНКА 0,43 КГ</t>
  </si>
  <si>
    <t xml:space="preserve">202757</t>
  </si>
  <si>
    <t xml:space="preserve">ЛАК VIKA 2+1 HS АКРИЛОВЫЙ 2К, БАНКА 4,7 КГ</t>
  </si>
  <si>
    <t xml:space="preserve">203206</t>
  </si>
  <si>
    <t xml:space="preserve">ОТВЕРДИТЕЛЬ VIKA ДЛЯ ЛАКА 2+1 HS, БАНКА 2,35 КГ</t>
  </si>
  <si>
    <t xml:space="preserve">200535</t>
  </si>
  <si>
    <t xml:space="preserve">ЛАК VIKA 2+1 MS АКРИЛОВЫЙ 2K, БАНКА 0,84 КГ</t>
  </si>
  <si>
    <t xml:space="preserve">200538</t>
  </si>
  <si>
    <t xml:space="preserve">ОТВЕРДИТЕЛЬ VIKA ДЛЯ ЛАКА 2+1 MS, БАНКА 0,43 КГ</t>
  </si>
  <si>
    <t xml:space="preserve">200562</t>
  </si>
  <si>
    <t xml:space="preserve">ЛАК АК-1112, БАНКА 0,85 КГ</t>
  </si>
  <si>
    <t xml:space="preserve">200563</t>
  </si>
  <si>
    <t xml:space="preserve">ЛАК АК-1112, БАНКА 4,7 КГ</t>
  </si>
  <si>
    <t xml:space="preserve">200564</t>
  </si>
  <si>
    <t xml:space="preserve">ЛАК АК-1112, БАРАБАН 45 КГ</t>
  </si>
  <si>
    <t xml:space="preserve">АНТИГРАВИЙ БЕЛЫЙ, БАНКА 1,1 КГ</t>
  </si>
  <si>
    <t xml:space="preserve">АНТИГРАВИЙ СЕРЫЙ, БАНКА 1,1 КГ</t>
  </si>
  <si>
    <t xml:space="preserve">АНТИГРАВИЙ ЧЕРНЫЙ, БАНКА 1,1 КГ</t>
  </si>
  <si>
    <t xml:space="preserve">205226</t>
  </si>
  <si>
    <t xml:space="preserve">ГРУНТОВКА 1К ПО ПЛАСТИКУ АДГЕЗИОННАЯ, БАНКА ЛИТОГРАФИРОВАННАЯ 0,52 КГ</t>
  </si>
  <si>
    <t xml:space="preserve">204845</t>
  </si>
  <si>
    <t xml:space="preserve">ГРУНТОВКА ФИНИШНАЯ АКРИЛОВАЯ БЫСТРОСОХНУЩАЯ 1К , БАНКА 1,2 КГ</t>
  </si>
  <si>
    <t xml:space="preserve">204843</t>
  </si>
  <si>
    <t xml:space="preserve">ГРУНТОВКА VIKA ЭПОКСИДНАЯ 2K, БАНКА 1,21 КГ</t>
  </si>
  <si>
    <t xml:space="preserve">204844</t>
  </si>
  <si>
    <t xml:space="preserve">ОТВЕРДИТЕЛЬ VIKA ДЛЯ ГРУНТОВКИ ЭПОКСИДНОЙ 2К, БАНКА 0,17 КГ</t>
  </si>
  <si>
    <t xml:space="preserve">200541</t>
  </si>
  <si>
    <t xml:space="preserve">ГРУНТОВКА VIKA WASH PRIMER ФОСФАТИРУЮЩАЯ 2К, БАНКА 0,8 КГ</t>
  </si>
  <si>
    <t xml:space="preserve">203868</t>
  </si>
  <si>
    <t xml:space="preserve">ОТВЕРДИТЕЛЬ VIKA 2K WASH PRIMER КИСЛОТНЫЙ, БУТЫЛКА 0,67 КГ</t>
  </si>
  <si>
    <t xml:space="preserve">204309</t>
  </si>
  <si>
    <t xml:space="preserve">ГРУНТОВКА VIKA 5+1 HS АКРИЛОВАЯ 2К БЕЛАЯ, БАНКА 1,3 КГ</t>
  </si>
  <si>
    <t xml:space="preserve">204308</t>
  </si>
  <si>
    <t xml:space="preserve">ГРУНТОВКА VIKA 5+1 HS АКРИЛОВАЯ 2К СЕРАЯ, БАНКА 1,3 КГ</t>
  </si>
  <si>
    <t xml:space="preserve">204310</t>
  </si>
  <si>
    <t xml:space="preserve">ГРУНТОВКА VIKA 5+1 HS АКРИЛОВАЯ 2К ЧЕРНАЯ, БАНКА 1,3 КГ</t>
  </si>
  <si>
    <t xml:space="preserve">204311</t>
  </si>
  <si>
    <t xml:space="preserve">ОТВЕРДИТЕЛЬ VIKA ДЛЯ ГРУНТОВКИ 5+1 HS, БАНКА 0,21 КГ</t>
  </si>
  <si>
    <t xml:space="preserve">205140</t>
  </si>
  <si>
    <t xml:space="preserve">ГРУНТОВКА VIKA 5+1 HS АКРИЛОВАЯ 2K БЕЛАЯ, БАНКА 0,65 КГ</t>
  </si>
  <si>
    <t xml:space="preserve">205139</t>
  </si>
  <si>
    <t xml:space="preserve">ГРУНТОВКА VIKA 5+1 HS АКРИЛОВАЯ 2K СЕРАЯ, БАНКА 0,65 КГ</t>
  </si>
  <si>
    <t xml:space="preserve">205141</t>
  </si>
  <si>
    <t xml:space="preserve">ГРУНТОВКА VIKA 5+1 HS АКРИЛОВАЯ 2K ЧЕРНАЯ, БАНКА 0,65 КГ</t>
  </si>
  <si>
    <t xml:space="preserve">205900</t>
  </si>
  <si>
    <t xml:space="preserve">ОТВЕРДИТЕЛЬ VIKA УНИВЕРСАЛЬНЫЙ, БАНКА 0,12 КГ</t>
  </si>
  <si>
    <t xml:space="preserve">203247</t>
  </si>
  <si>
    <t xml:space="preserve">ГРУНТОВКА VIKA 4+1 HS АКРИЛОВАЯ 2K БЕЛАЯ, БАНКА 1,42 КГ</t>
  </si>
  <si>
    <t xml:space="preserve">203023</t>
  </si>
  <si>
    <t xml:space="preserve">ГРУНТОВКА VIKA 4+1 HS АКРИЛОВАЯ 2К СЕРАЯ, БАНКА 1,42 КГ</t>
  </si>
  <si>
    <t xml:space="preserve">203248</t>
  </si>
  <si>
    <t xml:space="preserve">ГРУНТОВКА VIKA 4+1 HS АКРИЛОВАЯ 2К ЧЕРНАЯ, БАНКА 1,42 КГ</t>
  </si>
  <si>
    <t xml:space="preserve">204228</t>
  </si>
  <si>
    <t xml:space="preserve">ОТВЕРДИТЕЛЬ VIKA ДЛЯ ГРУНТОВКИ 4+1 HS, БАНКА ЛИТОГРАФИРОВАННАЯ 0,22 КГ</t>
  </si>
  <si>
    <t xml:space="preserve">205137</t>
  </si>
  <si>
    <t xml:space="preserve">ГРУНТОВКА VIKA 4+1 HS АКРИЛОВАЯ 2K БЕЛАЯ, БАНКА 0,71 КГ</t>
  </si>
  <si>
    <t xml:space="preserve">205136</t>
  </si>
  <si>
    <t xml:space="preserve">ГРУНТОВКА VIKA 4+1 HS АКРИЛОВАЯ 2K СЕРАЯ, БАНКА 0,71 КГ</t>
  </si>
  <si>
    <t xml:space="preserve">205138</t>
  </si>
  <si>
    <t xml:space="preserve">ГРУНТОВКА VIKA 4+1 HS АКРИЛОВАЯ 2K ЧЕРНАЯ, БАНКА 0,71 КГ</t>
  </si>
  <si>
    <t xml:space="preserve">204125</t>
  </si>
  <si>
    <t xml:space="preserve">ГРУНТОВКА VIKA 3+1 HS АКРИЛОВАЯ 2K БЕЛАЯ, БАНКА ЛИТОГРАФИРОВАННАЯ 1,2 КГ</t>
  </si>
  <si>
    <t xml:space="preserve">204124</t>
  </si>
  <si>
    <t xml:space="preserve">ГРУНТОВКА VIKA 3+1 HS АКРИЛОВАЯ 2K СЕРАЯ, БАНКА ЛИТОГРАФИРОВАННАЯ 1,2 КГ</t>
  </si>
  <si>
    <t xml:space="preserve">204123</t>
  </si>
  <si>
    <t xml:space="preserve">ГРУНТОВКА VIKA 3+1 HS АКРИЛОВАЯ 2K ЧЕРНАЯ, БАНКА ЛИТОГРАФИРОВАННАЯ 1,2 КГ</t>
  </si>
  <si>
    <t xml:space="preserve">ОТВЕРДИТЕЛЬ VIKA ДЛЯ ГРУНТОВКИ 3+1 HS, БАНКА 0,2 КГ</t>
  </si>
  <si>
    <t xml:space="preserve">204978</t>
  </si>
  <si>
    <t xml:space="preserve">ГРУНТОВКА VIKA 3+1 HS АКРИЛОВАЯ 2K БЕЛАЯ, БАНКА 0,6 КГ</t>
  </si>
  <si>
    <t xml:space="preserve">204977</t>
  </si>
  <si>
    <t xml:space="preserve">ГРУНТОВКА VIKA 3+1 HS АКРИЛОВАЯ 2K СЕРАЯ, БАНКА 0,6 КГ</t>
  </si>
  <si>
    <t xml:space="preserve">204976</t>
  </si>
  <si>
    <t xml:space="preserve">ГРУНТОВКА VIKA 3+1 HS АКРИЛОВАЯ 2K ЧЕРНАЯ, БАНКА 0,6 КГ</t>
  </si>
  <si>
    <t xml:space="preserve">205843</t>
  </si>
  <si>
    <t xml:space="preserve">ОТВЕРДИТЕЛЬ VIKA ДЛЯ ГРУНТОВКИ 3+1 HS, БАНКА 0,12 КГ</t>
  </si>
  <si>
    <t xml:space="preserve">201272</t>
  </si>
  <si>
    <t xml:space="preserve">ГРУНТОВКА ЭП-0228, БАНКА 1 КГ</t>
  </si>
  <si>
    <t xml:space="preserve">201271</t>
  </si>
  <si>
    <t xml:space="preserve">ГРУНТОВКА ЭП-0228, БАНКА 2 КГ</t>
  </si>
  <si>
    <t xml:space="preserve">200550</t>
  </si>
  <si>
    <t xml:space="preserve">ГРУНТОВКА ПРАЙМЕР АНТИКОРРОЗИОННАЯ БЕЛАЯ, БАНКА 1 КГ</t>
  </si>
  <si>
    <t xml:space="preserve">200549</t>
  </si>
  <si>
    <t xml:space="preserve">ГРУНТОВКА ПРАЙМЕР АНТИКОРРОЗИОННАЯ БЕЛАЯ, БАНКА 0,5 КГ</t>
  </si>
  <si>
    <t xml:space="preserve">200552</t>
  </si>
  <si>
    <t xml:space="preserve">ГРУНТОВКА ПРАЙМЕР АНТИКОРРОЗИОННАЯ КРАСНО-КОРИЧНЕВАЯ, БАНКА 1 КГ</t>
  </si>
  <si>
    <t xml:space="preserve">200551</t>
  </si>
  <si>
    <t xml:space="preserve">ГРУНТОВКА ПРАЙМЕР АНТИКОРРОЗИОННАЯ КРАСНО-КОРИЧНЕВАЯ, БАНКА 0,5 КГ</t>
  </si>
  <si>
    <t xml:space="preserve">200554</t>
  </si>
  <si>
    <t xml:space="preserve">ГРУНТОВКА ПРАЙМЕР АНТИКОРРОЗИОННАЯ СЕРАЯ, БАНКА 1 КГ</t>
  </si>
  <si>
    <t xml:space="preserve">200555</t>
  </si>
  <si>
    <t xml:space="preserve">ГРУНТОВКА ПРАЙМЕР АНТИКОРРОЗИОННАЯ СЕРАЯ, БАНКА 0,5 КГ</t>
  </si>
  <si>
    <t xml:space="preserve">206089</t>
  </si>
  <si>
    <t xml:space="preserve">ГРУНТОВКА ПРАЙМЕР АНТИКОРРОЗИОННАЯ СЕРАЯ, БАНКА 3,5 КГ</t>
  </si>
  <si>
    <t xml:space="preserve">200556</t>
  </si>
  <si>
    <t xml:space="preserve">ГРУНТОВКА ПРАЙМЕР АНТИКОРРОЗИОННАЯ ЧЕРНАЯ, БАНКА 1 КГ</t>
  </si>
  <si>
    <t xml:space="preserve">200557</t>
  </si>
  <si>
    <t xml:space="preserve">ГРУНТОВКА ПРАЙМЕР АНТИКОРРОЗИОННАЯ ЧЕРНАЯ, БАНКА 0,5 КГ</t>
  </si>
  <si>
    <t xml:space="preserve">ГРУНТОВКА ПРАЙМЕР АНТИКОРРОЗИОННАЯ ЧЕРНАЯ, БАНКА 3,5 КГ</t>
  </si>
  <si>
    <t xml:space="preserve">202787</t>
  </si>
  <si>
    <t xml:space="preserve">ГРУНТ-ЭМАЛЬ VIKA ПО РЖАВЧИНЕ RAL 9010 БЕЛЫЙ, БАНКА 0,9 КГ</t>
  </si>
  <si>
    <t xml:space="preserve">202783</t>
  </si>
  <si>
    <t xml:space="preserve">ГРУНТ-ЭМАЛЬ VIKA ПО РЖАВЧИНЕ RAL 6002 ЛИСТВЕННО-ЗЕЛЕНЫЙ, БАНКА 0,9 КГ</t>
  </si>
  <si>
    <t xml:space="preserve">202781</t>
  </si>
  <si>
    <t xml:space="preserve">ГРУНТ-ЭМАЛЬ VIKA ПО РЖАВЧИНЕ RAL 2003 ПАСТЕЛЬНО-ОРАНЖЕВЫЙ, БАНКА 0,9 КГ</t>
  </si>
  <si>
    <t xml:space="preserve">202784</t>
  </si>
  <si>
    <t xml:space="preserve">ГРУНТ-ЭМАЛЬ VIKA ПО РЖАВЧИНЕ RAL 7035 СВЕТЛО-СЕРЫЙ, БАНКА 0,9 КГ</t>
  </si>
  <si>
    <t xml:space="preserve">202780</t>
  </si>
  <si>
    <t xml:space="preserve">ГРУНТ-ЭМАЛЬ VIKA ПО РЖАВЧИНЕ RAL 1003 СИГНАЛЬНЫЙ ЖЕЛТЫЙ, БАНКА 0,9 КГ</t>
  </si>
  <si>
    <t xml:space="preserve">203349</t>
  </si>
  <si>
    <t xml:space="preserve">ГРУНТ-ЭМАЛЬ VIKA ПО РЖАВЧИНЕ RAL 7046 ТЕЛЕГРЕЙ 2, БАНКА 0,9 КГ</t>
  </si>
  <si>
    <t xml:space="preserve">202782</t>
  </si>
  <si>
    <t xml:space="preserve">ГРУНТ-ЭМАЛЬ VIKA ПО РЖАВЧИНЕ RAL 3020 ТРАНСПОРТНЫЙ КРАСНЫЙ, БАНКА 0,9 КГ</t>
  </si>
  <si>
    <t xml:space="preserve">203350</t>
  </si>
  <si>
    <t xml:space="preserve">ГРУНТ-ЭМАЛЬ VIKA ПО РЖАВЧИНЕ ХАКИ 303, БАНКА 0,9 КГ</t>
  </si>
  <si>
    <t xml:space="preserve">202785</t>
  </si>
  <si>
    <t xml:space="preserve">ГРУНТ-ЭМАЛЬ VIKA ПО РЖАВЧИНЕ RAL 8017 ШОКОЛАДНО-КОРИЧНЕВЫЙ, БАНКА 0,9 КГ</t>
  </si>
  <si>
    <t xml:space="preserve">202786</t>
  </si>
  <si>
    <t xml:space="preserve">ГРУНТ-ЭМАЛЬ VIKA ПО РЖАВЧИНЕ RAL 9005 ЧЕРНЫЙ ЯНТАРЬ, БАНКА 0,9 КГ</t>
  </si>
  <si>
    <t xml:space="preserve">203351</t>
  </si>
  <si>
    <t xml:space="preserve">ГРУНТ-ЭМАЛЬ VIKA ПО РЖАВЧИНЕ RAL 9005 ЧЕРНЫЙ ЯНТАРЬ, БАНКА 3,5 КГ</t>
  </si>
  <si>
    <t xml:space="preserve">О01976</t>
  </si>
  <si>
    <t xml:space="preserve">ШПАТЛЕВКА VIKA УНИВЕРСАЛЬНАЯ PRO 0,2 КГ</t>
  </si>
  <si>
    <t xml:space="preserve">О01977</t>
  </si>
  <si>
    <t xml:space="preserve">ШПАТЛЕВКА VIKA УНИВЕРСАЛЬНАЯ PRO 0,5 КГ</t>
  </si>
  <si>
    <t xml:space="preserve">О01978</t>
  </si>
  <si>
    <t xml:space="preserve">ШПАТЛЕВКА VIKA УНИВЕРСАЛЬНАЯ PRO 0,9 КГ</t>
  </si>
  <si>
    <t xml:space="preserve">О01979</t>
  </si>
  <si>
    <t xml:space="preserve">ШПАТЛЕВКА VIKA УНИВЕРСАЛЬНАЯ PRO 1,64 КГ</t>
  </si>
  <si>
    <t xml:space="preserve">О01980</t>
  </si>
  <si>
    <t xml:space="preserve">ШПАТЛЕВКА VIKA УНИВЕРСАЛЬНАЯ МЯГКАЯ PRO 0,2 КГ</t>
  </si>
  <si>
    <t xml:space="preserve">О01981</t>
  </si>
  <si>
    <t xml:space="preserve">ШПАТЛЕВКА VIKA УНИВЕРСАЛЬНАЯ МЯГКАЯ PRO 0,5 КГ</t>
  </si>
  <si>
    <t xml:space="preserve">О01982</t>
  </si>
  <si>
    <t xml:space="preserve">ШПАТЛЕВКА VIKA УНИВЕРСАЛЬНАЯ МЯГКАЯ PRO 0,9 КГ</t>
  </si>
  <si>
    <t xml:space="preserve">О01983</t>
  </si>
  <si>
    <t xml:space="preserve">ШПАТЛЕВКА VIKA УНИВЕРСАЛЬНАЯ МЯГКАЯ PRO 1,64 КГ</t>
  </si>
  <si>
    <t xml:space="preserve">О01984</t>
  </si>
  <si>
    <t xml:space="preserve">ШПАТЛЕВКА VIKA С АЛЮМИНИЕМ PRO 0,2 КГ</t>
  </si>
  <si>
    <t xml:space="preserve">О01985</t>
  </si>
  <si>
    <t xml:space="preserve">ШПАТЛЕВКА VIKA С АЛЮМИНИЕМ PRO 0,5 КГ</t>
  </si>
  <si>
    <t xml:space="preserve">О01986</t>
  </si>
  <si>
    <t xml:space="preserve">ШПАТЛЕВКА VIKA С АЛЮМИНИЕМ PRO 0,9 КГ</t>
  </si>
  <si>
    <t xml:space="preserve">О01987</t>
  </si>
  <si>
    <t xml:space="preserve">ШПАТЛЕВКА VIKA С АЛЮМИНИЕМ PRO 1,64 КГ</t>
  </si>
  <si>
    <t xml:space="preserve">О01989</t>
  </si>
  <si>
    <t xml:space="preserve">ШПАТЛЕВКА VIKA ПО ПЛАСТИКУ PRO 0,5 КГ</t>
  </si>
  <si>
    <t xml:space="preserve">О01991</t>
  </si>
  <si>
    <t xml:space="preserve">ШПАТЛЕВКА VIKA ПО ОЦИНКОВКЕ PRO 0,5 КГ</t>
  </si>
  <si>
    <t xml:space="preserve">О01994</t>
  </si>
  <si>
    <t xml:space="preserve">ШПАТЛЕВКА VIKA СО СТЕКЛОВОЛОКНОМ PRO 0,2 КГ</t>
  </si>
  <si>
    <t xml:space="preserve">О01995</t>
  </si>
  <si>
    <t xml:space="preserve">ШПАТЛЕВКА VIKA СО СТЕКЛОВОЛОКНОМ PRO 0,5 КГ</t>
  </si>
  <si>
    <t xml:space="preserve">О01996</t>
  </si>
  <si>
    <t xml:space="preserve">ШПАТЛЕВКА VIKA СО СТЕКЛОВОЛОКНОМ PRO 0,9 КГ</t>
  </si>
  <si>
    <t xml:space="preserve">О01997</t>
  </si>
  <si>
    <t xml:space="preserve">ШПАТЛЕВКА VIKA СО СТЕКЛОВОЛОКНОМ PRO 1,64 КГ</t>
  </si>
  <si>
    <t xml:space="preserve">О01998</t>
  </si>
  <si>
    <t xml:space="preserve">ШПАТЛЕВКА VIKA С МИКРО СТЕКЛОВОЛОКНОМ PRO 0,2 КГ</t>
  </si>
  <si>
    <t xml:space="preserve">О01999</t>
  </si>
  <si>
    <t xml:space="preserve">ШПАТЛЕВКА VIKA С МИКРО СТЕКЛОВОЛОКНОМ PRO 0,5 КГ</t>
  </si>
  <si>
    <t xml:space="preserve">О012000</t>
  </si>
  <si>
    <t xml:space="preserve">ШПАТЛЕВКА VIKA С МИКРО СТЕКЛОВОЛОКНОМ PRO 0,9 КГ</t>
  </si>
  <si>
    <t xml:space="preserve">О02001</t>
  </si>
  <si>
    <t xml:space="preserve">ШПАТЛЕВКА VIKA С МИКРО СТЕКЛОВОЛОКНОМ PRO 1,64 КГ</t>
  </si>
  <si>
    <t xml:space="preserve">ЭМАЛЬ VIKA АК-1305 АКРИЛОВАЯ 2K MERCEDES 147 ARKTIK WEISS, БАНКА 0,85 КГ</t>
  </si>
  <si>
    <t xml:space="preserve">ЭМАЛЬ VIKA АК-1305 АКРИЛОВАЯ 2K FORD 7VTA FROZEN WHITE, БАНКА 0,85 КГ</t>
  </si>
  <si>
    <t xml:space="preserve">ЭМАЛЬ VIKA АК-1305 АКРИЛОВАЯ 2K RENAULT 369 BLANC GLACIER, БАНКА 0,85 КГ</t>
  </si>
  <si>
    <t xml:space="preserve">ЭМАЛЬ VIKA АК-1305 АКРИЛОВАЯ 2K VOLKSWAGEN 0Q PURE WHITE, БАНКА 0,85 КГ</t>
  </si>
  <si>
    <t xml:space="preserve">206178</t>
  </si>
  <si>
    <t xml:space="preserve">ЭМАЛЬ VIKA АК-1305 АКРИЛОВАЯ 2К БАЛТИКА, БАНКА 0,85 КГ</t>
  </si>
  <si>
    <t xml:space="preserve">205899</t>
  </si>
  <si>
    <t xml:space="preserve">ЭМАЛЬ VIKA АК-1305 АКРИЛОВАЯ 2К БЕЛАЯ, БАНКА 0,85 КГ</t>
  </si>
  <si>
    <t xml:space="preserve">205892</t>
  </si>
  <si>
    <t xml:space="preserve">ЭМАЛЬ VIKA АК-1305 АКРИЛОВАЯ 2К БЕЛАЯ 040, БАНКА 0,85 КГ</t>
  </si>
  <si>
    <t xml:space="preserve">205891</t>
  </si>
  <si>
    <t xml:space="preserve">ЭМАЛЬ VIKA АК-1305 АКРИЛОВАЯ 2К БЕЛАЯ 202, БАНКА 0,85 КГ</t>
  </si>
  <si>
    <t xml:space="preserve">206180</t>
  </si>
  <si>
    <t xml:space="preserve">ЭМАЛЬ VIKA АК-1305 АКРИЛОВАЯ 2К БЕЛАЯ НОЧЬ, БАНКА 0,85 КГ</t>
  </si>
  <si>
    <t xml:space="preserve">205893</t>
  </si>
  <si>
    <t xml:space="preserve">ЭМАЛЬ VIKA АК-1305 АКРИЛОВАЯ 2К БЕЛОЕ ОБЛАКО 240, БАНКА 0,85 КГ</t>
  </si>
  <si>
    <t xml:space="preserve">205896</t>
  </si>
  <si>
    <t xml:space="preserve">ЭМАЛЬ VIKA АК-1305 АКРИЛОВАЯ 2К ВИШНЕВАЯ 02, БАНКА 0,85 КГ</t>
  </si>
  <si>
    <t xml:space="preserve">205897</t>
  </si>
  <si>
    <t xml:space="preserve">ЭМАЛЬ VIKA АК-1305 АКРИЛОВАЯ 2К ЖЕЛТАЯ 1035, БАНКА 0,85 КГ</t>
  </si>
  <si>
    <t xml:space="preserve">205898</t>
  </si>
  <si>
    <t xml:space="preserve">ЭМАЛЬ VIKA АК-1305 АКРИЛОВАЯ 2К ЗАЩИТНАЯ ГЛЯНЦЕВАЯ, БАНКА 0,85 КГ</t>
  </si>
  <si>
    <t xml:space="preserve">205894</t>
  </si>
  <si>
    <t xml:space="preserve">ЭМАЛЬ VIKA АК-1305 АКРИЛОВАЯ 2К ЛЕДНИКОВЫЙ 221, БАНКА 0,85 КГ</t>
  </si>
  <si>
    <t xml:space="preserve">ЭМАЛЬ VIKA АК-1305 АКРИЛОВАЯ 2К МОНТЕ-КАРЛО, БАНКА 0,85 КГ</t>
  </si>
  <si>
    <t xml:space="preserve">205895</t>
  </si>
  <si>
    <t xml:space="preserve">ЭМАЛЬ VIKA АК-1305 АКРИЛОВАЯ 2К МУРЕНА, БАНКА 0,85 КГ</t>
  </si>
  <si>
    <t xml:space="preserve">ЭМАЛЬ VIKA АК-1305 АКРИЛОВАЯ 2К ОРАНЖЕВАЯ, БАНКА 0,85 КГ</t>
  </si>
  <si>
    <t xml:space="preserve">206179</t>
  </si>
  <si>
    <t xml:space="preserve">ЭМАЛЬ VIKA АК-1305 АКРИЛОВАЯ 2К СЕРЫЙ 671, БАНКА 0,85 КГ</t>
  </si>
  <si>
    <t xml:space="preserve">205883</t>
  </si>
  <si>
    <t xml:space="preserve">ЭМАЛЬ VIKA АК-1305 АКРИЛОВАЯ 2К ЧЕРНАЯ, БАНКА 0,85 КГ</t>
  </si>
  <si>
    <t xml:space="preserve">ОТВЕРДИТЕЛЬ 1305, БАНКА 0,425 КГ</t>
  </si>
  <si>
    <t xml:space="preserve">204625</t>
  </si>
  <si>
    <t xml:space="preserve">РАЗБАВИТЕЛЬ 1305, БАНКА 0,5 КГ</t>
  </si>
  <si>
    <t xml:space="preserve">201193</t>
  </si>
  <si>
    <t xml:space="preserve">ЭМАЛЬ АК-1301 АПЕЛЬСИН ИЖ-28, БАНКА 0,85 КГ</t>
  </si>
  <si>
    <t xml:space="preserve">201194</t>
  </si>
  <si>
    <t xml:space="preserve">ЭМАЛЬ АК-1301 АПЕЛЬСИН КАМАЗ, БАНКА 0,85 КГ</t>
  </si>
  <si>
    <t xml:space="preserve">201195</t>
  </si>
  <si>
    <t xml:space="preserve">ЭМАЛЬ АК-1301 АТЛАНТИКА, БАНКА 0,85 КГ</t>
  </si>
  <si>
    <t xml:space="preserve">201196</t>
  </si>
  <si>
    <t xml:space="preserve">ЭМАЛЬ АК-1301 БАКЛАЖАНОВАЯ, БАНКА 0,85 КГ</t>
  </si>
  <si>
    <t xml:space="preserve">201197</t>
  </si>
  <si>
    <t xml:space="preserve">ЭМАЛЬ АК-1301 БАЛТИКА, БАНКА 0,85 КГ</t>
  </si>
  <si>
    <t xml:space="preserve">201198</t>
  </si>
  <si>
    <t xml:space="preserve">ЭМАЛЬ АК-1301 БАЛЬЗАМ, БАНКА 0,85 КГ</t>
  </si>
  <si>
    <t xml:space="preserve">201199</t>
  </si>
  <si>
    <t xml:space="preserve">ЭМАЛЬ АК-1301 БЕЛАЯ, БАНКА 0,85 КГ</t>
  </si>
  <si>
    <t xml:space="preserve">201200</t>
  </si>
  <si>
    <t xml:space="preserve">ЭМАЛЬ АК-1301 БЕЛАЯ 040, БАНКА 0,85 КГ</t>
  </si>
  <si>
    <t xml:space="preserve">201201</t>
  </si>
  <si>
    <t xml:space="preserve">ЭМАЛЬ АК-1301 БЕЛАЯ 202, БАНКА 0,85 КГ</t>
  </si>
  <si>
    <t xml:space="preserve">204913</t>
  </si>
  <si>
    <t xml:space="preserve">ЭМАЛЬ АК-1301 БЕЛАЯ 202 ГАЗ, БАНКА 0,85 КГ</t>
  </si>
  <si>
    <t xml:space="preserve">201202</t>
  </si>
  <si>
    <t xml:space="preserve">ЭМАЛЬ АК-1301 БЕЛАЯ 233, БАНКА 0,85 КГ</t>
  </si>
  <si>
    <t xml:space="preserve">201203</t>
  </si>
  <si>
    <t xml:space="preserve">ЭМАЛЬ АК-1301 БЕЛАЯ НОЧЬ, БАНКА 0,85 КГ</t>
  </si>
  <si>
    <t xml:space="preserve">201204</t>
  </si>
  <si>
    <t xml:space="preserve">ЭМАЛЬ АК-1301 БЕЛЫЙ ГАЗ, БАНКА 0,85 КГ</t>
  </si>
  <si>
    <t xml:space="preserve">201205</t>
  </si>
  <si>
    <t xml:space="preserve">ЭМАЛЬ АК-1301 БЛЕДНО-БЕЖЕВАЯ, БАНКА 0,85 КГ</t>
  </si>
  <si>
    <t xml:space="preserve">201206</t>
  </si>
  <si>
    <t xml:space="preserve">ЭМАЛЬ АК-1301 БОСФОР, БАНКА 0,85 КГ</t>
  </si>
  <si>
    <t xml:space="preserve">201207</t>
  </si>
  <si>
    <t xml:space="preserve">ЭМАЛЬ АК-1301 БРИЗ, БАНКА 0,85 КГ</t>
  </si>
  <si>
    <t xml:space="preserve">201208</t>
  </si>
  <si>
    <t xml:space="preserve">ЭМАЛЬ АК-1301 ВАСИЛЬКОВАЯ, БАНКА 0,85 КГ</t>
  </si>
  <si>
    <t xml:space="preserve">201209</t>
  </si>
  <si>
    <t xml:space="preserve">ЭМАЛЬ АК-1301 ВИШНЕВАЯ 02, БАНКА 0,85 КГ</t>
  </si>
  <si>
    <t xml:space="preserve">201210</t>
  </si>
  <si>
    <t xml:space="preserve">ЭМАЛЬ АК-1301 ГОЛУБАЯ, БАНКА 0,85 КГ</t>
  </si>
  <si>
    <t xml:space="preserve">201211</t>
  </si>
  <si>
    <t xml:space="preserve">ЭМАЛЬ АК-1301 ГРАНАТОВАЯ, БАНКА 0,85 КГ</t>
  </si>
  <si>
    <t xml:space="preserve">201212</t>
  </si>
  <si>
    <t xml:space="preserve">ЭМАЛЬ АК-1301 ГРЕНАДЕР, БАНКА 0,85 КГ</t>
  </si>
  <si>
    <t xml:space="preserve">203035</t>
  </si>
  <si>
    <t xml:space="preserve">ЭМАЛЬ АК-1301 ЖЕЛТАЯ 1035, БАНКА 0,85 КГ</t>
  </si>
  <si>
    <t xml:space="preserve">201213</t>
  </si>
  <si>
    <t xml:space="preserve">ЭМАЛЬ АК-1301 ЖЕЛТОВАТО-БЕЛАЯ, БАНКА 0,85 КГ</t>
  </si>
  <si>
    <t xml:space="preserve">201214</t>
  </si>
  <si>
    <t xml:space="preserve">ЭМАЛЬ АК-1301 ЗАЩИТНАЯ, БАНКА 0,85 КГ</t>
  </si>
  <si>
    <t xml:space="preserve">201215</t>
  </si>
  <si>
    <t xml:space="preserve">ЭМАЛЬ АК-1301 ЗАЩИТНАЯ ГЛЯНЦЕВАЯ, БАНКА 0,85 КГ</t>
  </si>
  <si>
    <t xml:space="preserve">201216</t>
  </si>
  <si>
    <t xml:space="preserve">ЭМАЛЬ АК-1301 ЗЕЛЕНЫЙ САД, БАНКА 0,85 КГ</t>
  </si>
  <si>
    <t xml:space="preserve">201217</t>
  </si>
  <si>
    <t xml:space="preserve">ЭМАЛЬ АК-1301 ЗОЛОТИСТО-ЖЕЛТАЯ, БАНКА 0,85 КГ</t>
  </si>
  <si>
    <t xml:space="preserve">201218</t>
  </si>
  <si>
    <t xml:space="preserve">ЭМАЛЬ АК-1301 КАЛИПСО, БАНКА 0,85 КГ</t>
  </si>
  <si>
    <t xml:space="preserve">201219</t>
  </si>
  <si>
    <t xml:space="preserve">ЭМАЛЬ АК-1301 КАРМЕН, БАНКА 0,85 КГ</t>
  </si>
  <si>
    <t xml:space="preserve">201220</t>
  </si>
  <si>
    <t xml:space="preserve">ЭМАЛЬ АК-1301 КАСАБЛАНКА 10L, БАНКА 0,85 КГ</t>
  </si>
  <si>
    <t xml:space="preserve">201221</t>
  </si>
  <si>
    <t xml:space="preserve">ЭМАЛЬ АК-1301 КИПАРИС, БАНКА 0,85 КГ</t>
  </si>
  <si>
    <t xml:space="preserve">204916</t>
  </si>
  <si>
    <t xml:space="preserve">ЭМАЛЬ АК-1301 КИПР ГАЗ, БАНКА 0,85 КГ</t>
  </si>
  <si>
    <t xml:space="preserve">201222</t>
  </si>
  <si>
    <t xml:space="preserve">ЭМАЛЬ АК-1301 КРАСНАЯ 1015, БАНКА 0,85 КГ</t>
  </si>
  <si>
    <t xml:space="preserve">201223</t>
  </si>
  <si>
    <t xml:space="preserve">ЭМАЛЬ АК-1301 КРАСНАЯ 42, БАНКА 0,85 КГ</t>
  </si>
  <si>
    <t xml:space="preserve">201224</t>
  </si>
  <si>
    <t xml:space="preserve">ЭМАЛЬ АК-1301 КРЕМОВАЯ, БАНКА 0,85 КГ</t>
  </si>
  <si>
    <t xml:space="preserve">201225</t>
  </si>
  <si>
    <t xml:space="preserve">ЭМАЛЬ АК-1301 МАГЕЛЛАН, БАНКА 0,85 КГ</t>
  </si>
  <si>
    <t xml:space="preserve">201226</t>
  </si>
  <si>
    <t xml:space="preserve">ЭМАЛЬ АК-1301 МАЛЬВА, БАНКА 0,85 КГ</t>
  </si>
  <si>
    <t xml:space="preserve">ЭМАЛЬ АК-1301 МАРСЕЛЬ, БАНКА 0,85 КГ</t>
  </si>
  <si>
    <t xml:space="preserve">201227</t>
  </si>
  <si>
    <t xml:space="preserve">ЭМАЛЬ АК-1301 МЕДЕО, БАНКА 0,85 КГ</t>
  </si>
  <si>
    <t xml:space="preserve">201228</t>
  </si>
  <si>
    <t xml:space="preserve">ЭМАЛЬ АК-1301 МОНТЕ КАРЛО, БАНКА 0,85 КГ</t>
  </si>
  <si>
    <t xml:space="preserve">201229</t>
  </si>
  <si>
    <t xml:space="preserve">ЭМАЛЬ АК-1301 МОРСКАЯ ВОЛНА, БАНКА 0,85 КГ</t>
  </si>
  <si>
    <t xml:space="preserve">201230</t>
  </si>
  <si>
    <t xml:space="preserve">ЭМАЛЬ АК-1301 МОРСКАЯ ПУЧИНА, БАНКА 0,85 КГ</t>
  </si>
  <si>
    <t xml:space="preserve">201231</t>
  </si>
  <si>
    <t xml:space="preserve">ЭМАЛЬ АК-1301 МУЛЕН РУЖ, БАНКА 0,85 КГ</t>
  </si>
  <si>
    <t xml:space="preserve">201232</t>
  </si>
  <si>
    <t xml:space="preserve">ЭМАЛЬ АК-1301 МУРЕНА, БАНКА 0,85 КГ</t>
  </si>
  <si>
    <t xml:space="preserve">204979</t>
  </si>
  <si>
    <t xml:space="preserve">ЭМАЛЬ АК-1301 НАУТИЛУС, БАНКА 0,85 КГ</t>
  </si>
  <si>
    <t xml:space="preserve">201233</t>
  </si>
  <si>
    <t xml:space="preserve">ЭМАЛЬ АК-1301 НЕССИ 368, БАНКА 0,85 КГ</t>
  </si>
  <si>
    <t xml:space="preserve">201234</t>
  </si>
  <si>
    <t xml:space="preserve">ЭМАЛЬ АК-1301 ОКЕАН, БАНКА 0,85 КГ</t>
  </si>
  <si>
    <t xml:space="preserve">201235</t>
  </si>
  <si>
    <t xml:space="preserve">ЭМАЛЬ АК-1301 ОРАНЖЕВАЯ, БАНКА 0,85 КГ</t>
  </si>
  <si>
    <t xml:space="preserve">ЭМАЛЬ АК-1301 ОРАНЖЕВАЯ 295, БАНКА 0,85 КГ</t>
  </si>
  <si>
    <t xml:space="preserve">201236</t>
  </si>
  <si>
    <t xml:space="preserve">ЭМАЛЬ АК-1301 ОХРА ЗОЛОТИСТАЯ, БАНКА 0,85 КГ</t>
  </si>
  <si>
    <t xml:space="preserve">201237</t>
  </si>
  <si>
    <t xml:space="preserve">ЭМАЛЬ АК-1301 ПЕСОЧНАЯ, БАНКА 0,85 КГ</t>
  </si>
  <si>
    <t xml:space="preserve">201238</t>
  </si>
  <si>
    <t xml:space="preserve">ЭМАЛЬ АК-1301 ПЕТЕРГОФ, БАНКА 0,85 КГ</t>
  </si>
  <si>
    <t xml:space="preserve">201239</t>
  </si>
  <si>
    <t xml:space="preserve">ЭМАЛЬ АК-1301 ПИЦУНДА, БАНКА 0,85 КГ</t>
  </si>
  <si>
    <t xml:space="preserve">201240</t>
  </si>
  <si>
    <t xml:space="preserve">ЭМАЛЬ АК-1301 РЕКЛАМА, БАНКА 0,85 КГ</t>
  </si>
  <si>
    <t xml:space="preserve">201241</t>
  </si>
  <si>
    <t xml:space="preserve">ЭМАЛЬ АК-1301 РОМАНС, БАНКА 0,85 КГ</t>
  </si>
  <si>
    <t xml:space="preserve">201242</t>
  </si>
  <si>
    <t xml:space="preserve">ЭМАЛЬ АК-1301 РУБИН, БАНКА 0,85 КГ</t>
  </si>
  <si>
    <t xml:space="preserve">201243</t>
  </si>
  <si>
    <t xml:space="preserve">ЭМАЛЬ АК-1301 СВЕТЛАЯ СЕРО-БЕЖЕВАЯ, БАНКА 0,85 КГ</t>
  </si>
  <si>
    <t xml:space="preserve">-7741УД150814</t>
  </si>
  <si>
    <t xml:space="preserve">ЭМАЛЬ АК-1301 СВЕТЛО-БЕЖЕВАЯ МФ 1 КГ ЛИТ</t>
  </si>
  <si>
    <t xml:space="preserve">201245</t>
  </si>
  <si>
    <t xml:space="preserve">ЭМАЛЬ АК-1301 СВЕТЛО-ЗЕЛЕНАЯ, БАНКА 0,85 КГ</t>
  </si>
  <si>
    <t xml:space="preserve">201247</t>
  </si>
  <si>
    <t xml:space="preserve">ЭМАЛЬ АК-1301 СВЕТЛО-СЕРАЯ, БАНКА 0,85 КГ</t>
  </si>
  <si>
    <t xml:space="preserve">201246</t>
  </si>
  <si>
    <t xml:space="preserve">ЭМАЛЬ АК-1301 СВЕТЛО-СЕРАЯ 02, БАНКА 0,85 КГ</t>
  </si>
  <si>
    <t xml:space="preserve">201248</t>
  </si>
  <si>
    <t xml:space="preserve">ЭМАЛЬ АК-1301 СЕРАЯ, БАНКА 0,85 КГ</t>
  </si>
  <si>
    <t xml:space="preserve">201249</t>
  </si>
  <si>
    <t xml:space="preserve">ЭМАЛЬ АК-1301 СЕРАЯ 671, БАНКА 0,85 КГ</t>
  </si>
  <si>
    <t xml:space="preserve">201250</t>
  </si>
  <si>
    <t xml:space="preserve">ЭМАЛЬ АК-1301 СЕРО-БЕЛАЯ, БАНКА 0,85 КГ</t>
  </si>
  <si>
    <t xml:space="preserve">201251</t>
  </si>
  <si>
    <t xml:space="preserve">ЭМАЛЬ АК-1301 СЕРОВАТО-ГОЛУБАЯ, БАНКА 0,85 КГ</t>
  </si>
  <si>
    <t xml:space="preserve">201252</t>
  </si>
  <si>
    <t xml:space="preserve">ЭМАЛЬ АК-1301 СИНЕВАТО-ЗЕЛЕНАЯ, БАНКА 0,85 КГ</t>
  </si>
  <si>
    <t xml:space="preserve">201253</t>
  </si>
  <si>
    <t xml:space="preserve">ЭМАЛЬ АК-1301 СИНЯЯ, БАНКА 0,85 КГ</t>
  </si>
  <si>
    <t xml:space="preserve">201254</t>
  </si>
  <si>
    <t xml:space="preserve">ЭМАЛЬ АК-1301 СИНЯЯ 1115, БАНКА 0,85 КГ</t>
  </si>
  <si>
    <t xml:space="preserve">201255</t>
  </si>
  <si>
    <t xml:space="preserve">ЭМАЛЬ АК-1301 СИНЯЯ ПОЛНОЧЬ, БАНКА 0,85 КГ</t>
  </si>
  <si>
    <t xml:space="preserve">201256</t>
  </si>
  <si>
    <t xml:space="preserve">ЭМАЛЬ АК-1301 СЛИВОЧНО-БЕЛАЯ, БАНКА 0,85 КГ</t>
  </si>
  <si>
    <t xml:space="preserve">201257</t>
  </si>
  <si>
    <t xml:space="preserve">ЭМАЛЬ АК-1301 СОЛЯРИС, БАНКА 0,85 КГ</t>
  </si>
  <si>
    <t xml:space="preserve">201258</t>
  </si>
  <si>
    <t xml:space="preserve">ЭМАЛЬ АК-1301 ТАКСИ, БАНКА 0,85 КГ</t>
  </si>
  <si>
    <t xml:space="preserve">201259</t>
  </si>
  <si>
    <t xml:space="preserve">ЭМАЛЬ АК-1301 ТЕМНАЯ КРАСНО-ОРАНЖЕВАЯ, БАНКА 0,85 КГ</t>
  </si>
  <si>
    <t xml:space="preserve">201260</t>
  </si>
  <si>
    <t xml:space="preserve">ЭМАЛЬ АК-1301 ТЕМНО-БЕЖЕВАЯ, БАНКА 0,85 КГ</t>
  </si>
  <si>
    <t xml:space="preserve">201261</t>
  </si>
  <si>
    <t xml:space="preserve">ЭМАЛЬ АК-1301 ТЕМНО-КОРИЧНЕВАЯ, БАНКА 0,85 КГ</t>
  </si>
  <si>
    <t xml:space="preserve">201262</t>
  </si>
  <si>
    <t xml:space="preserve">ЭМАЛЬ АК-1301 ТЕМНО-СИНЯЯ, БАНКА 0,85 КГ</t>
  </si>
  <si>
    <t xml:space="preserve">201263</t>
  </si>
  <si>
    <t xml:space="preserve">ЭМАЛЬ АК-1301 ТОРНАДО, БАНКА 0,85 КГ</t>
  </si>
  <si>
    <t xml:space="preserve">207353</t>
  </si>
  <si>
    <t xml:space="preserve">ЭМАЛЬ АК-1301 ЧЕРНАЯ, БАНКА 0,8 КГ</t>
  </si>
  <si>
    <t xml:space="preserve">204915</t>
  </si>
  <si>
    <t xml:space="preserve">ЭМАЛЬ АК-1301 ЧИЛИ ГАЗ, БАНКА 0,85 КГ</t>
  </si>
  <si>
    <t xml:space="preserve">204914</t>
  </si>
  <si>
    <t xml:space="preserve">ЭМАЛЬ АК-1301 ШТОРМ ГРЕЙ ГАЗ, БАНКА 0,85 КГ</t>
  </si>
  <si>
    <t xml:space="preserve">201265</t>
  </si>
  <si>
    <t xml:space="preserve">ЭМАЛЬ АК-1301 ЮНИОР, БАНКА 0,85 КГ</t>
  </si>
  <si>
    <t xml:space="preserve">201266</t>
  </si>
  <si>
    <t xml:space="preserve">ЭМАЛЬ АК-1301 ЯРКО-ГОЛУБАЯ 481, БАНКА 0,85 КГ</t>
  </si>
  <si>
    <t xml:space="preserve">201267</t>
  </si>
  <si>
    <t xml:space="preserve">ЭМАЛЬ АК-1301 ЯШМА, БАНКА 0,85 КГ</t>
  </si>
  <si>
    <t xml:space="preserve">201184</t>
  </si>
  <si>
    <t xml:space="preserve">ЭМАЛЬ АК-1301 RAL 1033, БАНКА 0,85 КГ</t>
  </si>
  <si>
    <t xml:space="preserve">201185</t>
  </si>
  <si>
    <t xml:space="preserve">ЭМАЛЬ АК-1301 RAL 2004, БАНКА 0,85 КГ</t>
  </si>
  <si>
    <t xml:space="preserve">201186</t>
  </si>
  <si>
    <t xml:space="preserve">ЭМАЛЬ АК-1301 RAL 3020, БАНКА 0,85 КГ</t>
  </si>
  <si>
    <t xml:space="preserve">201187</t>
  </si>
  <si>
    <t xml:space="preserve">ЭМАЛЬ АК-1301 RAL 5002, БАНКА 0,85 КГ</t>
  </si>
  <si>
    <t xml:space="preserve">201188</t>
  </si>
  <si>
    <t xml:space="preserve">ЭМАЛЬ АК-1301 RAL 5010, БАНКА 0,85 КГ</t>
  </si>
  <si>
    <t xml:space="preserve">201189</t>
  </si>
  <si>
    <t xml:space="preserve">ЭМАЛЬ АК-1301 RAL 7040, БАНКА 0,85 КГ</t>
  </si>
  <si>
    <t xml:space="preserve">201190</t>
  </si>
  <si>
    <t xml:space="preserve">ЭМАЛЬ АК-1301 RAL 8017, БАНКА 0,85 КГ</t>
  </si>
  <si>
    <t xml:space="preserve">ЭМАЛЬ АК-1301 RAL 9005, БАНКА 0,8 КГ</t>
  </si>
  <si>
    <t xml:space="preserve">201192</t>
  </si>
  <si>
    <t xml:space="preserve">ЭМАЛЬ АК-1301 RAL 9016, БАНКА 0,85 КГ</t>
  </si>
  <si>
    <t xml:space="preserve">201268</t>
  </si>
  <si>
    <t xml:space="preserve">ЭМАЛЬ АК-142 ЧЕРНАЯ, БАНКА 0,4 КГ</t>
  </si>
  <si>
    <t xml:space="preserve">202760</t>
  </si>
  <si>
    <t xml:space="preserve">ЭМАЛЬ АК-142 ЧЕРНАЯ, БАНКА 0,85 КГ</t>
  </si>
  <si>
    <t xml:space="preserve">201280</t>
  </si>
  <si>
    <t xml:space="preserve">ОТВЕРДИТЕЛЬ 1301, БАНКА 0,212 КГ</t>
  </si>
  <si>
    <t xml:space="preserve">201281</t>
  </si>
  <si>
    <t xml:space="preserve">ОТВЕРДИТЕЛЬ 1301, БАНКА 4,7 КГ</t>
  </si>
  <si>
    <t xml:space="preserve">207392</t>
  </si>
  <si>
    <t xml:space="preserve">РАЗБАВИТЕЛЬ 1301, БАНКА 0,32 КГ</t>
  </si>
  <si>
    <t xml:space="preserve">М413</t>
  </si>
  <si>
    <t xml:space="preserve">РАЗБАВИТЕЛЬ 1301 (Б ПЭТ 0.8 Л)</t>
  </si>
  <si>
    <t xml:space="preserve">200637</t>
  </si>
  <si>
    <t xml:space="preserve">РАЗБАВИТЕЛЬ 1301, БАНКА 4,3 КГ</t>
  </si>
  <si>
    <t xml:space="preserve">РАЗБАВИТЕЛЬ 1301 МЕДЛЕННЫЙ, БАНКА 0,32 КГ</t>
  </si>
  <si>
    <t xml:space="preserve">О01936</t>
  </si>
  <si>
    <t xml:space="preserve">РАЗБАВИТЕЛЬ VIKA УНИВЕРСАЛЬНЫЙ АКРИЛОВЫЙ (Б.0.45)</t>
  </si>
  <si>
    <t xml:space="preserve">205771</t>
  </si>
  <si>
    <t xml:space="preserve">РАСТВОРИТЕЛЬ VIKA 441 ПЛАВНОГО ПЕРЕХОДА ДЛЯ АКРИЛОВЫХ ЛКМ, БАНКА 0,45 КГ</t>
  </si>
  <si>
    <t xml:space="preserve">203712</t>
  </si>
  <si>
    <t xml:space="preserve">ЭМАЛЬ БАЗИСНАЯ VIKA-МЕТАЛЛИК БАЗОВАЯ ГЛУБОКО ЧЕРНАЯ, БАНКА 0,9 КГ</t>
  </si>
  <si>
    <t xml:space="preserve">202698</t>
  </si>
  <si>
    <t xml:space="preserve">ЭМАЛЬ БАЗИСНАЯ VIKA-МЕТАЛЛИК БАЗОВАЯ ЧЕРНАЯ 8000, БАНКА 0,9 КГ</t>
  </si>
  <si>
    <t xml:space="preserve">ЭМАЛЬ БАЗИСНАЯ VIKA-МЕТАЛЛИК БАЗОВАЯ ЧЕРНАЯ 8000, БАНКА 3,2 КГ</t>
  </si>
  <si>
    <t xml:space="preserve">ЭМАЛЬ БАЗИСНАЯ VIKA-МЕТАЛЛИК БАЗОВАЯ БЕЛАЯ HS 8018, БАНКА 1 КГ</t>
  </si>
  <si>
    <t xml:space="preserve">ЭМАЛЬ БАЗИСНАЯ VIKA-МЕТАЛЛИК БАЗОВАЯ БЕЛАЯ HS 8018, БАНКА 3,5 КГ</t>
  </si>
  <si>
    <t xml:space="preserve">202697</t>
  </si>
  <si>
    <t xml:space="preserve">ЭМАЛЬ БАЗИСНАЯ VIKA-МЕТАЛЛИК БАЗОВАЯ БЕЛАЯ 8020, БАНКА 0,9 КГ</t>
  </si>
  <si>
    <t xml:space="preserve">207356</t>
  </si>
  <si>
    <t xml:space="preserve">ЭМАЛЬ БАЗИСНАЯ VIKA-МЕТАЛЛИК БАЗОВАЯ КОРИЧНЕВАЯ 8010, БАНКА 0,9 КГ</t>
  </si>
  <si>
    <t xml:space="preserve">206865</t>
  </si>
  <si>
    <t xml:space="preserve">ЭМАЛЬ БАЗИСНАЯ VIKA-МЕТАЛЛИК БАЗОВАЯ КРАСНО-КОРИЧНЕВАЯ 8011, БАНКА 0,9 КГ</t>
  </si>
  <si>
    <t xml:space="preserve">204942</t>
  </si>
  <si>
    <t xml:space="preserve">ЭМАЛЬ БАЗИСНАЯ VIKA-МЕТАЛЛИК БАЗОВАЯ КАШТАНОВАЯ 8012, БАНКА 0,9 КГ</t>
  </si>
  <si>
    <t xml:space="preserve">ЭМАЛЬ БАЗИСНАЯ VIKA-МЕТАЛЛИК БАЗОВАЯ ОХРА 8013, БАНКА 0,9 КГ</t>
  </si>
  <si>
    <t xml:space="preserve">ЭМАЛЬ БАЗИСНАЯ VIKA-МЕТАЛЛИК БАЗОВАЯ КРИСТАЛЬНО БЕЛАЯ 8021, БАНКА 0,9 КГ</t>
  </si>
  <si>
    <t xml:space="preserve">207488</t>
  </si>
  <si>
    <t xml:space="preserve">ЭМАЛЬ БАЗИСНАЯ VIKA-МЕТАЛЛИК БАЗОВАЯ ФЛОП КОНТРОЛЬ 8022, БАНКА 0,9 КГ</t>
  </si>
  <si>
    <t xml:space="preserve">206868</t>
  </si>
  <si>
    <t xml:space="preserve">ЭМАЛЬ БАЗИСНАЯ VIKA-МЕТАЛЛИК БАЗОВАЯ КРАСНАЯ 8030, БАНКА 0,9 КГ</t>
  </si>
  <si>
    <t xml:space="preserve">207457</t>
  </si>
  <si>
    <t xml:space="preserve">ЭМАЛЬ БАЗИСНАЯ VIKA-МЕТАЛЛИК БАЗОВАЯ ТЕМНО-КРАСНАЯ 8031, БАНКА 0,9 КГ</t>
  </si>
  <si>
    <t xml:space="preserve">ЭМАЛЬ БАЗИСНАЯ VIKA-МЕТАЛЛИК БАЗОВАЯ КРИСТАЛЬНО КРАСНАЯ 8032, БАНКА 0,9 КГ</t>
  </si>
  <si>
    <t xml:space="preserve">204940</t>
  </si>
  <si>
    <t xml:space="preserve">ЭМАЛЬ БАЗИСНАЯ VIKA-МЕТАЛЛИК БАЗОВАЯ ЯРКО-КРАСНАЯ 8033, БАНКА 0,9 КГ</t>
  </si>
  <si>
    <t xml:space="preserve">204939</t>
  </si>
  <si>
    <t xml:space="preserve">ЭМАЛЬ БАЗИСНАЯ VIKA-МЕТАЛЛИК БАЗОВАЯ СВЕТЛО-КРАСНАЯ 8034, БАНКА 0,9 КГ</t>
  </si>
  <si>
    <t xml:space="preserve">207357</t>
  </si>
  <si>
    <t xml:space="preserve">ЭМАЛЬ БАЗИСНАЯ VIKA-МЕТАЛЛИК БАЗОВАЯ ЯРКО-КРАСНАЯ 8036, БАНКА 0,9 КГ</t>
  </si>
  <si>
    <t xml:space="preserve">207354</t>
  </si>
  <si>
    <t xml:space="preserve">ЭМАЛЬ БАЗИСНАЯ VIKA-МЕТАЛЛИК БАЗОВАЯ КРАСНО-ЖЕЛТАЯ 8040, БАНКА 0,9 КГ</t>
  </si>
  <si>
    <t xml:space="preserve">ЭМАЛЬ БАЗИСНАЯ VIKA-МЕТАЛЛИК БАЗОВАЯ НАСЫЩЕННО ЖЕЛТАЯ 8041, БАНКА 0,9 КГ</t>
  </si>
  <si>
    <t xml:space="preserve">ЭМАЛЬ БАЗИСНАЯ VIKA-МЕТАЛЛИК БАЗОВАЯ ЖЕЛТАЯ 8042, БАНКА 0,9 КГ</t>
  </si>
  <si>
    <t xml:space="preserve">207456</t>
  </si>
  <si>
    <t xml:space="preserve">ЭМАЛЬ БАЗИСНАЯ VIKA-МЕТАЛЛИК БАЗОВАЯ СВЕТЛО-ЖЕЛТАЯ 8043, БАНКА 0,9 КГ</t>
  </si>
  <si>
    <t xml:space="preserve">206862</t>
  </si>
  <si>
    <t xml:space="preserve">ЭМАЛЬ БАЗИСНАЯ VIKA-МЕТАЛЛИК БАЗОВАЯ ЖЕЛТО-КОРИЧНЕВАЯ 8044, БАНКА 0,9 КГ</t>
  </si>
  <si>
    <t xml:space="preserve">206863</t>
  </si>
  <si>
    <t xml:space="preserve">ЭМАЛЬ БАЗИСНАЯ VIKA-МЕТАЛЛИК БАЗОВАЯ ЗЕЛЕНО-ЖЕЛТАЯ 8050, БАНКА 0,9 КГ</t>
  </si>
  <si>
    <t xml:space="preserve">ЭМАЛЬ БАЗИСНАЯ VIKA-МЕТАЛЛИК БАЗОВАЯ ЗЕЛЕНАЯ 8051, БАНКА 0,9 КГ</t>
  </si>
  <si>
    <t xml:space="preserve">206864</t>
  </si>
  <si>
    <t xml:space="preserve">ЭМАЛЬ БАЗИСНАЯ VIKA-МЕТАЛЛИК БАЗОВАЯ СВЕТЛО-ЗЕЛЕНАЯ 8052, БАНКА 0,9 КГ</t>
  </si>
  <si>
    <t xml:space="preserve">ЭМАЛЬ БАЗИСНАЯ VIKA-МЕТАЛЛИК БАЗОВАЯ ЖЕЛТО-ЗЕЛЕНАЯ 8053, БАНКА 0,9 КГ</t>
  </si>
  <si>
    <t xml:space="preserve">205718</t>
  </si>
  <si>
    <t xml:space="preserve">ЭМАЛЬ БАЗИСНАЯ VIKA-МЕТАЛЛИК БАЗОВАЯ СИНЕ-ЗЕЛЕНАЯ 8060, БАНКА 0,9 КГ</t>
  </si>
  <si>
    <t xml:space="preserve">203713</t>
  </si>
  <si>
    <t xml:space="preserve">ЭМАЛЬ БАЗИСНАЯ VIKA-МЕТАЛЛИК БАЗОВАЯ СИНЯЯ 8061, БАНКА 0,9 КГ</t>
  </si>
  <si>
    <t xml:space="preserve">204941</t>
  </si>
  <si>
    <t xml:space="preserve">ЭМАЛЬ БАЗИСНАЯ VIKA-МЕТАЛЛИК БАЗОВАЯ ТЕМНО-СИНЯЯ 8062, БАНКА 0,9 КГ</t>
  </si>
  <si>
    <t xml:space="preserve">204943</t>
  </si>
  <si>
    <t xml:space="preserve">ЭМАЛЬ БАЗИСНАЯ VIKA-МЕТАЛЛИК БАЗОВАЯ КРАСНО-СИНЯЯ 8070, БАНКА 0,9 КГ</t>
  </si>
  <si>
    <t xml:space="preserve">204946</t>
  </si>
  <si>
    <t xml:space="preserve">ЭМАЛЬ БАЗИСНАЯ VIKA-МЕТАЛЛИК БАЗОВАЯ СИНЕ-ФИОЛЕТОВАЯ 8071, БАНКА 0,9 КГ</t>
  </si>
  <si>
    <t xml:space="preserve">ЭМАЛЬ БАЗИСНАЯ VIKA-МЕТАЛЛИК БАЗОВАЯ КРАСНО-ФИОЛЕТОВАЯ 8072, БАНКА 0,9 КГ</t>
  </si>
  <si>
    <t xml:space="preserve">206867</t>
  </si>
  <si>
    <t xml:space="preserve">ЭМАЛЬ БАЗИСНАЯ VIKA-МЕТАЛЛИК БАЗОВАЯ СИНЕ-КРАСНАЯ 8073, БАНКА 0,9 КГ</t>
  </si>
  <si>
    <t xml:space="preserve">ЭМАЛЬ БАЗИСНАЯ VIKA-МЕТАЛЛИК БАЗОВАЯ СЕРЕБРЯНАЯ ОЧЕНЬ КРУПНОЕ ЗЕРНО 8100, БАНКА 0,9 КГ</t>
  </si>
  <si>
    <t xml:space="preserve">207458</t>
  </si>
  <si>
    <t xml:space="preserve">ЭМАЛЬ БАЗИСНАЯ VIKA-МЕТАЛЛИК БАЗОВАЯ СЕРЕБРЯНАЯ КРУПНОЕ ЗЕРНО 8101, БАНКА 0,9 КГ</t>
  </si>
  <si>
    <t xml:space="preserve">202809</t>
  </si>
  <si>
    <t xml:space="preserve">ЭМАЛЬ БАЗИСНАЯ VIKA-МЕТАЛЛИК БАЗОВАЯ СЕРЕБРЯНАЯ СТАНДАРТНАЯ 8102, БАНКА 0,9 КГ</t>
  </si>
  <si>
    <t xml:space="preserve">207459</t>
  </si>
  <si>
    <t xml:space="preserve">ЭМАЛЬ БАЗИСНАЯ VIKA-МЕТАЛЛИК БАЗОВАЯ СЕРЕБРЯНАЯ СРЕДНЕЕ ЗЕРНО 8103, БАНКА 0,9 КГ</t>
  </si>
  <si>
    <t xml:space="preserve">202806</t>
  </si>
  <si>
    <t xml:space="preserve">ЭМАЛЬ БАЗИСНАЯ VIKA-МЕТАЛЛИК БАЗОВАЯ СЕРЕБРЯНАЯ СРЕДНЕ-МЕЛКОЕ ЗЕРНО 8104, БАНКА 0,9 КГ</t>
  </si>
  <si>
    <t xml:space="preserve">202808</t>
  </si>
  <si>
    <t xml:space="preserve">ЭМАЛЬ БАЗИСНАЯ VIKA-МЕТАЛЛИК БАЗОВАЯ СВЕТЛО-СЕРЕБРЯНАЯ ЗЕРНИСТАЯ 8106, БАНКА 0,9 КГ</t>
  </si>
  <si>
    <t xml:space="preserve">202807</t>
  </si>
  <si>
    <t xml:space="preserve">ЭМАЛЬ БАЗИСНАЯ VIKA-МЕТАЛЛИК БАЗОВАЯ СВЕТЛО-СЕРЕБРЯНАЯ СТАНДАРТНАЯ 8107, БАНКА 0,9 КГ</t>
  </si>
  <si>
    <t xml:space="preserve">207358</t>
  </si>
  <si>
    <t xml:space="preserve">ЭМАЛЬ БАЗИСНАЯ VIKA-МЕТАЛЛИК БАЗОВАЯ ЗОЛОТИСТО-СЕРЕБРЯНАЯ 8108, БАНКА 0,9 КГ</t>
  </si>
  <si>
    <t xml:space="preserve">ЭМАЛЬ БАЗИСНАЯ VIKA-МЕТАЛЛИК БАЗОВАЯ УНИСИЛЬВЕР 8109, БАНКА 0,9 КГ</t>
  </si>
  <si>
    <t xml:space="preserve">ЭМАЛЬ БАЗИСНАЯ VIKA-МЕТАЛЛИК БАЗОВАЯ СЕРЕБРЯНАЯ МЕЛКОЕ ОЧЕНЬ СВЕТЛОЕ ЗЕРНО 8110, БАНКА 0,9 КГ</t>
  </si>
  <si>
    <t xml:space="preserve">206866</t>
  </si>
  <si>
    <t xml:space="preserve">ЭМАЛЬ БАЗИСНАЯ VIKA-МЕТАЛЛИК БАЗОВАЯ ОРАНЖЕВО-СЕРЕБРЯНАЯ 8112, БАНКА 0,9 КГ</t>
  </si>
  <si>
    <t xml:space="preserve">204953</t>
  </si>
  <si>
    <t xml:space="preserve">ЭМАЛЬ БАЗИСНАЯ VIKA-МЕТАЛЛИК БАЗОВАЯ БЕЛЫЙ ПЕРЛАМУТР 8200, БАНКА 0,9 КГ</t>
  </si>
  <si>
    <t xml:space="preserve">204954</t>
  </si>
  <si>
    <t xml:space="preserve">ЭМАЛЬ БАЗИСНАЯ VIKA-МЕТАЛЛИК БАЗОВАЯ СВЕТЛО-БЕЛЫЙ ПЕРЛАМУТР 8201, БАНКА 0,9 КГ</t>
  </si>
  <si>
    <t xml:space="preserve">204955</t>
  </si>
  <si>
    <t xml:space="preserve">ЭМАЛЬ БАЗИСНАЯ VIKA-МЕТАЛЛИК БАЗОВАЯ КРАСНЫЙ ПЕРЛАМУТР 8202, БАНКА 0,9 КГ</t>
  </si>
  <si>
    <t xml:space="preserve">204956</t>
  </si>
  <si>
    <t xml:space="preserve">ЭМАЛЬ БАЗИСНАЯ VIKA-МЕТАЛЛИК БАЗОВАЯ КРАСНЫЙ ПЕРЛАМУТР МИКРО 8203, БАНКА 0,9 КГ</t>
  </si>
  <si>
    <t xml:space="preserve">204957</t>
  </si>
  <si>
    <t xml:space="preserve">ЭМАЛЬ БАЗИСНАЯ VIKA-МЕТАЛЛИК БАЗОВАЯ СВЕТЛО-КРАСНЫЙ ПЕРЛАМУТР 8204, БАНКА 0,9 КГ</t>
  </si>
  <si>
    <t xml:space="preserve">204944</t>
  </si>
  <si>
    <t xml:space="preserve">ЭМАЛЬ БАЗИСНАЯ VIKA-МЕТАЛЛИК БАЗОВАЯ КРАСНО-КОРИЧНЕВЫЙ ПЕРЛАМУТР 8205, БАНКА 0,9 КГ</t>
  </si>
  <si>
    <t xml:space="preserve">204958</t>
  </si>
  <si>
    <t xml:space="preserve">ЭМАЛЬ БАЗИСНАЯ VIKA-МЕТАЛЛИК БАЗОВАЯ СИНИЙ ПЕРЛАМУТР 8206, БАНКА 0,9 КГ</t>
  </si>
  <si>
    <t xml:space="preserve">204959</t>
  </si>
  <si>
    <t xml:space="preserve">ЭМАЛЬ БАЗИСНАЯ VIKA-МЕТАЛЛИК БАЗОВАЯ ЗЕЛЕНЫЙ ПЕРЛАМУТР 8207, БАНКА 0,9 КГ</t>
  </si>
  <si>
    <t xml:space="preserve">204945</t>
  </si>
  <si>
    <t xml:space="preserve">ЭМАЛЬ БАЗИСНАЯ VIKA-МЕТАЛЛИК БАЗОВАЯ КРАСНО-ЗЕЛЕНЫЙ ПЕРЛАМУТР 8208, БАНКА 0,9 КГ</t>
  </si>
  <si>
    <t xml:space="preserve">204938</t>
  </si>
  <si>
    <t xml:space="preserve">ЭМАЛЬ БАЗИСНАЯ VIKA-МЕТАЛЛИК БАЗОВАЯ СИНЕ-ЗЕЛЕНЫЙ ПЕРЛАМУТР 8209, БАНКА 0,9 КГ</t>
  </si>
  <si>
    <t xml:space="preserve">204960</t>
  </si>
  <si>
    <t xml:space="preserve">ЭМАЛЬ БАЗИСНАЯ VIKA-МЕТАЛЛИК БАЗОВАЯ ЗОЛОТОЙ ПЕРЛАМУТР 8210, БАНКА 0,9 КГ</t>
  </si>
  <si>
    <t xml:space="preserve">204947</t>
  </si>
  <si>
    <t xml:space="preserve">ЭМАЛЬ БАЗИСНАЯ VIKA-МЕТАЛЛИК БАЗОВАЯ ФИОЛЕТОВЫЙ ПЕРЛАМУТР 8211, БАНКА 0,9 КГ</t>
  </si>
  <si>
    <t xml:space="preserve">ЭМАЛЬ БАЗИСНАЯ VIKA-МЕТАЛЛИК БАЗОВАЯ БЕЛЫЙ ПЛАТИНОВОГО ОТТЕНКА 8300, БАНКА 0,9 КГ</t>
  </si>
  <si>
    <t xml:space="preserve">205753</t>
  </si>
  <si>
    <t xml:space="preserve">ЭМАЛЬ БАЗИСНАЯ VIKA-МЕТАЛЛИК БАЗОВАЯ КРАСНЫЙ ПЛАТИНОВОГО ОТТЕНКА 8301, БАНКА 0,9 КГ</t>
  </si>
  <si>
    <t xml:space="preserve">205944</t>
  </si>
  <si>
    <t xml:space="preserve">ЭМАЛЬ БАЗИСНАЯ VIKA-МЕТАЛЛИК БАЗОВАЯ СИНИЙ ПЛАТИНОВОГО ОТТЕНКА 8302, БАНКА 0,9 КГ</t>
  </si>
  <si>
    <t xml:space="preserve">205719</t>
  </si>
  <si>
    <t xml:space="preserve">ЭМАЛЬ БАЗИСНАЯ VIKA-МЕТАЛЛИК БАЗОВАЯ ЗЕЛЕНЫЙ ПЛАТИНОВОГО ОТТЕНКА 8303, БАНКА 0,9 КГ</t>
  </si>
  <si>
    <t xml:space="preserve">205720</t>
  </si>
  <si>
    <t xml:space="preserve">ЭМАЛЬ БАЗИСНАЯ VIKA-МЕТАЛЛИК БАЗОВАЯ ЗОЛОТИСТЫЙ ПЛАТИНОВОГО ОТТЕНКА 8304, БАНКА 0,9 КГ</t>
  </si>
  <si>
    <t xml:space="preserve">207355</t>
  </si>
  <si>
    <t xml:space="preserve">ЭМАЛЬ БАЗИСНАЯ VIKA-МЕТАЛЛИК БАЗОВАЯ МЕДНЫЙ ПЛАТИНОВОГО ОТТЕНКА 8305, БАНКА 0,9 КГ</t>
  </si>
  <si>
    <t xml:space="preserve">ЭМАЛЬ БАЗИСНАЯ VIKA-МЕТАЛЛИК БАЗОВАЯ НИЗКОКОНЦЕНТРИРОВАННАЯ ЧЕРНАЯ 9001, БАНКА 0,9 КГ</t>
  </si>
  <si>
    <t xml:space="preserve">ЭМАЛЬ БАЗИСНАЯ VIKA-МЕТАЛЛИК БАЗОВАЯ НИЗКОКОНЦЕНТРИРОВАННАЯ КРАСНАЯ 9002, БАНКА 0,9 КГ</t>
  </si>
  <si>
    <t xml:space="preserve">ЭМАЛЬ БАЗИСНАЯ VIKA-МЕТАЛЛИК БАЗОВАЯ НИЗКОКОНЦЕНТРИРОВАННАЯ БЕЛАЯ 9003, БАНКА 0,9 КГ</t>
  </si>
  <si>
    <t xml:space="preserve">206861</t>
  </si>
  <si>
    <t xml:space="preserve">ЭМАЛЬ БАЗИСНАЯ VIKA-МЕТАЛЛИК БАЗОВАЯ ДОБАВКА ТРЕХСЛОЙНАЯ 1600, БАНКА 0,9 КГ</t>
  </si>
  <si>
    <t xml:space="preserve">200924</t>
  </si>
  <si>
    <t xml:space="preserve">ЭМАЛЬ БАЗИСНАЯ VIKA-МЕТАЛЛИК BMW 475 SAPHIRSCHWARZ, БАНКА 0,9 КГ</t>
  </si>
  <si>
    <t xml:space="preserve">200923</t>
  </si>
  <si>
    <t xml:space="preserve">ЭМАЛЬ БАЗИСНАЯ VIKA-МЕТАЛЛИК BMW 354 TITANSILBER, БАНКА 0,9 КГ</t>
  </si>
  <si>
    <t xml:space="preserve">205023</t>
  </si>
  <si>
    <t xml:space="preserve">ЭМАЛЬ БАЗИСНАЯ VIKA-МЕТАЛЛИК CHEVROLET CLASSIC GREEN FE87-60 FF, БАНКА 0,94 КГ</t>
  </si>
  <si>
    <t xml:space="preserve">200927</t>
  </si>
  <si>
    <t xml:space="preserve">ЭМАЛЬ БАЗИСНАЯ VIKA-МЕТАЛЛИК CHEVROLET GAR CARBON FLASH, БАНКА 0,9 КГ</t>
  </si>
  <si>
    <t xml:space="preserve">200926</t>
  </si>
  <si>
    <t xml:space="preserve">ЭМАЛЬ БАЗИСНАЯ VIKA-МЕТАЛЛИК CHEVROLET GAN ICE SILVER, БАНКА 0,9 КГ</t>
  </si>
  <si>
    <t xml:space="preserve">200942</t>
  </si>
  <si>
    <t xml:space="preserve">ЭМАЛЬ БАЗИСНАЯ VIKA-МЕТАЛЛИК CHEVROLET GREEN BAMBOO FE87-6393, БАНКА 0,9 КГ</t>
  </si>
  <si>
    <t xml:space="preserve">205025</t>
  </si>
  <si>
    <t xml:space="preserve">ЭМАЛЬ БАЗИСНАЯ VIKA-МЕТАЛЛИК CHEVROLET LIGHT SILVER FE87-7163, БАНКА 0,94 КГ</t>
  </si>
  <si>
    <t xml:space="preserve">200928</t>
  </si>
  <si>
    <t xml:space="preserve">ЭМАЛЬ БАЗИСНАЯ VIKA-МЕТАЛЛИК CHEVROLET LINEN BEIGE 55U, БАНКА 0,9 КГ</t>
  </si>
  <si>
    <t xml:space="preserve">200947</t>
  </si>
  <si>
    <t xml:space="preserve">ЭМАЛЬ БАЗИСНАЯ VIKA-МЕТАЛЛИК CHEVROLET MOONLAND FE87-7155, БАНКА 0,9 КГ</t>
  </si>
  <si>
    <t xml:space="preserve">204651</t>
  </si>
  <si>
    <t xml:space="preserve">ЭМАЛЬ БАЗИСНАЯ VIKA-МЕТАЛЛИК CHEVROLET MINT GREEN 35U, БАНКА 0,9 КГ</t>
  </si>
  <si>
    <t xml:space="preserve">200929</t>
  </si>
  <si>
    <t xml:space="preserve">ЭМАЛЬ БАЗИСНАЯ VIKA-МЕТАЛЛИК CHEVROLET MISTY LAKE GCW, БАНКА 0,9 КГ</t>
  </si>
  <si>
    <t xml:space="preserve">200949</t>
  </si>
  <si>
    <t xml:space="preserve">ЭМАЛЬ БАЗИСНАЯ VIKA-МЕТАЛЛИК CHEVROLET NIGHT BLACK FE87-9423, БАНКА 0,9 КГ</t>
  </si>
  <si>
    <t xml:space="preserve">200952</t>
  </si>
  <si>
    <t xml:space="preserve">ЭМАЛЬ БАЗИСНАЯ VIKA-МЕТАЛЛИК CHEVROLET PANNACOTA FE87-1167, БАНКА 0,9 КГ</t>
  </si>
  <si>
    <t xml:space="preserve">204652</t>
  </si>
  <si>
    <t xml:space="preserve">ЭМАЛЬ БАЗИСНАЯ VIKA-МЕТАЛЛИК CHEVROLET RED ROCK 70U, БАНКА 0,9 КГ</t>
  </si>
  <si>
    <t xml:space="preserve">200957</t>
  </si>
  <si>
    <t xml:space="preserve">ЭМАЛЬ БАЗИСНАЯ VIKA-МЕТАЛЛИК CHEVROLET RUBENS FE87-3594, БАНКА 0,9 КГ</t>
  </si>
  <si>
    <t xml:space="preserve">200959</t>
  </si>
  <si>
    <t xml:space="preserve">ЭМАЛЬ БАЗИСНАЯ VIKA-МЕТАЛЛИК CHEVROLET SILVER FE87-7052, БАНКА 0,9 КГ</t>
  </si>
  <si>
    <t xml:space="preserve">-102409УД150814</t>
  </si>
  <si>
    <t xml:space="preserve">ЭМАЛЬ БАЗИСНАЯ VIKA-МЕТАЛЛИК CHEVROLET TECHNICAL GREY 86R МФ 1 КГ ЛИТ</t>
  </si>
  <si>
    <t xml:space="preserve">-102406УД150814</t>
  </si>
  <si>
    <t xml:space="preserve">ЭМАЛЬ БАЗИСНАЯ VIKA-МЕТАЛЛИК CHEVROLET VELVET RED GSC МФ 1 КГ ЛИТ</t>
  </si>
  <si>
    <t xml:space="preserve">-102405УД150814</t>
  </si>
  <si>
    <t xml:space="preserve">ЭМАЛЬ БАЗИСНАЯ VIKA-МЕТАЛЛИК CHEVROLET WATERWORLD 04T МФ 1 КГ ЛИТ</t>
  </si>
  <si>
    <t xml:space="preserve">200954</t>
  </si>
  <si>
    <t xml:space="preserve">ЭМАЛЬ БАЗИСНАЯ VIKA-МЕТАЛЛИК DAEWOO POLY SILVER 92 U, БАНКА 0,9 КГ</t>
  </si>
  <si>
    <t xml:space="preserve">200940</t>
  </si>
  <si>
    <t xml:space="preserve">ЭМАЛЬ БАЗИСНАЯ VIKA-МЕТАЛЛИК DAEWOO DOVE SILVER 95 U, БАНКА 0,9 КГ</t>
  </si>
  <si>
    <t xml:space="preserve">200960</t>
  </si>
  <si>
    <t xml:space="preserve">ЭМАЛЬ БАЗИСНАЯ VIKA-МЕТАЛЛИК DAEWOO SPINEL RED 74 U, БАНКА 0,9 КГ</t>
  </si>
  <si>
    <t xml:space="preserve">205760</t>
  </si>
  <si>
    <t xml:space="preserve">ЭМАЛЬ БАЗИСНАЯ VIKA-МЕТАЛЛИК FORD 5BNX DARK MICASTONE, БАНКА 0,9 КГ</t>
  </si>
  <si>
    <t xml:space="preserve">205028</t>
  </si>
  <si>
    <t xml:space="preserve">ЭМАЛЬ БАЗИСНАЯ VIKA-МЕТАЛЛИК FORD DEEP NAVY BLUE UNI 4CWA, БАНКА 0,94 КГ</t>
  </si>
  <si>
    <t xml:space="preserve">200939</t>
  </si>
  <si>
    <t xml:space="preserve">ЭМАЛЬ БАЗИСНАЯ VIKA-МЕТАЛЛИК FORD DEEP ROSSO RED 4SVE, БАНКА 0,9 КГ</t>
  </si>
  <si>
    <t xml:space="preserve">200941</t>
  </si>
  <si>
    <t xml:space="preserve">ЭМАЛЬ БАЗИСНАЯ VIKA-МЕТАЛЛИК FORD FROZEN WHITE UNI 7VTA, БАНКА 0,9 КГ</t>
  </si>
  <si>
    <t xml:space="preserve">200946</t>
  </si>
  <si>
    <t xml:space="preserve">ЭМАЛЬ БАЗИСНАЯ VIKA-МЕТАЛЛИК FORD MOONDUST SILVER 2431 C, БАНКА 0,9 КГ</t>
  </si>
  <si>
    <t xml:space="preserve">200948</t>
  </si>
  <si>
    <t xml:space="preserve">ЭМАЛЬ БАЗИСНАЯ VIKA-МЕТАЛЛИК FORD MORELLO 8RTE, БАНКА 0,9 КГ</t>
  </si>
  <si>
    <t xml:space="preserve">205027</t>
  </si>
  <si>
    <t xml:space="preserve">ЭМАЛЬ БАЗИСНАЯ VIKA-МЕТАЛЛИК FORD OYSTER SILVER 2PNC, БАНКА 0,94 КГ</t>
  </si>
  <si>
    <t xml:space="preserve">200953</t>
  </si>
  <si>
    <t xml:space="preserve">ЭМАЛЬ БАЗИСНАЯ VIKA-МЕТАЛЛИК FORD PANTHER BLACK 2851 CM-1, БАНКА 0,9 КГ</t>
  </si>
  <si>
    <t xml:space="preserve">200958</t>
  </si>
  <si>
    <t xml:space="preserve">ЭМАЛЬ БАЗИСНАЯ VIKA-МЕТАЛЛИК FORD SEA GREY 6DYE, БАНКА 0,9 КГ</t>
  </si>
  <si>
    <t xml:space="preserve">200961</t>
  </si>
  <si>
    <t xml:space="preserve">ЭМАЛЬ БАЗИСНАЯ VIKA-МЕТАЛЛИК FORD TANGO 3RSE, БАНКА 0,9 КГ</t>
  </si>
  <si>
    <t xml:space="preserve">200971</t>
  </si>
  <si>
    <t xml:space="preserve">ЭМАЛЬ БАЗИСНАЯ VIKA-МЕТАЛЛИК GM АЙСБЕРГ, БАНКА 0,9 КГ</t>
  </si>
  <si>
    <t xml:space="preserve">-8728УД150814</t>
  </si>
  <si>
    <t xml:space="preserve">ЭМАЛЬ БАЗИСНАЯ "VIKA-МЕТАЛЛИК" АУСТЕР GM Р МФ 1 КГ ЛИТ</t>
  </si>
  <si>
    <t xml:space="preserve">200988</t>
  </si>
  <si>
    <t xml:space="preserve">ЭМАЛЬ БАЗИСНАЯ VIKA-МЕТАЛЛИК GM ГРАФИТ, БАНКА 0,9 КГ</t>
  </si>
  <si>
    <t xml:space="preserve">200989</t>
  </si>
  <si>
    <t xml:space="preserve">ЭМАЛЬ БАЗИСНАЯ VIKA-МЕТАЛЛИК ДЕЛЬФИН GM 903, БАНКА 0,9 КГ</t>
  </si>
  <si>
    <t xml:space="preserve">200991</t>
  </si>
  <si>
    <t xml:space="preserve">ЭМАЛЬ БАЗИСНАЯ VIKA-МЕТАЛЛИК GM ДИКАЯ СЛИВА, БАНКА 0,9 КГ</t>
  </si>
  <si>
    <t xml:space="preserve">200997</t>
  </si>
  <si>
    <t xml:space="preserve">ЭМАЛЬ БАЗИСНАЯ VIKA-МЕТАЛЛИК ЗОЛОТАЯ ЗВЕЗДА GM 901, БАНКА 0,9 КГ</t>
  </si>
  <si>
    <t xml:space="preserve">201033</t>
  </si>
  <si>
    <t xml:space="preserve">ЭМАЛЬ БАЗИСНАЯ VIKA-МЕТАЛЛИК GM ОЛИМПИЯ, БАНКА 0,9 КГ</t>
  </si>
  <si>
    <t xml:space="preserve">201044</t>
  </si>
  <si>
    <t xml:space="preserve">ЭМАЛЬ БАЗИСНАЯ VIKA-МЕТАЛЛИК GM ПРЕСТИЖНЫЙ ГОЛУБОЙ, БАНКА 0,9 КГ</t>
  </si>
  <si>
    <t xml:space="preserve">203033</t>
  </si>
  <si>
    <t xml:space="preserve">ЭМАЛЬ БАЗИСНАЯ VIKA-МЕТАЛЛИК GM ТУМАННОЕ УТРО 708, БАНКА 0,9 КГ</t>
  </si>
  <si>
    <t xml:space="preserve">ЭМАЛЬ БАЗИСНАЯ VIKA-МЕТАЛЛИК GM ФЕЕРИЯ 115, БАНКА 0,9 КГ</t>
  </si>
  <si>
    <t xml:space="preserve">205761</t>
  </si>
  <si>
    <t xml:space="preserve">ЭМАЛЬ БАЗИСНАЯ VIKA-МЕТАЛЛИК GREAT WALL ГРАФИТ, БАНКА 0,9 КГ</t>
  </si>
  <si>
    <t xml:space="preserve">205762</t>
  </si>
  <si>
    <t xml:space="preserve">ЭМАЛЬ БАЗИСНАЯ VIKA-МЕТАЛЛИК GREAT WALL ЖЕМЧУЖНО-ЧЕРНЫЙ, БАНКА 0,9 КГ</t>
  </si>
  <si>
    <t xml:space="preserve">205763</t>
  </si>
  <si>
    <t xml:space="preserve">ЭМАЛЬ БАЗИСНАЯ VIKA-МЕТАЛЛИК GREAT WALL ЗВЕЗДНО-СЕРЕБРИСТЫЙ, БАНКА 0,9 КГ</t>
  </si>
  <si>
    <t xml:space="preserve">205804</t>
  </si>
  <si>
    <t xml:space="preserve">ЭМАЛЬ БАЗИСНАЯ VIKA-МЕТАЛЛИК GREAT WALL МОКРЫЙ АСФАЛЬТ, БАНКА 0,9 КГ</t>
  </si>
  <si>
    <t xml:space="preserve">205764</t>
  </si>
  <si>
    <t xml:space="preserve">ЭМАЛЬ БАЗИСНАЯ VIKA-МЕТАЛЛИК GREAT WALL ОРЕХ, БАНКА 0,9 КГ</t>
  </si>
  <si>
    <t xml:space="preserve">204648</t>
  </si>
  <si>
    <t xml:space="preserve">ЭМАЛЬ БАЗИСНАЯ VIKA-МЕТАЛЛИК HYUNDAI АРТЕМИДА S14, БАНКА 0,9 КГ</t>
  </si>
  <si>
    <t xml:space="preserve">204650</t>
  </si>
  <si>
    <t xml:space="preserve">ЭМАЛЬ БАЗИСНАЯ VIKA-МЕТАЛЛИК HYUNDAI АТЛАНТИДА B04, БАНКА 0,9 КГ</t>
  </si>
  <si>
    <t xml:space="preserve">201019</t>
  </si>
  <si>
    <t xml:space="preserve">ЭМАЛЬ БАЗИСНАЯ VIKA-МЕТАЛЛИК HYUNDAI ЛЕТНИЙ ПЕСОК H01, БАНКА 0,9 КГ</t>
  </si>
  <si>
    <t xml:space="preserve">201022</t>
  </si>
  <si>
    <t xml:space="preserve">ЭМАЛЬ БАЗИСНАЯ VIKA-МЕТАЛЛИК HYUNDAI МАЛИНА R01, БАНКА 0,9 КГ</t>
  </si>
  <si>
    <t xml:space="preserve">204668</t>
  </si>
  <si>
    <t xml:space="preserve">ЭМАЛЬ БАЗИСНАЯ VIKA-МЕТАЛЛИК HYUNDAI МУСКОВИТ H07, БАНКА 0,9 КГ</t>
  </si>
  <si>
    <t xml:space="preserve">204647</t>
  </si>
  <si>
    <t xml:space="preserve">ЭМАЛЬ БАЗИСНАЯ VIKA-МЕТАЛЛИК HYUNDAI СЕРЫЙ ГРАНИТ S10, БАНКА 0,9 КГ</t>
  </si>
  <si>
    <t xml:space="preserve">204649</t>
  </si>
  <si>
    <t xml:space="preserve">ЭМАЛЬ БАЗИСНАЯ VIKA-МЕТАЛЛИК HYUNDAI ТАЙФУН B02, БАНКА 0,9 КГ</t>
  </si>
  <si>
    <t xml:space="preserve">205031</t>
  </si>
  <si>
    <t xml:space="preserve">ЭМАЛЬ БАЗИСНАЯ VIKA-МЕТАЛЛИК HYUNDAI ЧЕРНЫЙ D01, БАНКА 0,94 КГ</t>
  </si>
  <si>
    <t xml:space="preserve">200936</t>
  </si>
  <si>
    <t xml:space="preserve">ЭМАЛЬ БАЗИСНАЯ VIKA-МЕТАЛЛИК MERCEDES 744 BRILLANTSILBER, БАНКА 0,9 КГ</t>
  </si>
  <si>
    <t xml:space="preserve">200935</t>
  </si>
  <si>
    <t xml:space="preserve">ЭМАЛЬ БАЗИСНАЯ VIKA-МЕТАЛЛИК MERCEDES 197 OBSIDIANSCHWARZ, БАНКА 0,9 КГ</t>
  </si>
  <si>
    <t xml:space="preserve">205757</t>
  </si>
  <si>
    <t xml:space="preserve">ЭМАЛЬ БАЗИСНАЯ VIKA-МЕТАЛЛИК OPEL 22S DEEP SKY, БАНКА 0,9 КГ</t>
  </si>
  <si>
    <t xml:space="preserve">205755</t>
  </si>
  <si>
    <t xml:space="preserve">ЭМАЛЬ БАЗИСНАЯ VIKA-МЕТАЛЛИК OPEL GAZ SUMMIT WHITE, БАНКА 0,9 КГ</t>
  </si>
  <si>
    <t xml:space="preserve">205758</t>
  </si>
  <si>
    <t xml:space="preserve">ЭМАЛЬ БАЗИСНАЯ VIKA-МЕТАЛЛИК OPEL GOP DARK MAHAGONY, БАНКА 0,9 КГ</t>
  </si>
  <si>
    <t xml:space="preserve">205756</t>
  </si>
  <si>
    <t xml:space="preserve">ЭМАЛЬ БАЗИСНАЯ VIKA-МЕТАЛЛИК OPEL 190 PHANTOM GREY, БАНКА 0,9 КГ</t>
  </si>
  <si>
    <t xml:space="preserve">205759</t>
  </si>
  <si>
    <t xml:space="preserve">ЭМАЛЬ БАЗИСНАЯ VIKA-МЕТАЛЛИК PEUGEOT KGN BLEU BOURRASQUE, БАНКА 0,9 КГ</t>
  </si>
  <si>
    <t xml:space="preserve">204551</t>
  </si>
  <si>
    <t xml:space="preserve">ЭМАЛЬ БАЗИСНАЯ VIKA-МЕТАЛЛИК PEUGEOT MATIVOIRE KCH, БАНКА 0,9 КГ</t>
  </si>
  <si>
    <t xml:space="preserve">203243</t>
  </si>
  <si>
    <t xml:space="preserve">ЭМАЛЬ БАЗИСНАЯ VIKA-МЕТАЛЛИК SKODA G0 DENIM BLAU, БАНКА 0,9 КГ</t>
  </si>
  <si>
    <t xml:space="preserve">206492</t>
  </si>
  <si>
    <t xml:space="preserve">ЭМАЛЬ БАЗИСНАЯ VIKA-МЕТАЛЛИК SKODA 4L TOPAZ BRAUN, БАНКА 0,9 КГ</t>
  </si>
  <si>
    <t xml:space="preserve">200966</t>
  </si>
  <si>
    <t xml:space="preserve">ЭМАЛЬ БАЗИСНАЯ VIKA-МЕТАЛЛИК TOYOTA 202 BLACK, БАНКА 0,9 КГ</t>
  </si>
  <si>
    <t xml:space="preserve">207150</t>
  </si>
  <si>
    <t xml:space="preserve">ЭМАЛЬ БАЗИСНАЯ VIKA-МЕТАЛЛИК TOYOTA 209 BLACK, БАНКА 0,9 КГ</t>
  </si>
  <si>
    <t xml:space="preserve">200965</t>
  </si>
  <si>
    <t xml:space="preserve">ЭМАЛЬ БАЗИСНАЯ VIKA-МЕТАЛЛИК TOYOTA 1Е7 SILVER, БАНКА 0,9 КГ</t>
  </si>
  <si>
    <t xml:space="preserve">200963</t>
  </si>
  <si>
    <t xml:space="preserve">ЭМАЛЬ БАЗИСНАЯ VIKA-МЕТАЛЛИК TOYOTA 1СО SILVER, БАНКА 0,9 КГ</t>
  </si>
  <si>
    <t xml:space="preserve">200962</t>
  </si>
  <si>
    <t xml:space="preserve">ЭМАЛЬ БАЗИСНАЯ VIKA-МЕТАЛЛИК TOYOTA 199 SILVER, БАНКА 0,9 КГ</t>
  </si>
  <si>
    <t xml:space="preserve">200964</t>
  </si>
  <si>
    <t xml:space="preserve">ЭМАЛЬ БАЗИСНАЯ VIKA-МЕТАЛЛИК TOYOTA 1F7 ULTRA SILVER, БАНКА 0,9 КГ</t>
  </si>
  <si>
    <t xml:space="preserve">200918</t>
  </si>
  <si>
    <t xml:space="preserve">ЭМАЛЬ БАЗИСНАЯ VIKA-МЕТАЛЛИК RENAULT ALBASTRA EGEE 61G, БАНКА 0,9 КГ</t>
  </si>
  <si>
    <t xml:space="preserve">200919</t>
  </si>
  <si>
    <t xml:space="preserve">ЭМАЛЬ БАЗИСНАЯ VIKA-МЕТАЛЛИК RENAULT BLANC GLACIER UNI 369, БАНКА 0,9 КГ</t>
  </si>
  <si>
    <t xml:space="preserve">ЭМАЛЬ БАЗИСНАЯ VIKA-МЕТАЛЛИК RENAULT RPM BLEU PACIFIQUE, БАНКА 0,9 КГ</t>
  </si>
  <si>
    <t xml:space="preserve">200920</t>
  </si>
  <si>
    <t xml:space="preserve">ЭМАЛЬ БАЗИСНАЯ VIKA-МЕТАЛЛИК RENAULT BLUE ELECTRIQUE RNZ, БАНКА 0,9 КГ</t>
  </si>
  <si>
    <t xml:space="preserve">200921</t>
  </si>
  <si>
    <t xml:space="preserve">ЭМАЛЬ БАЗИСНАЯ VIKA-МЕТАЛЛИК RENAULT BLUE MINERAL RNF, БАНКА 0,9 КГ</t>
  </si>
  <si>
    <t xml:space="preserve">200925</t>
  </si>
  <si>
    <t xml:space="preserve">ЭМАЛЬ БАЗИСНАЯ VIKA-МЕТАЛЛИК RENAULT BRUN CAJOU CNA, БАНКА 0,9 КГ</t>
  </si>
  <si>
    <t xml:space="preserve">200943</t>
  </si>
  <si>
    <t xml:space="preserve">ЭМАЛЬ БАЗИСНАЯ VIKA-МЕТАЛЛИК RENAULT GRIS BASALTE KNM, БАНКА 0,9 КГ</t>
  </si>
  <si>
    <t xml:space="preserve">200944</t>
  </si>
  <si>
    <t xml:space="preserve">ЭМАЛЬ БАЗИСНАЯ VIKA-МЕТАЛЛИК RENAULT GRIS BOREAL 632, БАНКА 0,9 КГ</t>
  </si>
  <si>
    <t xml:space="preserve">200945</t>
  </si>
  <si>
    <t xml:space="preserve">ЭМАЛЬ БАЗИСНАЯ VIKA-МЕТАЛЛИК RENAULT GRIS COMETE KNA, БАНКА 0,9 КГ</t>
  </si>
  <si>
    <t xml:space="preserve">Эмаль Базисная Vika-Металлик Renault Gris Eclipse (NACRE) B66</t>
  </si>
  <si>
    <t xml:space="preserve">200955</t>
  </si>
  <si>
    <t xml:space="preserve">ЭМАЛЬ БАЗИСНАЯ VIKA-МЕТАЛЛИК RENAULT B66 GRIS ECLIPSE, БАНКА 0,9 КГ</t>
  </si>
  <si>
    <t xml:space="preserve">200933</t>
  </si>
  <si>
    <t xml:space="preserve">ЭМАЛЬ БАЗИСНАЯ VIKA-МЕТАЛЛИК RENAULT GRIS PLATINE D69, БАНКА 0,9 КГ</t>
  </si>
  <si>
    <t xml:space="preserve">203242</t>
  </si>
  <si>
    <t xml:space="preserve">ЭМАЛЬ БАЗИСНАЯ VIKA-МЕТАЛЛИК RENAULT D17 MARRON GLACE, БАНКА 0,9 КГ</t>
  </si>
  <si>
    <t xml:space="preserve">200950</t>
  </si>
  <si>
    <t xml:space="preserve">ЭМАЛЬ БАЗИСНАЯ VIKA-МЕТАЛЛИК RENAULT NOIR NACRE 676, БАНКА 0,9 КГ</t>
  </si>
  <si>
    <t xml:space="preserve">207081</t>
  </si>
  <si>
    <t xml:space="preserve">ЭМАЛЬ БАЗИСНАЯ VIKA-МЕТАЛЛИК RENAULT ENZ ORANGE ARIZONA, БАНКА 0,9 КГ</t>
  </si>
  <si>
    <t xml:space="preserve">200956</t>
  </si>
  <si>
    <t xml:space="preserve">ЭМАЛЬ БАЗИСНАЯ VIKA-МЕТАЛЛИК RENAULT ROUGE TOREADOR 21B, БАНКА 0,9 КГ</t>
  </si>
  <si>
    <t xml:space="preserve">205803</t>
  </si>
  <si>
    <t xml:space="preserve">ЭМАЛЬ БАЗИСНАЯ VIKA-МЕТАЛЛИК RENAULT DNP VERT OLIVETTE, БАНКА 0,9 КГ</t>
  </si>
  <si>
    <t xml:space="preserve">200967</t>
  </si>
  <si>
    <t xml:space="preserve">ЭМАЛЬ БАЗИСНАЯ VIKA-МЕТАЛЛИК RENAULT VERT OPALINE F98, БАНКА 0,9 КГ</t>
  </si>
  <si>
    <t xml:space="preserve">204550</t>
  </si>
  <si>
    <t xml:space="preserve">ЭМАЛЬ БАЗИСНАЯ VIKA-МЕТАЛЛИК VOLKSWAGEN PLATINUM GREY D7X, БАНКА 0,9 КГ</t>
  </si>
  <si>
    <t xml:space="preserve">206444</t>
  </si>
  <si>
    <t xml:space="preserve">ЭМАЛЬ БАЗИСНАЯ VIKA-МЕТАЛЛИК VOLKSWAGEN 0Q PURE WHITE, БАНКА 0,9 КГ</t>
  </si>
  <si>
    <t xml:space="preserve">203244</t>
  </si>
  <si>
    <t xml:space="preserve">ЭМАЛЬ БАЗИСНАЯ VIKA-МЕТАЛЛИК VOLKSWAGEN 8E REFLEXSILBER, БАНКА 0,9 КГ</t>
  </si>
  <si>
    <t xml:space="preserve">ЭМАЛЬ БАЗИСНАЯ VIKA-МЕТАЛЛИК VOLKSWAGEN H5 SAVANNAGELB, БАНКА 0,9 КГ</t>
  </si>
  <si>
    <t xml:space="preserve">200968</t>
  </si>
  <si>
    <t xml:space="preserve">ЭМАЛЬ БАЗИСНАЯ VIKA-МЕТАЛЛИК АБРИКОС 102, БАНКА 0,9 КГ</t>
  </si>
  <si>
    <t xml:space="preserve">200969</t>
  </si>
  <si>
    <t xml:space="preserve">ЭМАЛЬ БАЗИСНАЯ VIKA-МЕТАЛЛИК АВАНТЮРИН 602, БАНКА 0,9 КГ</t>
  </si>
  <si>
    <t xml:space="preserve">205871</t>
  </si>
  <si>
    <t xml:space="preserve">ЭМАЛЬ БАЗИСНАЯ VIKA-МЕТАЛЛИК АГАВА 303, БАНКА 0,9 КГ</t>
  </si>
  <si>
    <t xml:space="preserve">200970</t>
  </si>
  <si>
    <t xml:space="preserve">ЭМАЛЬ БАЗИСНАЯ VIKA-МЕТАЛЛИК АДРИЯ ГАЗ, БАНКА 0,9 КГ</t>
  </si>
  <si>
    <t xml:space="preserve">-8710УД150814</t>
  </si>
  <si>
    <t xml:space="preserve">ЭМАЛЬ БАЗИСНАЯ "VIKA-МЕТАЛЛИК" АЙСБЕРГ UNI ГАЗ Р МФ 1 КГ ЛИТ</t>
  </si>
  <si>
    <t xml:space="preserve">203029</t>
  </si>
  <si>
    <t xml:space="preserve">ЭМАЛЬ БАЗИСНАЯ VIKA-МЕТАЛЛИК АКВАМАРИН 460, БАНКА 0,9 КГ</t>
  </si>
  <si>
    <t xml:space="preserve">207408</t>
  </si>
  <si>
    <t xml:space="preserve">ЭМАЛЬ БАЗИСНАЯ VIKA-МЕТАЛЛИК АЛЛИГАТОР 309, БАНКА 0,9 КГ</t>
  </si>
  <si>
    <t xml:space="preserve">206166</t>
  </si>
  <si>
    <t xml:space="preserve">ЭМАЛЬ БАЗИСНАЯ VIKA-МЕТАЛЛИК АМЕТИСТ 145 P, БАНКА 0,9 КГ</t>
  </si>
  <si>
    <t xml:space="preserve">200972</t>
  </si>
  <si>
    <t xml:space="preserve">ЭМАЛЬ БАЗИСНАЯ VIKA-МЕТАЛЛИК АМУЛЕТ 371, БАНКА 0,9 КГ</t>
  </si>
  <si>
    <t xml:space="preserve">200973</t>
  </si>
  <si>
    <t xml:space="preserve">ЭМАЛЬ БАЗИСНАЯ VIKA-МЕТАЛЛИК АНТАРЕС, БАНКА 0,9 КГ</t>
  </si>
  <si>
    <t xml:space="preserve">200974</t>
  </si>
  <si>
    <t xml:space="preserve">ЭМАЛЬ БАЗИСНАЯ VIKA-МЕТАЛЛИК АНТИЛОПА 277, БАНКА 0,9 КГ</t>
  </si>
  <si>
    <t xml:space="preserve">204490</t>
  </si>
  <si>
    <t xml:space="preserve">ЭМАЛЬ БАЗИСНАЯ VIKA-МЕТАЛЛИК АСПАРАГУС 305, БАНКА 0,9 КГ</t>
  </si>
  <si>
    <t xml:space="preserve">200975</t>
  </si>
  <si>
    <t xml:space="preserve">ЭМАЛЬ БАЗИСНАЯ VIKA-МЕТАЛЛИК АСТЕРОИД 490, БАНКА 0,9 КГ</t>
  </si>
  <si>
    <t xml:space="preserve">200976</t>
  </si>
  <si>
    <t xml:space="preserve">ЭМАЛЬ БАЗИСНАЯ VIKA-МЕТАЛЛИК АФАЛИНА 421, БАНКА 0,9 КГ</t>
  </si>
  <si>
    <t xml:space="preserve">200981</t>
  </si>
  <si>
    <t xml:space="preserve">ЭМАЛЬ БАЗИСНАЯ VIKA-МЕТАЛЛИК АЭЛИТА 218, БАНКА 0,9 КГ</t>
  </si>
  <si>
    <t xml:space="preserve">200977</t>
  </si>
  <si>
    <t xml:space="preserve">ЭМАЛЬ БАЗИСНАЯ VIKA-МЕТАЛЛИК БЕЛОЕ ОБЛАКО UNI 240, БАНКА 0,9 КГ</t>
  </si>
  <si>
    <t xml:space="preserve">205877</t>
  </si>
  <si>
    <t xml:space="preserve">ЭМАЛЬ БАЗИСНАЯ VIKA-МЕТАЛЛИК БЛЮЗ 492, БАНКА 0,9 КГ</t>
  </si>
  <si>
    <t xml:space="preserve">200982</t>
  </si>
  <si>
    <t xml:space="preserve">ЭМАЛЬ БАЗИСНАЯ VIKA-МЕТАЛЛИК БОРНЕО 633, БАНКА 0,9 КГ</t>
  </si>
  <si>
    <t xml:space="preserve">200978</t>
  </si>
  <si>
    <t xml:space="preserve">ЭМАЛЬ БАЗИСНАЯ VIKA-МЕТАЛЛИК БОРОВНИЦА 451, БАНКА 0,9 КГ</t>
  </si>
  <si>
    <t xml:space="preserve">200979</t>
  </si>
  <si>
    <t xml:space="preserve">ЭМАЛЬ БАЗИСНАЯ VIKA-МЕТАЛЛИК БРОНЗОВЫЙ ВЕК 262, БАНКА 0,9 КГ</t>
  </si>
  <si>
    <t xml:space="preserve">200980</t>
  </si>
  <si>
    <t xml:space="preserve">ЭМАЛЬ БАЗИСНАЯ VIKA-МЕТАЛЛИК БУРАН, БАНКА 0,9 КГ</t>
  </si>
  <si>
    <t xml:space="preserve">200984</t>
  </si>
  <si>
    <t xml:space="preserve">ЭМАЛЬ БАЗИСНАЯ VIKA-МЕТАЛЛИК ВАЛЮТА 310, БАНКА 0,9 КГ</t>
  </si>
  <si>
    <t xml:space="preserve">200985</t>
  </si>
  <si>
    <t xml:space="preserve">ЭМАЛЬ БАЗИСНАЯ VIKA-МЕТАЛЛИК ВИКТОРИЯ 129, БАНКА 0,9 КГ</t>
  </si>
  <si>
    <t xml:space="preserve">200986</t>
  </si>
  <si>
    <t xml:space="preserve">ЭМАЛЬ БАЗИСНАЯ VIKA-МЕТАЛЛИК ВИШНЕВЫЙ САД 132, БАНКА 0,9 КГ</t>
  </si>
  <si>
    <t xml:space="preserve">200987</t>
  </si>
  <si>
    <t xml:space="preserve">ЭМАЛЬ БАЗИСНАЯ VIKA-МЕТАЛЛИК ГРАНТА 682, БАНКА 0,9 КГ</t>
  </si>
  <si>
    <t xml:space="preserve">200990</t>
  </si>
  <si>
    <t xml:space="preserve">ЭМАЛЬ БАЗИСНАЯ VIKA-МЕТАЛЛИК ДЕФИЛЕ 150, БАНКА 0,9 КГ</t>
  </si>
  <si>
    <t xml:space="preserve">200992</t>
  </si>
  <si>
    <t xml:space="preserve">ЭМАЛЬ БАЗИСНАЯ VIKA-МЕТАЛЛИК ДЫНЯ 502, БАНКА 0,9 КГ</t>
  </si>
  <si>
    <t xml:space="preserve">200993</t>
  </si>
  <si>
    <t xml:space="preserve">ЭМАЛЬ БАЗИСНАЯ VIKA-МЕТАЛЛИК ЖЕМЧУГ 230, БАНКА 0,9 КГ</t>
  </si>
  <si>
    <t xml:space="preserve">200994</t>
  </si>
  <si>
    <t xml:space="preserve">ЭМАЛЬ БАЗИСНАЯ VIKA-МЕТАЛЛИК ЖИМОЛОСТЬ 627, БАНКА 0,9 КГ</t>
  </si>
  <si>
    <t xml:space="preserve">200995</t>
  </si>
  <si>
    <t xml:space="preserve">ЭМАЛЬ БАЗИСНАЯ VIKA-МЕТАЛЛИК ЗВЕЗДНАЯ ПЫЛЬ 257, БАНКА 0,9 КГ</t>
  </si>
  <si>
    <t xml:space="preserve">200996</t>
  </si>
  <si>
    <t xml:space="preserve">ЭМАЛЬ БАЗИСНАЯ VIKA-МЕТАЛЛИК ЗЕЛЕНАЯ 963, БАНКА 0,9 КГ</t>
  </si>
  <si>
    <t xml:space="preserve">200999</t>
  </si>
  <si>
    <t xml:space="preserve">ЭМАЛЬ БАЗИСНАЯ VIKA-МЕТАЛЛИК ЗОЛОТО ИНКОВ, БАНКА 0,9 КГ</t>
  </si>
  <si>
    <t xml:space="preserve">200998</t>
  </si>
  <si>
    <t xml:space="preserve">ЭМАЛЬ БАЗИСНАЯ VIKA-МЕТАЛЛИК ЗОЛОТАЯ НИВА 245, БАНКА 0,9 КГ</t>
  </si>
  <si>
    <t xml:space="preserve">201001</t>
  </si>
  <si>
    <t xml:space="preserve">ЭМАЛЬ БАЗИСНАЯ VIKA-МЕТАЛЛИК ИГУАНА 311, БАНКА 0,9 КГ</t>
  </si>
  <si>
    <t xml:space="preserve">201002</t>
  </si>
  <si>
    <t xml:space="preserve">ЭМАЛЬ БАЗИСНАЯ VIKA-МЕТАЛЛИК ИЗАБЕЛЛА 515, БАНКА 0,9 КГ</t>
  </si>
  <si>
    <t xml:space="preserve">201003</t>
  </si>
  <si>
    <t xml:space="preserve">ЭМАЛЬ БАЗИСНАЯ VIKA-МЕТАЛЛИК ИЗУМРУД 385, БАНКА 0,9 КГ</t>
  </si>
  <si>
    <t xml:space="preserve">201004</t>
  </si>
  <si>
    <t xml:space="preserve">ЭМАЛЬ БАЗИСНАЯ VIKA-МЕТАЛЛИК ИСКРА 128, БАНКА 0,9 КГ</t>
  </si>
  <si>
    <t xml:space="preserve">201005</t>
  </si>
  <si>
    <t xml:space="preserve">ЭМАЛЬ БАЗИСНАЯ VIKA-МЕТАЛЛИК КАЛИНА 104, БАНКА 0,9 КГ</t>
  </si>
  <si>
    <t xml:space="preserve">203027</t>
  </si>
  <si>
    <t xml:space="preserve">ЭМАЛЬ БАЗИСНАЯ VIKA-МЕТАЛЛИК КАЛИФОРНИЙСКИЙ МАК 190, БАНКА 0,9 КГ</t>
  </si>
  <si>
    <t xml:space="preserve">201007</t>
  </si>
  <si>
    <t xml:space="preserve">ЭМАЛЬ БАЗИСНАЯ VIKA-МЕТАЛЛИК КАПРИ, БАНКА 0,9 КГ</t>
  </si>
  <si>
    <t xml:space="preserve">ЭМАЛЬ БАЗИСНАЯ VIKA-МЕТАЛЛИК КАРФАГЕН 247, БАНКА 0,9 КГ</t>
  </si>
  <si>
    <t xml:space="preserve">201008</t>
  </si>
  <si>
    <t xml:space="preserve">ЭМАЛЬ БАЗИСНАЯ VIKA-МЕТАЛЛИК КВАРЦ 630, БАНКА 0,9 КГ</t>
  </si>
  <si>
    <t xml:space="preserve">-8882УД150814</t>
  </si>
  <si>
    <t xml:space="preserve">ЭМАЛЬ БАЗИСНАЯ "VIKA-МЕТАЛЛИК" КЕНТАВР МФ ДО 1 КГ ЛИТ</t>
  </si>
  <si>
    <t xml:space="preserve">201009</t>
  </si>
  <si>
    <t xml:space="preserve">ЭМАЛЬ БАЗИСНАЯ VIKA-МЕТАЛЛИК КОЛУМБИЙСКАЯ ЗЕЛЕНЬ, БАНКА 0,9 КГ</t>
  </si>
  <si>
    <t xml:space="preserve">201010</t>
  </si>
  <si>
    <t xml:space="preserve">ЭМАЛЬ БАЗИСНАЯ VIKA-МЕТАЛЛИК КОРАЛЛ 116, БАНКА 0,9 КГ</t>
  </si>
  <si>
    <t xml:space="preserve">203910</t>
  </si>
  <si>
    <t xml:space="preserve">ЭМАЛЬ БАЗИСНАЯ VIKA-МЕТАЛЛИК КОРИАНДР 790, БАНКА 0,9 КГ</t>
  </si>
  <si>
    <t xml:space="preserve">201011</t>
  </si>
  <si>
    <t xml:space="preserve">ЭМАЛЬ БАЗИСНАЯ VIKA-МЕТАЛЛИК КОРСИКА 370, БАНКА 0,9 КГ</t>
  </si>
  <si>
    <t xml:space="preserve">201012</t>
  </si>
  <si>
    <t xml:space="preserve">ЭМАЛЬ БАЗИСНАЯ VIKA-МЕТАЛЛИК КОСМОС 665, БАНКА 0,9 КГ</t>
  </si>
  <si>
    <t xml:space="preserve">Эмаль Базисная Vika-Металлик криптон 372 LADA VESTA</t>
  </si>
  <si>
    <t xml:space="preserve">205876</t>
  </si>
  <si>
    <t xml:space="preserve">ЭМАЛЬ БАЗИСНАЯ VIKA-МЕТАЛЛИК КРИПТОН 372, БАНКА 0,9 КГ</t>
  </si>
  <si>
    <t xml:space="preserve">201013</t>
  </si>
  <si>
    <t xml:space="preserve">ЭМАЛЬ БАЗИСНАЯ VIKA-МЕТАЛЛИК КРИСТАЛЛ 281, БАНКА 0,9 КГ</t>
  </si>
  <si>
    <t xml:space="preserve">202706</t>
  </si>
  <si>
    <t xml:space="preserve">ЭМАЛЬ БАЗИСНАЯ VIKA-МЕТАЛЛИК ЛАВА 137, БАНКА 0,9 КГ</t>
  </si>
  <si>
    <t xml:space="preserve">-105092УД150814</t>
  </si>
  <si>
    <t xml:space="preserve">ЭМАЛЬ БАЗИСНАЯ "VIKA-МЕТАЛЛИК" ЛАВАНДА 675 МФ 1 КГ ЛИТ</t>
  </si>
  <si>
    <t xml:space="preserve">201014</t>
  </si>
  <si>
    <t xml:space="preserve">ЭМАЛЬ БАЗИСНАЯ VIKA-МЕТАЛЛИК ЛАГУНА 487, БАНКА 0,9 КГ</t>
  </si>
  <si>
    <t xml:space="preserve">201015</t>
  </si>
  <si>
    <t xml:space="preserve">ЭМАЛЬ БАЗИСНАЯ VIKA-МЕТАЛЛИК ЛАЗУРНО-СИНЯЯ 498, БАНКА 0,9 КГ</t>
  </si>
  <si>
    <t xml:space="preserve">Эмаль Базисная Vika-Металлик лайм 366 LADA VESTA</t>
  </si>
  <si>
    <t xml:space="preserve">205842</t>
  </si>
  <si>
    <t xml:space="preserve">ЭМАЛЬ БАЗИСНАЯ VIKA-МЕТАЛЛИК ЛАЙМ 366, БАНКА 0,9 КГ</t>
  </si>
  <si>
    <t xml:space="preserve">201017</t>
  </si>
  <si>
    <t xml:space="preserve">ЭМАЛЬ БАЗИСНАЯ VIKA-МЕТАЛЛИК ЛЕДНИКОВЫЙ 221, БАНКА 0,9 КГ</t>
  </si>
  <si>
    <t xml:space="preserve">ЭМАЛЬ БАЗИСНАЯ VIKA-МЕТАЛЛИК ЛЕДЯНОЙ 413, БАНКА 0,9 КГ</t>
  </si>
  <si>
    <t xml:space="preserve">201020</t>
  </si>
  <si>
    <t xml:space="preserve">ЭМАЛЬ БАЗИСНАЯ VIKA-МЕТАЛЛИК ЛУННЫЙ СВЕТ 495, БАНКА 0,9 КГ</t>
  </si>
  <si>
    <t xml:space="preserve">206167</t>
  </si>
  <si>
    <t xml:space="preserve">ЭМАЛЬ БАЗИСНАЯ VIKA-МЕТАЛЛИК МАГИЯ 133, БАНКА 0,9 КГ</t>
  </si>
  <si>
    <t xml:space="preserve">Эмаль Базисная Vika-Металлик марс LADA VESTA SW CROSS</t>
  </si>
  <si>
    <t xml:space="preserve">ЭМАЛЬ БАЗИСНАЯ VIKA-МЕТАЛЛИК МАРС 130, БАНКА 0,9 КГ</t>
  </si>
  <si>
    <t xml:space="preserve">201021</t>
  </si>
  <si>
    <t xml:space="preserve">ЭМАЛЬ БАЗИСНАЯ VIKA-МЕТАЛЛИК МАЙЯ 120, БАНКА 0,9 КГ</t>
  </si>
  <si>
    <t xml:space="preserve">201023</t>
  </si>
  <si>
    <t xml:space="preserve">ЭМАЛЬ БАЗИСНАЯ VIKA-МЕТАЛЛИК МИНДАЛЬ 217, БАНКА 0,9 КГ</t>
  </si>
  <si>
    <t xml:space="preserve">203028</t>
  </si>
  <si>
    <t xml:space="preserve">ЭМАЛЬ БАЗИСНАЯ VIKA-МЕТАЛЛИК МИРАЖ 280, БАНКА 0,9 КГ</t>
  </si>
  <si>
    <t xml:space="preserve">201025</t>
  </si>
  <si>
    <t xml:space="preserve">ЭМАЛЬ БАЗИСНАЯ VIKA-МЕТАЛЛИК МЛЕЧНЫЙ ПУТЬ 606, БАНКА 0,9 КГ</t>
  </si>
  <si>
    <t xml:space="preserve">201026</t>
  </si>
  <si>
    <t xml:space="preserve">ЭМАЛЬ БАЗИСНАЯ VIKA-МЕТАЛЛИК МОКРЫЙ АСФАЛЬТ 626, БАНКА 0,9 КГ</t>
  </si>
  <si>
    <t xml:space="preserve">201027</t>
  </si>
  <si>
    <t xml:space="preserve">ЭМАЛЬ БАЗИСНАЯ VIKA-МЕТАЛЛИК МУСКАРИ 426, БАНКА 0,9 КГ</t>
  </si>
  <si>
    <t xml:space="preserve">201028</t>
  </si>
  <si>
    <t xml:space="preserve">ЭМАЛЬ БАЗИСНАЯ VIKA-МЕТАЛЛИК МУСКАТ 620, БАНКА 0,9 КГ</t>
  </si>
  <si>
    <t xml:space="preserve">201029</t>
  </si>
  <si>
    <t xml:space="preserve">ЭМАЛЬ БАЗИСНАЯ VIKA-МЕТАЛЛИК НЕВАДА 239, БАНКА 0,9 КГ</t>
  </si>
  <si>
    <t xml:space="preserve">201030</t>
  </si>
  <si>
    <t xml:space="preserve">ЭМАЛЬ БАЗИСНАЯ VIKA-МЕТАЛЛИК НЕПТУН 628, БАНКА 0,9 КГ</t>
  </si>
  <si>
    <t xml:space="preserve">201031</t>
  </si>
  <si>
    <t xml:space="preserve">ЭМАЛЬ БАЗИСНАЯ VIKA-МЕТАЛЛИК НЕФЕРТИТИ 270, БАНКА 0,9 КГ</t>
  </si>
  <si>
    <t xml:space="preserve">201032</t>
  </si>
  <si>
    <t xml:space="preserve">ЭМАЛЬ БАЗИСНАЯ VIKA-МЕТАЛЛИК НИАГАРА 383, БАНКА 0,9 КГ</t>
  </si>
  <si>
    <t xml:space="preserve">201034</t>
  </si>
  <si>
    <t xml:space="preserve">ЭМАЛЬ БАЗИСНАЯ VIKA-МЕТАЛЛИК ОМЕГА ГАЗ, БАНКА 0,9 КГ</t>
  </si>
  <si>
    <t xml:space="preserve">201035</t>
  </si>
  <si>
    <t xml:space="preserve">ЭМАЛЬ БАЗИСНАЯ VIKA-МЕТАЛЛИК ОПАЛ 419, БАНКА 0,9 КГ</t>
  </si>
  <si>
    <t xml:space="preserve">201036</t>
  </si>
  <si>
    <t xml:space="preserve">ЭМАЛЬ БАЗИСНАЯ VIKA-МЕТАЛЛИК ОПАТИЯ 286, БАНКА 0,9 КГ</t>
  </si>
  <si>
    <t xml:space="preserve">ЭМАЛЬ БАЗИСНАЯ VIKA-МЕТАЛЛИК ОДИССЕЙ 497, БАНКА 0,9 КГ</t>
  </si>
  <si>
    <t xml:space="preserve">201037</t>
  </si>
  <si>
    <t xml:space="preserve">ЭМАЛЬ БАЗИСНАЯ VIKA-МЕТАЛЛИК ОСОКА 308, БАНКА 0,9 КГ</t>
  </si>
  <si>
    <t xml:space="preserve">201284</t>
  </si>
  <si>
    <t xml:space="preserve">ЭМАЛЬ БАЗИСНАЯ VIKA-МЕТАЛЛИК ПАНТЕРА 672, БАНКА 0,9 КГ</t>
  </si>
  <si>
    <t xml:space="preserve">201038</t>
  </si>
  <si>
    <t xml:space="preserve">ЭМАЛЬ БАЗИСНАЯ VIKA-МЕТАЛЛИК ПАПИРУС 387, БАНКА 0,9 КГ</t>
  </si>
  <si>
    <t xml:space="preserve">203032</t>
  </si>
  <si>
    <t xml:space="preserve">ЭМАЛЬ БАЗИСНАЯ VIKA-МЕТАЛЛИК ПАПРИКА 152, БАНКА 0,9 КГ</t>
  </si>
  <si>
    <t xml:space="preserve">201039</t>
  </si>
  <si>
    <t xml:space="preserve">ЭМАЛЬ БАЗИСНАЯ VIKA-МЕТАЛЛИК ПЕРСЕЙ 429, БАНКА 0,9 КГ</t>
  </si>
  <si>
    <t xml:space="preserve">201040</t>
  </si>
  <si>
    <t xml:space="preserve">ЭМАЛЬ БАЗИСНАЯ VIKA-МЕТАЛЛИК ПИРАН 795, БАНКА 0,9 КГ</t>
  </si>
  <si>
    <t xml:space="preserve">204999</t>
  </si>
  <si>
    <t xml:space="preserve">ЭМАЛЬ БАЗИСНАЯ VIKA-МЕТАЛЛИК ПЛАМЯ 193, БАНКА 0,9 КГ</t>
  </si>
  <si>
    <t xml:space="preserve">201041</t>
  </si>
  <si>
    <t xml:space="preserve">ЭМАЛЬ БАЗИСНАЯ VIKA-МЕТАЛЛИК ПЛАТИНА 691, БАНКА 0,9 КГ</t>
  </si>
  <si>
    <t xml:space="preserve">203034</t>
  </si>
  <si>
    <t xml:space="preserve">ЭМАЛЬ БАЗИСНАЯ VIKA-МЕТАЛЛИК ПОЛЮС МИРА 615, БАНКА 0,9 КГ</t>
  </si>
  <si>
    <t xml:space="preserve">201042</t>
  </si>
  <si>
    <t xml:space="preserve">ЭМАЛЬ БАЗИСНАЯ VIKA-МЕТАЛЛИК ПОРТВЕЙН 192, БАНКА 0,9 КГ</t>
  </si>
  <si>
    <t xml:space="preserve">201043</t>
  </si>
  <si>
    <t xml:space="preserve">ЭМАЛЬ БАЗИСНАЯ VIKA-МЕТАЛЛИК ПОСЕЙДОН 902, БАНКА 0,9 КГ</t>
  </si>
  <si>
    <t xml:space="preserve">201045</t>
  </si>
  <si>
    <t xml:space="preserve">ЭМАЛЬ БАЗИСНАЯ VIKA-МЕТАЛЛИК ПРИЗ 276, БАНКА 0,9 КГ</t>
  </si>
  <si>
    <t xml:space="preserve">201046</t>
  </si>
  <si>
    <t xml:space="preserve">ЭМАЛЬ БАЗИСНАЯ VIKA-МЕТАЛЛИК РАПСОДИЯ 448, БАНКА 0,9 КГ</t>
  </si>
  <si>
    <t xml:space="preserve">201047</t>
  </si>
  <si>
    <t xml:space="preserve">ЭМАЛЬ БАЗИСНАЯ VIKA-МЕТАЛЛИК РЕГАТА 412, БАНКА 0,9 КГ</t>
  </si>
  <si>
    <t xml:space="preserve">201049</t>
  </si>
  <si>
    <t xml:space="preserve">ЭМАЛЬ БАЗИСНАЯ VIKA-МЕТАЛЛИК РОБИН ГУД, БАНКА 0,9 КГ</t>
  </si>
  <si>
    <t xml:space="preserve">201048</t>
  </si>
  <si>
    <t xml:space="preserve">ЭМАЛЬ БАЗИСНАЯ VIKA-МЕТАЛЛИК РИВЬЕРА 499, БАНКА 0,9 КГ</t>
  </si>
  <si>
    <t xml:space="preserve">203026</t>
  </si>
  <si>
    <t xml:space="preserve">ЭМАЛЬ БАЗИСНАЯ VIKA-МЕТАЛЛИК РИСЛИНГ 610, БАНКА 0,9 КГ</t>
  </si>
  <si>
    <t xml:space="preserve">201050</t>
  </si>
  <si>
    <t xml:space="preserve">ЭМАЛЬ БАЗИСНАЯ VIKA-МЕТАЛЛИК САНДАЛОВАЯ 670, БАНКА 0,9 КГ</t>
  </si>
  <si>
    <t xml:space="preserve">201051</t>
  </si>
  <si>
    <t xml:space="preserve">ЭМАЛЬ БАЗИСНАЯ VIKA-МЕТАЛЛИК САПФИР 446, БАНКА 0,9 КГ</t>
  </si>
  <si>
    <t xml:space="preserve">Эмаль Базисная Vika-Металлик сердолик 195 LADA VESTA</t>
  </si>
  <si>
    <t xml:space="preserve">205754</t>
  </si>
  <si>
    <t xml:space="preserve">ЭМАЛЬ БАЗИСНАЯ VIKA-МЕТАЛЛИК СЕРДОЛИК 195, БАНКА 0,9 КГ</t>
  </si>
  <si>
    <t xml:space="preserve">203030</t>
  </si>
  <si>
    <t xml:space="preserve">ЭМАЛЬ БАЗИСНАЯ VIKA-МЕТАЛЛИК СЕРЕБРИСТАЯ ИВА 301, БАНКА 0,9 КГ</t>
  </si>
  <si>
    <t xml:space="preserve">201052</t>
  </si>
  <si>
    <t xml:space="preserve">ЭМАЛЬ БАЗИСНАЯ VIKA-МЕТАЛЛИК СЕРЕБРИСТАЯ 640, БАНКА 0,9 КГ</t>
  </si>
  <si>
    <t xml:space="preserve">201057</t>
  </si>
  <si>
    <t xml:space="preserve">ЭМАЛЬ БАЗИСНАЯ VIKA-МЕТАЛЛИК СНЕЖНАЯ КОРОЛЕВА 690, БАНКА 0,9 КГ</t>
  </si>
  <si>
    <t xml:space="preserve">201056</t>
  </si>
  <si>
    <t xml:space="preserve">ЭМАЛЬ БАЗИСНАЯ VIKA-МЕТАЛЛИК СНЕЖНАЯ КОРОЛЕВА 690 РР, БАНКА 0,9 КГ</t>
  </si>
  <si>
    <t xml:space="preserve">201054</t>
  </si>
  <si>
    <t xml:space="preserve">ЭМАЛЬ БАЗИСНАЯ VIKA-МЕТАЛЛИК СЕРЫЙ БАЗАЛЬТ 242, БАНКА 0,9 КГ</t>
  </si>
  <si>
    <t xml:space="preserve">201053</t>
  </si>
  <si>
    <t xml:space="preserve">ЭМАЛЬ БАЗИСНАЯ VIKA-МЕТАЛЛИК СИЛЬВЕР, БАНКА 0,9 КГ</t>
  </si>
  <si>
    <t xml:space="preserve">203058</t>
  </si>
  <si>
    <t xml:space="preserve">ЭМАЛЬ БАЗИСНАЯ VIKA-МЕТАЛЛИК СКАТ, БАНКА 0,9 КГ</t>
  </si>
  <si>
    <t xml:space="preserve">201055</t>
  </si>
  <si>
    <t xml:space="preserve">ЭМАЛЬ БАЗИСНАЯ VIKA-МЕТАЛЛИК СЛИВА 478, БАНКА 0,9 КГ</t>
  </si>
  <si>
    <t xml:space="preserve">201058</t>
  </si>
  <si>
    <t xml:space="preserve">ЭМАЛЬ БАЗИСНАЯ VIKA-МЕТАЛЛИК СОВИНЬОН 650, БАНКА 0,9 КГ</t>
  </si>
  <si>
    <t xml:space="preserve">201059</t>
  </si>
  <si>
    <t xml:space="preserve">ЭМАЛЬ БАЗИСНАЯ VIKA-МЕТАЛЛИК СОЧИ 360, БАНКА 0,9 КГ</t>
  </si>
  <si>
    <t xml:space="preserve">201060</t>
  </si>
  <si>
    <t xml:space="preserve">ЭМАЛЬ БАЗИСНАЯ VIKA-МЕТАЛЛИК ТАБАК 399, БАНКА 0,9 КГ</t>
  </si>
  <si>
    <t xml:space="preserve">201062</t>
  </si>
  <si>
    <t xml:space="preserve">ЭМАЛЬ БАЗИСНАЯ VIKA-МЕТАЛЛИК ТРИУМФ 100, БАНКА 0,9 КГ</t>
  </si>
  <si>
    <t xml:space="preserve">Эмаль Базисная Vika-Металлик фантом 496 LADA VESTA</t>
  </si>
  <si>
    <t xml:space="preserve">205802</t>
  </si>
  <si>
    <t xml:space="preserve">ЭМАЛЬ БАЗИСНАЯ VIKA-МЕТАЛЛИК ФАНТОМ 496, БАНКА 0,9 КГ</t>
  </si>
  <si>
    <t xml:space="preserve">204549</t>
  </si>
  <si>
    <t xml:space="preserve">ЭМАЛЬ БАЗИСНАЯ VIKA-МЕТАЛЛИК ФЕНИКС 622, БАНКА 0,9 КГ</t>
  </si>
  <si>
    <t xml:space="preserve">203031</t>
  </si>
  <si>
    <t xml:space="preserve">ЭМАЛЬ БАЗИСНАЯ VIKA-МЕТАЛЛИК ФЕЯ 416, БАНКА 0,9 КГ</t>
  </si>
  <si>
    <t xml:space="preserve">201064</t>
  </si>
  <si>
    <t xml:space="preserve">ЭМАЛЬ БАЗИСНАЯ VIKA-МЕТАЛЛИК ФРАНКОНИЯ, БАНКА 0,9 КГ</t>
  </si>
  <si>
    <t xml:space="preserve">204491</t>
  </si>
  <si>
    <t xml:space="preserve">ЭМАЛЬ БАЗИСНАЯ VIKA-МЕТАЛЛИК ЦУНАМИ 363, БАНКА 0,9 КГ</t>
  </si>
  <si>
    <t xml:space="preserve">201065</t>
  </si>
  <si>
    <t xml:space="preserve">ЭМАЛЬ БАЗИСНАЯ VIKA-МЕТАЛЛИК ЧАРОИТ 408, БАНКА 0,9 КГ</t>
  </si>
  <si>
    <t xml:space="preserve">201066</t>
  </si>
  <si>
    <t xml:space="preserve">ЭМАЛЬ БАЗИСНАЯ VIKA-МЕТАЛЛИК ЧЕРНИКА 482, БАНКА 0,9 КГ</t>
  </si>
  <si>
    <t xml:space="preserve">201068</t>
  </si>
  <si>
    <t xml:space="preserve">ЭМАЛЬ БАЗИСНАЯ VIKA-МЕТАЛЛИК ЧЕРНЫЙ UNI ГАЗ, БАНКА 0,9 КГ</t>
  </si>
  <si>
    <t xml:space="preserve">201069</t>
  </si>
  <si>
    <t xml:space="preserve">ЭМАЛЬ БАЗИСНАЯ VIKA-МЕТАЛЛИК ЧЕРНЫЙ ТРЮФЕЛЬ 651, БАНКА 0,9 КГ</t>
  </si>
  <si>
    <t xml:space="preserve">203059</t>
  </si>
  <si>
    <t xml:space="preserve">ЭМАЛЬ БАЗИСНАЯ VIKA-МЕТАЛЛИК ЧЕРНЫЙ ШОКОЛАД 635, БАНКА 0,9 КГ</t>
  </si>
  <si>
    <t xml:space="preserve">201070</t>
  </si>
  <si>
    <t xml:space="preserve">ЭМАЛЬ БАЗИСНАЯ VIKA-МЕТАЛЛИК ЭЛЕКТРОН 415, БАНКА 0,9 КГ</t>
  </si>
  <si>
    <t xml:space="preserve">201071</t>
  </si>
  <si>
    <t xml:space="preserve">ЭМАЛЬ БАЗИСНАЯ VIKA-МЕТАЛЛИК ЮЖНЫЙ КРЕСТ 290, БАНКА 0,9 КГ</t>
  </si>
  <si>
    <t xml:space="preserve">РАЗБАВИТЕЛЬ VIKA ДЛЯ МЕТАЛЛИКОВ, БАНКА 0,45 КГ</t>
  </si>
  <si>
    <t xml:space="preserve">О02596</t>
  </si>
  <si>
    <t xml:space="preserve">РАЗБАВИТЕЛЬ VIKA ДЛЯ МЕТАЛЛИКОВ (Б.0.8)</t>
  </si>
  <si>
    <t xml:space="preserve">206713</t>
  </si>
  <si>
    <t xml:space="preserve">ЭМАЛЬ VIKA-60 АПЕЛЬСИН ИЖ-28, БАНКА 0,8 КГ</t>
  </si>
  <si>
    <t xml:space="preserve">206714</t>
  </si>
  <si>
    <t xml:space="preserve">ЭМАЛЬ VIKA-60 АПЕЛЬСИН КАМАЗ, БАНКА 0,8 КГ</t>
  </si>
  <si>
    <t xml:space="preserve">ЭМАЛЬ VIKA-60 БАКЛАЖАНОВАЯ, БАНКА 0,8 КГ</t>
  </si>
  <si>
    <t xml:space="preserve">ЭМАЛЬ VIKA-60 БАЛТИКА, БАНКА 0,8 КГ</t>
  </si>
  <si>
    <t xml:space="preserve">206716</t>
  </si>
  <si>
    <t xml:space="preserve">ЭМАЛЬ VIKA-60 БЕЛАЯ 040, БАНКА 0,8 КГ</t>
  </si>
  <si>
    <t xml:space="preserve">206717</t>
  </si>
  <si>
    <t xml:space="preserve">ЭМАЛЬ VIKA-60 БЕЛАЯ 201, БАНКА 0,8 КГ</t>
  </si>
  <si>
    <t xml:space="preserve">206718</t>
  </si>
  <si>
    <t xml:space="preserve">ЭМАЛЬ VIKA-60 БЕЛАЯ 202, БАНКА 0,8 КГ</t>
  </si>
  <si>
    <t xml:space="preserve">ЭМАЛЬ VIKA-60 БЕЛАЯ 233, БАНКА 0,8 КГ</t>
  </si>
  <si>
    <t xml:space="preserve">206720</t>
  </si>
  <si>
    <t xml:space="preserve">ЭМАЛЬ VIKA-60 БЕЛАЯ НОЧЬ, БАНКА 0,8 КГ</t>
  </si>
  <si>
    <t xml:space="preserve">-201120УД071216</t>
  </si>
  <si>
    <t xml:space="preserve">ЭМАЛЬ VIKA-60 БЕЛЫЙ ГАЗ, БАНКА 0,9 КГ</t>
  </si>
  <si>
    <t xml:space="preserve">ЭМАЛЬ VIKA-60 БЛЕДНО-БЕЖЕВАЯ, БАНКА 0,8 КГ</t>
  </si>
  <si>
    <t xml:space="preserve">206723</t>
  </si>
  <si>
    <t xml:space="preserve">ЭМАЛЬ VIKA-60 БОСФОР, БАНКА 0,8 КГ</t>
  </si>
  <si>
    <t xml:space="preserve">-206216УД071216</t>
  </si>
  <si>
    <t xml:space="preserve">ЭМАЛЬ VIKA-60 ВАСИЛЬКОВАЯ, БАНКА 0,85 КГ</t>
  </si>
  <si>
    <t xml:space="preserve">206725</t>
  </si>
  <si>
    <t xml:space="preserve">ЭМАЛЬ VIKA-60 ВИШНЕВАЯ 02, БАНКА 0,8 КГ</t>
  </si>
  <si>
    <t xml:space="preserve">206726</t>
  </si>
  <si>
    <t xml:space="preserve">ЭМАЛЬ VIKA-60 ГОЛУБАЯ, БАНКА 0,8 КГ</t>
  </si>
  <si>
    <t xml:space="preserve">201125</t>
  </si>
  <si>
    <t xml:space="preserve">ЭМАЛЬ VIKA-60 ГРАНАТОВАЯ, БАНКА 0,85 КГ</t>
  </si>
  <si>
    <t xml:space="preserve">ЭМАЛЬ VIKA-60 ГРЕНАДЕР, БАНКА 0,8 КГ</t>
  </si>
  <si>
    <t xml:space="preserve">206729</t>
  </si>
  <si>
    <t xml:space="preserve">ЭМАЛЬ VIKA-60 ДИНГО, БАНКА 0,8 КГ</t>
  </si>
  <si>
    <t xml:space="preserve">206730</t>
  </si>
  <si>
    <t xml:space="preserve">ЭМАЛЬ VIKA-60 ЖЕЛТАЯ 1035, БАНКА 0,8 КГ</t>
  </si>
  <si>
    <t xml:space="preserve">206731</t>
  </si>
  <si>
    <t xml:space="preserve">ЭМАЛЬ VIKA-60 ЖЕЛТОВАТО-БЕЛАЯ, БАНКА 0,8 КГ</t>
  </si>
  <si>
    <t xml:space="preserve">206732</t>
  </si>
  <si>
    <t xml:space="preserve">ЭМАЛЬ VIKA-60 ЗАЩИТНАЯ ГЛЯНЦЕВАЯ, БАНКА 0,8 КГ</t>
  </si>
  <si>
    <t xml:space="preserve">206733</t>
  </si>
  <si>
    <t xml:space="preserve">ЭМАЛЬ VIKA-60 ЗЕЛЕНЫЙ САД, БАНКА 0,8 КГ</t>
  </si>
  <si>
    <t xml:space="preserve">206734</t>
  </si>
  <si>
    <t xml:space="preserve">ЭМАЛЬ VIKA-60 ЗОЛОТИСТО-ЖЕЛТАЯ, БАНКА 0,8 КГ</t>
  </si>
  <si>
    <t xml:space="preserve">-7735УД150814</t>
  </si>
  <si>
    <t xml:space="preserve">ЭМАЛЬ VIKA-60 КАРМЕН МФ 1 КГ ЛИТ</t>
  </si>
  <si>
    <t xml:space="preserve">206735</t>
  </si>
  <si>
    <t xml:space="preserve">ЭМАЛЬ VIKA-60 КИПАРИС, БАНКА 0,8 КГ</t>
  </si>
  <si>
    <t xml:space="preserve">ЭМАЛЬ VIKA-60 КРАСНАЯ 1015, БАНКА 0,8 КГ</t>
  </si>
  <si>
    <t xml:space="preserve">206737</t>
  </si>
  <si>
    <t xml:space="preserve">ЭМАЛЬ VIKA-60 КРАСНАЯ 42, БАНКА 0,8 КГ</t>
  </si>
  <si>
    <t xml:space="preserve">ЭМАЛЬ VIKA-60 КРЕМОВАЯ, БАНКА 0,8 КГ</t>
  </si>
  <si>
    <t xml:space="preserve">-7967УД150814</t>
  </si>
  <si>
    <t xml:space="preserve">ЭМАЛЬ VIKA-60 МАГЕЛЛАН МФ 1 КГ ЛИТ</t>
  </si>
  <si>
    <t xml:space="preserve">206739</t>
  </si>
  <si>
    <t xml:space="preserve">ЭМАЛЬ VIKA-60 МЕДЕО, БАНКА 0,8 КГ</t>
  </si>
  <si>
    <t xml:space="preserve">206740</t>
  </si>
  <si>
    <t xml:space="preserve">ЭМАЛЬ VIKA-60 МОНТЕ-КАРЛО, БАНКА 0,8 КГ</t>
  </si>
  <si>
    <t xml:space="preserve">-201139УД071216</t>
  </si>
  <si>
    <t xml:space="preserve">ЭМАЛЬ VIKA-60 МОРСКАЯ ВОЛНА, БАНКА 0,85 КГ</t>
  </si>
  <si>
    <t xml:space="preserve">-203025УД071216</t>
  </si>
  <si>
    <t xml:space="preserve">ЭМАЛЬ VIKA-60 МОРСКАЯ ПУЧИНА, БАНКА 0,85 КГ</t>
  </si>
  <si>
    <t xml:space="preserve">ЭМАЛЬ VIKA-60 МУРЕНА, БАНКА 0,8 КГ</t>
  </si>
  <si>
    <t xml:space="preserve">ЭМАЛЬ VIKA-60 НАРВА, БАНКА 0,8 КГ</t>
  </si>
  <si>
    <t xml:space="preserve">ЭМАЛЬ VIKA-60 ОКЕАН, БАНКА 0,8 КГ</t>
  </si>
  <si>
    <t xml:space="preserve">206746</t>
  </si>
  <si>
    <t xml:space="preserve">ЭМАЛЬ VIKA-60 ОРАНЖЕВАЯ, БАНКА 0,8 КГ</t>
  </si>
  <si>
    <t xml:space="preserve">ЭМАЛЬ VIKA-60 ОХРА ЗОЛОТИСТАЯ, БАНКА 0,8 КГ</t>
  </si>
  <si>
    <t xml:space="preserve">ЭМАЛЬ VIKA-60 ПЕСОЧНАЯ, БАНКА 0,8 КГ</t>
  </si>
  <si>
    <t xml:space="preserve">206712</t>
  </si>
  <si>
    <t xml:space="preserve">ЭМАЛЬ VIKA-60 РЕКЛАМА, БАНКА 0,8 КГ</t>
  </si>
  <si>
    <t xml:space="preserve">ЭМАЛЬ VIKA-60 РОМАНС, БАНКА 0,8 КГ</t>
  </si>
  <si>
    <t xml:space="preserve">206750</t>
  </si>
  <si>
    <t xml:space="preserve">ЭМАЛЬ VIKA-60 РУБИН, БАНКА 0,8 КГ</t>
  </si>
  <si>
    <t xml:space="preserve">-5876УД150814</t>
  </si>
  <si>
    <t xml:space="preserve">ЭМАЛЬ VIKA-60 СВЕТЛО-БЕЖЕВАЯ МФ 1 КГ ЛИТ</t>
  </si>
  <si>
    <t xml:space="preserve">-201147УД071216</t>
  </si>
  <si>
    <t xml:space="preserve">ЭМАЛЬ VIKA-60 СВЕТЛО-ДЫМЧАТАЯ, БАНКА 0,9 КГ</t>
  </si>
  <si>
    <t xml:space="preserve">ЭМАЛЬ VIKA-60 СВЕТЛО-ЗЕЛЕНАЯ, БАНКА 0,8 КГ</t>
  </si>
  <si>
    <t xml:space="preserve">ЭМАЛЬ VIKA-60 СВЕТЛО-СЕРАЯ, БАНКА 0,8 КГ</t>
  </si>
  <si>
    <t xml:space="preserve">206754</t>
  </si>
  <si>
    <t xml:space="preserve">ЭМАЛЬ VIKA-60 СЕРАЯ, БАНКА 0,8 КГ</t>
  </si>
  <si>
    <t xml:space="preserve">206710</t>
  </si>
  <si>
    <t xml:space="preserve">ЭМАЛЬ VIKA-60 СЕРАЯ 671, БАНКА 0,8 КГ</t>
  </si>
  <si>
    <t xml:space="preserve">-201152УД071216</t>
  </si>
  <si>
    <t xml:space="preserve">ЭМАЛЬ VIKA-60 СЕРО-БЕЛАЯ, БАНКА 0,95 КГ</t>
  </si>
  <si>
    <t xml:space="preserve">ЭМАЛЬ VIKA-60 СИНЕВАТО-ЗЕЛЕНАЯ, БАНКА 0,8 КГ</t>
  </si>
  <si>
    <t xml:space="preserve">ЭМАЛЬ VIKA-60 СИНЯЯ, БАНКА 0,8 КГ</t>
  </si>
  <si>
    <t xml:space="preserve">206709</t>
  </si>
  <si>
    <t xml:space="preserve">ЭМАЛЬ VIKA-60 СИНЯЯ 1115, БАНКА 0,8 КГ</t>
  </si>
  <si>
    <t xml:space="preserve">ЭМАЛЬ VIKA-60 СИНЯЯ ПОЛНОЧЬ, БАНКА 0,8 КГ</t>
  </si>
  <si>
    <t xml:space="preserve">206759</t>
  </si>
  <si>
    <t xml:space="preserve">ЭМАЛЬ VIKA-60 СЛИВОЧНО-БЕЛАЯ, БАНКА 0,8 КГ</t>
  </si>
  <si>
    <t xml:space="preserve">-201158УД071216</t>
  </si>
  <si>
    <t xml:space="preserve">ЭМАЛЬ VIKA-60 СОЛЯРИС, БАНКА 0,85 КГ</t>
  </si>
  <si>
    <t xml:space="preserve">206711</t>
  </si>
  <si>
    <t xml:space="preserve">ЭМАЛЬ VIKA-60 ТАКСИ, БАНКА 0,8 КГ</t>
  </si>
  <si>
    <t xml:space="preserve">ЭМАЛЬ VIKA-60 ТЕМНАЯ КРАСНО-ОРАНЖЕВАЯ, БАНКА 0,8 КГ</t>
  </si>
  <si>
    <t xml:space="preserve">-206272УД071216</t>
  </si>
  <si>
    <t xml:space="preserve">ЭМАЛЬ VIKA-60 ТЕМНО-БОЛОТНАЯ, БАНКА 0,9 КГ</t>
  </si>
  <si>
    <t xml:space="preserve">206763</t>
  </si>
  <si>
    <t xml:space="preserve">ЭМАЛЬ VIKA-60 ТЕМНО-КОРИЧНЕВАЯ, БАНКА 0,8 КГ</t>
  </si>
  <si>
    <t xml:space="preserve">-203370УД071216</t>
  </si>
  <si>
    <t xml:space="preserve">ЭМАЛЬ VIKA-60 ТОРНАДО, БАНКА 0,9 КГ</t>
  </si>
  <si>
    <t xml:space="preserve">206765</t>
  </si>
  <si>
    <t xml:space="preserve">ЭМАЛЬ VIKA-60 ЧЕРНАЯ, БАНКА 0,8 КГ</t>
  </si>
  <si>
    <t xml:space="preserve">ЭМАЛЬ VIKA-60 ЯРКО-ГОЛУБАЯ 481, БАНКА 0,8 КГ</t>
  </si>
  <si>
    <t xml:space="preserve">206767</t>
  </si>
  <si>
    <t xml:space="preserve">ЭМАЛЬ VIKA-60 ЯШМА, БАНКА 0,8 КГ</t>
  </si>
  <si>
    <t xml:space="preserve">И860</t>
  </si>
  <si>
    <t xml:space="preserve">РАЗБАВИТЕЛЬ VIKA-60 (Б 0.35)</t>
  </si>
  <si>
    <t xml:space="preserve">200756</t>
  </si>
  <si>
    <t xml:space="preserve">ЭМАЛЬ МЛ-1110 АПЕЛЬСИН ИЖ-28, БАНКА 0,8 КГ</t>
  </si>
  <si>
    <t xml:space="preserve">200758</t>
  </si>
  <si>
    <t xml:space="preserve">ЭМАЛЬ МЛ-1110 АПЕЛЬСИН КАМАЗ, БАНКА 0,8 КГ</t>
  </si>
  <si>
    <t xml:space="preserve">200760</t>
  </si>
  <si>
    <t xml:space="preserve">ЭМАЛЬ МЛ-1110 БАКЛАЖАНОВАЯ, БАНКА 0,8 КГ</t>
  </si>
  <si>
    <t xml:space="preserve">200761</t>
  </si>
  <si>
    <t xml:space="preserve">ЭМАЛЬ МЛ-1110 БАЛТИКА, БАНКА 0,8 КГ</t>
  </si>
  <si>
    <t xml:space="preserve">200763</t>
  </si>
  <si>
    <t xml:space="preserve">ЭМАЛЬ МЛ-1110 БЕЛАЯ 040, БАНКА 0,8 КГ</t>
  </si>
  <si>
    <t xml:space="preserve">200765</t>
  </si>
  <si>
    <t xml:space="preserve">ЭМАЛЬ МЛ-1110 БЕЛАЯ 201, БАНКА 0,8 КГ</t>
  </si>
  <si>
    <t xml:space="preserve">200780</t>
  </si>
  <si>
    <t xml:space="preserve">ЭМАЛЬ МЛ-1110 БЕЛАЯ 202, БАНКА 0,8 КГ</t>
  </si>
  <si>
    <t xml:space="preserve">200782</t>
  </si>
  <si>
    <t xml:space="preserve">ЭМАЛЬ МЛ-1110 БЕЛАЯ 233, БАНКА 0,8 КГ</t>
  </si>
  <si>
    <t xml:space="preserve">200783</t>
  </si>
  <si>
    <t xml:space="preserve">ЭМАЛЬ МЛ-1110 БЕЛЫЙ ГАЗ, БАНКА 0,8 КГ</t>
  </si>
  <si>
    <t xml:space="preserve">ЭМАЛЬ МЛ-1110 БЛЕДНО-БЕЖЕВАЯ ТУ, БАНКА 0,8 КГ</t>
  </si>
  <si>
    <t xml:space="preserve">200787</t>
  </si>
  <si>
    <t xml:space="preserve">ЭМАЛЬ МЛ-1110 БОСФОР, БАНКА 0,8 КГ</t>
  </si>
  <si>
    <t xml:space="preserve">204811</t>
  </si>
  <si>
    <t xml:space="preserve">ЭМАЛЬ МЛ-1110 ВАСИЛЬКОВАЯ ТУ, БАНКА 0,8 КГ</t>
  </si>
  <si>
    <t xml:space="preserve">200793</t>
  </si>
  <si>
    <t xml:space="preserve">ЭМАЛЬ МЛ-1110 ВИШНЕВАЯ 02, БАНКА 0,8 КГ</t>
  </si>
  <si>
    <t xml:space="preserve">204812</t>
  </si>
  <si>
    <t xml:space="preserve">ЭМАЛЬ МЛ-1110 ГОЛУБАЯ ТУ, БАНКА 0,8 КГ</t>
  </si>
  <si>
    <t xml:space="preserve">200798</t>
  </si>
  <si>
    <t xml:space="preserve">ЭМАЛЬ МЛ-1110 ГРАНАТОВАЯ, БАНКА 0,8 КГ</t>
  </si>
  <si>
    <t xml:space="preserve">200800</t>
  </si>
  <si>
    <t xml:space="preserve">ЭМАЛЬ МЛ-1110 ГРЕНАДЕР, БАНКА 0,8 КГ</t>
  </si>
  <si>
    <t xml:space="preserve">200802</t>
  </si>
  <si>
    <t xml:space="preserve">ЭМАЛЬ МЛ-1110 ДИНГО, БАНКА 0,8 КГ</t>
  </si>
  <si>
    <t xml:space="preserve">200804</t>
  </si>
  <si>
    <t xml:space="preserve">ЭМАЛЬ МЛ-1110 ЖЕЛТАЯ 1035, БАНКА 0,8 КГ</t>
  </si>
  <si>
    <t xml:space="preserve">204813</t>
  </si>
  <si>
    <t xml:space="preserve">ЭМАЛЬ МЛ-1110 ЖЕЛТОВАТО-БЕЛАЯ ТУ, БАНКА 0,8 КГ</t>
  </si>
  <si>
    <t xml:space="preserve">200807</t>
  </si>
  <si>
    <t xml:space="preserve">ЭМАЛЬ МЛ-1110 ЗЕЛЕНЫЙ САД, БАНКА 0,8 КГ</t>
  </si>
  <si>
    <t xml:space="preserve">200810</t>
  </si>
  <si>
    <t xml:space="preserve">ЭМАЛЬ МЛ-1110 ЗОЛОТИСТО-ЖЕЛТАЯ, БАНКА 0,8 КГ</t>
  </si>
  <si>
    <t xml:space="preserve">203036</t>
  </si>
  <si>
    <t xml:space="preserve">ЭМАЛЬ МЛ-1110 КИПАРИС, БАНКА 0,8 КГ</t>
  </si>
  <si>
    <t xml:space="preserve">200814</t>
  </si>
  <si>
    <t xml:space="preserve">ЭМАЛЬ МЛ-1110 КРАСНАЯ 1015, БАНКА 0,8 КГ</t>
  </si>
  <si>
    <t xml:space="preserve">200816</t>
  </si>
  <si>
    <t xml:space="preserve">ЭМАЛЬ МЛ-1110 КРЕМОВАЯ, БАНКА 0,8 КГ</t>
  </si>
  <si>
    <t xml:space="preserve">200820</t>
  </si>
  <si>
    <t xml:space="preserve">ЭМАЛЬ МЛ-1110 МЕДЕО, БАНКА 0,8 КГ</t>
  </si>
  <si>
    <t xml:space="preserve">200822</t>
  </si>
  <si>
    <t xml:space="preserve">ЭМАЛЬ МЛ-1110 МОНТЕ-КАРЛО, БАНКА 0,8 КГ</t>
  </si>
  <si>
    <t xml:space="preserve">200824</t>
  </si>
  <si>
    <t xml:space="preserve">ЭМАЛЬ МЛ-1110 МУРЕНА, БАНКА 0,8 КГ</t>
  </si>
  <si>
    <t xml:space="preserve">200826</t>
  </si>
  <si>
    <t xml:space="preserve">ЭМАЛЬ МЛ-1110 НАРВА, БАНКА 0,8 КГ</t>
  </si>
  <si>
    <t xml:space="preserve">200827</t>
  </si>
  <si>
    <t xml:space="preserve">ЭМАЛЬ МЛ-1110 ОКЕАН, БАНКА 0,8 КГ</t>
  </si>
  <si>
    <t xml:space="preserve">204815</t>
  </si>
  <si>
    <t xml:space="preserve">ЭМАЛЬ МЛ-1110 ОРАНЖЕВАЯ ТУ, БАНКА 0,8 КГ</t>
  </si>
  <si>
    <t xml:space="preserve">204833</t>
  </si>
  <si>
    <t xml:space="preserve">ЭМАЛЬ МЛ-1110 ОХРА ЗОЛОТИСТАЯ ТУ, БАНКА 0,8 КГ</t>
  </si>
  <si>
    <t xml:space="preserve">204817</t>
  </si>
  <si>
    <t xml:space="preserve">ЭМАЛЬ МЛ-1110 РУБИН ТУ, БАНКА 0,8 КГ</t>
  </si>
  <si>
    <t xml:space="preserve">204818</t>
  </si>
  <si>
    <t xml:space="preserve">ЭМАЛЬ МЛ-1110 СВЕТЛО-СЕРАЯ ТУ, БАНКА 0,8 КГ</t>
  </si>
  <si>
    <t xml:space="preserve">200839</t>
  </si>
  <si>
    <t xml:space="preserve">ЭМАЛЬ МЛ-1110 СВЕТЛО-СЕРАЯ 02, БАНКА 0,8 КГ</t>
  </si>
  <si>
    <t xml:space="preserve">204819</t>
  </si>
  <si>
    <t xml:space="preserve">ЭМАЛЬ МЛ-1110 СЕРАЯ ТУ, БАНКА 0,8 КГ</t>
  </si>
  <si>
    <t xml:space="preserve">200843</t>
  </si>
  <si>
    <t xml:space="preserve">ЭМАЛЬ МЛ-1110 СЕРАЯ 671, БАНКА 0,8 КГ</t>
  </si>
  <si>
    <t xml:space="preserve">200853</t>
  </si>
  <si>
    <t xml:space="preserve">ЭМАЛЬ МЛ-1110 СИНЕВАТО-ЗЕЛЕНАЯ, БАНКА 0,8 КГ</t>
  </si>
  <si>
    <t xml:space="preserve">204820</t>
  </si>
  <si>
    <t xml:space="preserve">ЭМАЛЬ МЛ-1110 СИНЯЯ ТУ, БАНКА 0,8 КГ</t>
  </si>
  <si>
    <t xml:space="preserve">200857</t>
  </si>
  <si>
    <t xml:space="preserve">ЭМАЛЬ МЛ-1110 СИНЯЯ 1115, БАНКА 0,8 КГ</t>
  </si>
  <si>
    <t xml:space="preserve">200859</t>
  </si>
  <si>
    <t xml:space="preserve">ЭМАЛЬ МЛ-1110 СИНЯЯ ПОЛНОЧЬ, БАНКА 0,8 КГ</t>
  </si>
  <si>
    <t xml:space="preserve">204821</t>
  </si>
  <si>
    <t xml:space="preserve">ЭМАЛЬ МЛ-1110 СЛОНОВАЯ КОСТЬ ТУ, БАНКА 0,8 КГ</t>
  </si>
  <si>
    <t xml:space="preserve">203356</t>
  </si>
  <si>
    <t xml:space="preserve">ЭМАЛЬ МЛ-1110 ТЕМНАЯ КРАСНО-ОРАНЖЕВАЯ, БАНКА 0,8 КГ</t>
  </si>
  <si>
    <t xml:space="preserve">204823</t>
  </si>
  <si>
    <t xml:space="preserve">ЭМАЛЬ МЛ-1110 ТЕМНО-КОРИЧНЕВАЯ ТУ, БАНКА 0,8 КГ</t>
  </si>
  <si>
    <t xml:space="preserve">200868</t>
  </si>
  <si>
    <t xml:space="preserve">ЭМАЛЬ МЛ-1110 ФЛОРА, БАНКА 0,8 КГ</t>
  </si>
  <si>
    <t xml:space="preserve">200870</t>
  </si>
  <si>
    <t xml:space="preserve">ЭМАЛЬ МЛ-1110 ЧАЙНАЯ РОЗА, БАНКА 0,8 КГ</t>
  </si>
  <si>
    <t xml:space="preserve">204824</t>
  </si>
  <si>
    <t xml:space="preserve">ЭМАЛЬ МЛ-1110 ЧЕРНАЯ ТУ, БАНКА 0,8 КГ</t>
  </si>
  <si>
    <t xml:space="preserve">200876</t>
  </si>
  <si>
    <t xml:space="preserve">ЭМАЛЬ МЛ-1110 ЯРКО-ГОЛУБАЯ 481, БАНКА 0,8 КГ</t>
  </si>
  <si>
    <t xml:space="preserve">204825</t>
  </si>
  <si>
    <t xml:space="preserve">ЭМАЛЬ МЛ-1110 ЯРКО-ЗЕЛЕНАЯ ТУ, БАНКА 0,8 КГ</t>
  </si>
  <si>
    <t xml:space="preserve">200755</t>
  </si>
  <si>
    <t xml:space="preserve">ЭМАЛЬ МЛ-1110 АПЕЛЬСИН ИЖ-28, БАНКА 2 КГ</t>
  </si>
  <si>
    <t xml:space="preserve">200757</t>
  </si>
  <si>
    <t xml:space="preserve">ЭМАЛЬ МЛ-1110 АПЕЛЬСИН КАМАЗ, БАНКА 2 КГ</t>
  </si>
  <si>
    <t xml:space="preserve">200759</t>
  </si>
  <si>
    <t xml:space="preserve">ЭМАЛЬ МЛ-1110 БАКЛАЖАНОВАЯ, БАНКА 2 КГ</t>
  </si>
  <si>
    <t xml:space="preserve">203360</t>
  </si>
  <si>
    <t xml:space="preserve">ЭМАЛЬ МЛ-1110 БАЛТИКА, БАНКА 2 КГ</t>
  </si>
  <si>
    <t xml:space="preserve">200762</t>
  </si>
  <si>
    <t xml:space="preserve">ЭМАЛЬ МЛ-1110 БЕЛАЯ 040 , БАНКА 2 КГ</t>
  </si>
  <si>
    <t xml:space="preserve">200764</t>
  </si>
  <si>
    <t xml:space="preserve">ЭМАЛЬ МЛ-1110 БЕЛАЯ 201, БАНКА 2 КГ</t>
  </si>
  <si>
    <t xml:space="preserve">200779</t>
  </si>
  <si>
    <t xml:space="preserve">ЭМАЛЬ МЛ-1110 БЕЛАЯ 202, БАНКА 2 КГ</t>
  </si>
  <si>
    <t xml:space="preserve">200781</t>
  </si>
  <si>
    <t xml:space="preserve">ЭМАЛЬ МЛ-1110 БЕЛАЯ 233, БАНКА 2 КГ</t>
  </si>
  <si>
    <t xml:space="preserve">-2753УД150814</t>
  </si>
  <si>
    <t xml:space="preserve">ЭМАЛЬ МЛ-1110 БЕЛЫЙ ГАЗ МФ 2 КГ ЛИТ</t>
  </si>
  <si>
    <t xml:space="preserve">204826</t>
  </si>
  <si>
    <t xml:space="preserve">ЭМАЛЬ МЛ-1110 БЛЕДНО-БЕЖЕВАЯ ТУ, БАНКА 2 КГ</t>
  </si>
  <si>
    <t xml:space="preserve">200786</t>
  </si>
  <si>
    <t xml:space="preserve">ЭМАЛЬ МЛ-1110 БОСФОР, БАНКА 2 КГ</t>
  </si>
  <si>
    <t xml:space="preserve">204827</t>
  </si>
  <si>
    <t xml:space="preserve">ЭМАЛЬ МЛ-1110 ВАСИЛЬКОВАЯ ТУ, БАНКА 2 КГ</t>
  </si>
  <si>
    <t xml:space="preserve">200792</t>
  </si>
  <si>
    <t xml:space="preserve">ЭМАЛЬ МЛ-1110 ВИШНЕВАЯ 02, БАНКА 2 КГ</t>
  </si>
  <si>
    <t xml:space="preserve">204828</t>
  </si>
  <si>
    <t xml:space="preserve">ЭМАЛЬ МЛ-1110 ГОЛУБАЯ ТУ, БАНКА 2 КГ</t>
  </si>
  <si>
    <t xml:space="preserve">200796</t>
  </si>
  <si>
    <t xml:space="preserve">ЭМАЛЬ МЛ-1110 ГРАНАТОВАЯ, БАНКА 2 КГ</t>
  </si>
  <si>
    <t xml:space="preserve">200799</t>
  </si>
  <si>
    <t xml:space="preserve">ЭМАЛЬ МЛ-1110 ГРЕНАДЕР, БАНКА 2 КГ</t>
  </si>
  <si>
    <t xml:space="preserve">200801</t>
  </si>
  <si>
    <t xml:space="preserve">ЭМАЛЬ МЛ-1110 ДИНГО, БАНКА 2 КГ</t>
  </si>
  <si>
    <t xml:space="preserve">200803</t>
  </si>
  <si>
    <t xml:space="preserve">ЭМАЛЬ МЛ-1110 ЖЕЛТАЯ 1035, БАНКА 2 КГ</t>
  </si>
  <si>
    <t xml:space="preserve">204829</t>
  </si>
  <si>
    <t xml:space="preserve">ЭМАЛЬ МЛ-1110 ЖЕЛТОВАТО-БЕЛАЯ ТУ, БАНКА 2 КГ</t>
  </si>
  <si>
    <t xml:space="preserve">200806</t>
  </si>
  <si>
    <t xml:space="preserve">ЭМАЛЬ МЛ-1110 ЗЕЛЕНЫЙ САД, БАНКА 2 КГ</t>
  </si>
  <si>
    <t xml:space="preserve">200809</t>
  </si>
  <si>
    <t xml:space="preserve">ЭМАЛЬ МЛ-1110 ЗОЛОТИСТО-ЖЕЛТАЯ, БАНКА 2 КГ</t>
  </si>
  <si>
    <t xml:space="preserve">203037</t>
  </si>
  <si>
    <t xml:space="preserve">ЭМАЛЬ МЛ-1110 КИПАРИС, БАНКА 2 КГ</t>
  </si>
  <si>
    <t xml:space="preserve">200813</t>
  </si>
  <si>
    <t xml:space="preserve">ЭМАЛЬ МЛ-1110 КРАСНАЯ 1015, БАНКА 2 КГ</t>
  </si>
  <si>
    <t xml:space="preserve">200815</t>
  </si>
  <si>
    <t xml:space="preserve">ЭМАЛЬ МЛ-1110 КРЕМОВАЯ, БАНКА 2 КГ</t>
  </si>
  <si>
    <t xml:space="preserve">207082</t>
  </si>
  <si>
    <t xml:space="preserve">ЭМАЛЬ МЛ-1110 ЛОТОС, БАНКА 2 КГ</t>
  </si>
  <si>
    <t xml:space="preserve">200819</t>
  </si>
  <si>
    <t xml:space="preserve">ЭМАЛЬ МЛ-1110 МЕДЕО, БАНКА 2 КГ</t>
  </si>
  <si>
    <t xml:space="preserve">200821</t>
  </si>
  <si>
    <t xml:space="preserve">ЭМАЛЬ МЛ-1110 МОНТЕ-КАРЛО, БАНКА 2 КГ</t>
  </si>
  <si>
    <t xml:space="preserve">200823</t>
  </si>
  <si>
    <t xml:space="preserve">ЭМАЛЬ МЛ-1110 МУРЕНА, БАНКА 2 КГ</t>
  </si>
  <si>
    <t xml:space="preserve">200825</t>
  </si>
  <si>
    <t xml:space="preserve">ЭМАЛЬ МЛ-1110 НАРВА, БАНКА 2 КГ</t>
  </si>
  <si>
    <t xml:space="preserve">200828</t>
  </si>
  <si>
    <t xml:space="preserve">ЭМАЛЬ МЛ-1110 ОКЕАН, БАНКА 2 КГ</t>
  </si>
  <si>
    <t xml:space="preserve">204831</t>
  </si>
  <si>
    <t xml:space="preserve">ЭМАЛЬ МЛ-1110 ОРАНЖЕВАЯ ТУ, БАНКА 2 КГ</t>
  </si>
  <si>
    <t xml:space="preserve">204832</t>
  </si>
  <si>
    <t xml:space="preserve">ЭМАЛЬ МЛ-1110 ОХРА ЗОЛОТИСТАЯ ТУ, БАНКА 2 КГ</t>
  </si>
  <si>
    <t xml:space="preserve">ЭМАЛЬ МЛ-1110 РЕКЛАМА, БАНКА 2 КГ</t>
  </si>
  <si>
    <t xml:space="preserve">204834</t>
  </si>
  <si>
    <t xml:space="preserve">ЭМАЛЬ МЛ-1110 РУБИН ТУ, БАНКА 2 КГ</t>
  </si>
  <si>
    <t xml:space="preserve">-2244УД150814</t>
  </si>
  <si>
    <t xml:space="preserve">ЭМАЛЬ МЛ-1110 СВЕТЛО-ЗЕЛЕНАЯ МФ 2 КГ ЛИТ</t>
  </si>
  <si>
    <t xml:space="preserve">204835</t>
  </si>
  <si>
    <t xml:space="preserve">ЭМАЛЬ МЛ-1110 СВЕТЛО-СЕРАЯ ТУ, БАНКА 2 КГ</t>
  </si>
  <si>
    <t xml:space="preserve">200838</t>
  </si>
  <si>
    <t xml:space="preserve">ЭМАЛЬ МЛ-1110 СВЕТЛО-СЕРАЯ 02, БАНКА 2 КГ</t>
  </si>
  <si>
    <t xml:space="preserve">204836</t>
  </si>
  <si>
    <t xml:space="preserve">ЭМАЛЬ МЛ-1110 СЕРАЯ ТУ, БАНКА 2 КГ</t>
  </si>
  <si>
    <t xml:space="preserve">200842</t>
  </si>
  <si>
    <t xml:space="preserve">ЭМАЛЬ МЛ-1110 СЕРАЯ 671, БАНКА 2 КГ</t>
  </si>
  <si>
    <t xml:space="preserve">-2338УД150814</t>
  </si>
  <si>
    <t xml:space="preserve">ЭМАЛЬ МЛ-1110 СЕРОВАТО-ГОЛУБАЯ МФ 2 КГ ЛИТ</t>
  </si>
  <si>
    <t xml:space="preserve">203038</t>
  </si>
  <si>
    <t xml:space="preserve">ЭМАЛЬ МЛ-1110 СИНЯЯ, БАНКА 2 КГ</t>
  </si>
  <si>
    <t xml:space="preserve">200856</t>
  </si>
  <si>
    <t xml:space="preserve">ЭМАЛЬ МЛ-1110 СИНЯЯ 1115, БАНКА 2 КГ</t>
  </si>
  <si>
    <t xml:space="preserve">204838</t>
  </si>
  <si>
    <t xml:space="preserve">ЭМАЛЬ МЛ-1110 СЛОНОВАЯ КОСТЬ ТУ, БАНКА 2 КГ</t>
  </si>
  <si>
    <t xml:space="preserve">ЭМАЛЬ МЛ-1110 ТЕМНАЯ КРАСНО-ОРАНЖЕВАЯ ТУ, БАНКА 2 КГ</t>
  </si>
  <si>
    <t xml:space="preserve">204840</t>
  </si>
  <si>
    <t xml:space="preserve">ЭМАЛЬ МЛ-1110 ТЕМНО-КОРИЧНЕВАЯ ТУ, БАНКА 2 КГ</t>
  </si>
  <si>
    <t xml:space="preserve">ЭМАЛЬ МЛ-1110 ТЕМНО-СИНЯЯ, БАНКА 2 КГ</t>
  </si>
  <si>
    <t xml:space="preserve">200867</t>
  </si>
  <si>
    <t xml:space="preserve">ЭМАЛЬ МЛ-1110 ФЛОРА, БАНКА 2 КГ</t>
  </si>
  <si>
    <t xml:space="preserve">200869</t>
  </si>
  <si>
    <t xml:space="preserve">ЭМАЛЬ МЛ-1110 ЧАЙНАЯ РОЗА, БАНКА 2 КГ</t>
  </si>
  <si>
    <t xml:space="preserve">204841</t>
  </si>
  <si>
    <t xml:space="preserve">ЭМАЛЬ МЛ-1110 ЧЕРНАЯ ТУ, БАНКА 2 КГ</t>
  </si>
  <si>
    <t xml:space="preserve">200877</t>
  </si>
  <si>
    <t xml:space="preserve">ЭМАЛЬ МЛ-1110 ЯРКО-ГОЛУБАЯ 481, БАНКА 2 КГ</t>
  </si>
  <si>
    <t xml:space="preserve">204842</t>
  </si>
  <si>
    <t xml:space="preserve">ЭМАЛЬ МЛ-1110 ЯРКО-ЗЕЛЕНАЯ ТУ, БАНКА 2 КГ</t>
  </si>
  <si>
    <t xml:space="preserve">206025</t>
  </si>
  <si>
    <t xml:space="preserve">ЭМАЛЬ МЛ-12 БЕЛАЯ НОЧЬ ТУ, БАНКА 0,8 КГ</t>
  </si>
  <si>
    <t xml:space="preserve">206027</t>
  </si>
  <si>
    <t xml:space="preserve">ЭМАЛЬ МЛ-12 ЗАЩИТНАЯ ТУ, БАНКА 0,8 КГ</t>
  </si>
  <si>
    <t xml:space="preserve">206029</t>
  </si>
  <si>
    <t xml:space="preserve">ЭМАЛЬ МЛ-12 КРАСНАЯ 42 ТУ, БАНКА 0,8 КГ</t>
  </si>
  <si>
    <t xml:space="preserve">206031</t>
  </si>
  <si>
    <t xml:space="preserve">ЭМАЛЬ МЛ-12 МОРСКАЯ ВОЛНА ТУ, БАНКА 0,8 КГ</t>
  </si>
  <si>
    <t xml:space="preserve">206033</t>
  </si>
  <si>
    <t xml:space="preserve">ЭМАЛЬ МЛ-12 ОРАНЖЕВАЯ 121 ТУ, БАНКА 0,8 КГ</t>
  </si>
  <si>
    <t xml:space="preserve">206039</t>
  </si>
  <si>
    <t xml:space="preserve">ЭМАЛЬ МЛ-12 ПЕСОЧНАЯ ТУ, БАНКА 0,8 КГ</t>
  </si>
  <si>
    <t xml:space="preserve">206035</t>
  </si>
  <si>
    <t xml:space="preserve">ЭМАЛЬ МЛ-12 ЧЕРНАЯ ТУ, БАНКА 0,8 КГ</t>
  </si>
  <si>
    <t xml:space="preserve">206037</t>
  </si>
  <si>
    <t xml:space="preserve">ЭМАЛЬ МЛ-12 ЯРКО-ЗЕЛЕНАЯ ТУ, БАНКА 0,8 КГ</t>
  </si>
  <si>
    <t xml:space="preserve">206024</t>
  </si>
  <si>
    <t xml:space="preserve">ЭМАЛЬ МЛ-12 БЕЛАЯ НОЧЬ ТУ, БАНКА 2 КГ</t>
  </si>
  <si>
    <t xml:space="preserve">206026</t>
  </si>
  <si>
    <t xml:space="preserve">ЭМАЛЬ МЛ-12 ЗАЩИТНАЯ ТУ, БАНКА 2 КГ</t>
  </si>
  <si>
    <t xml:space="preserve">206028</t>
  </si>
  <si>
    <t xml:space="preserve">ЭМАЛЬ МЛ-12 КРАСНАЯ 42 ТУ, БАНКА 2 КГ</t>
  </si>
  <si>
    <t xml:space="preserve">206030</t>
  </si>
  <si>
    <t xml:space="preserve">ЭМАЛЬ МЛ-12 МОРСКАЯ ВОЛНА ТУ, БАНКА 2 КГ</t>
  </si>
  <si>
    <t xml:space="preserve">ЭМАЛЬ МЛ-12 ОРАНЖЕВАЯ 121 ТУ, БАНКА 2 КГ</t>
  </si>
  <si>
    <t xml:space="preserve">206040</t>
  </si>
  <si>
    <t xml:space="preserve">ЭМАЛЬ МЛ-12 ПЕСОЧНАЯ ТУ, БАНКА 2 КГ</t>
  </si>
  <si>
    <t xml:space="preserve">206034</t>
  </si>
  <si>
    <t xml:space="preserve">ЭМАЛЬ МЛ-12 ЧЕРНАЯ ТУ, БАНКА 2 КГ</t>
  </si>
  <si>
    <t xml:space="preserve">206036</t>
  </si>
  <si>
    <t xml:space="preserve">ЭМАЛЬ МЛ-12 ЯРКО-ЗЕЛЕНАЯ ТУ, БАНКА 2 КГ</t>
  </si>
  <si>
    <t xml:space="preserve">ОТВЕРДИТЕЛЬ ОЭМ-3 ЭКСТРА (Ф.0,08)</t>
  </si>
  <si>
    <t xml:space="preserve">О01635</t>
  </si>
  <si>
    <t xml:space="preserve">ОТВЕРДИТЕЛЬ ОЭМ-3 ЭКСТРА (Б.0,2)</t>
  </si>
  <si>
    <t xml:space="preserve">ОТВЕРДИТЕЛЬ ОЭМ-3 ЭКСТРА (Б.0,2) ЖЕСТЬ</t>
  </si>
  <si>
    <t xml:space="preserve">О02859</t>
  </si>
  <si>
    <t xml:space="preserve">АЭРОЗОЛЬ ПОЛУПРОДУКТ С РАСТВОРИТЕЛЕМ 520 МЛ</t>
  </si>
  <si>
    <t xml:space="preserve">О00717</t>
  </si>
  <si>
    <t xml:space="preserve">ЭМАЛЬ АКРИЛОВАЯ BMW 475 SAPHIRSCHWARZ МЕТАЛЛИК (АЭРОЗОЛЬ)</t>
  </si>
  <si>
    <t xml:space="preserve">О00716</t>
  </si>
  <si>
    <t xml:space="preserve">ЭМАЛЬ АКРИЛОВАЯ BMW 354 TITANSILBER МЕТАЛЛИК (АЭРОЗОЛЬ)</t>
  </si>
  <si>
    <t xml:space="preserve">Н810</t>
  </si>
  <si>
    <t xml:space="preserve">ЭМАЛЬ АКРИЛОВАЯ CLASSIC GREEN CHEVROLET FE87-60FF МЕТАЛЛИК (АЭРОЗОЛЬ)</t>
  </si>
  <si>
    <t xml:space="preserve">О00719</t>
  </si>
  <si>
    <t xml:space="preserve">ЭМАЛЬ АКРИЛОВАЯ CHEVROLET GAN ICE SILVER МЕТАЛЛИК (АЭРОЗОЛЬ)</t>
  </si>
  <si>
    <t xml:space="preserve">О00720</t>
  </si>
  <si>
    <t xml:space="preserve">ЭМАЛЬ АКРИЛОВАЯ CHEVROLET GAR CARBON FLASH МЕТАЛЛИК (АЭРОЗОЛЬ)</t>
  </si>
  <si>
    <t xml:space="preserve">Н814</t>
  </si>
  <si>
    <t xml:space="preserve">ЭМАЛЬ АКРИЛОВАЯ GREEN BAMBOO CHEVROLET FE87-6393 МЕТАЛЛИК (АЭРОЗОЛЬ)</t>
  </si>
  <si>
    <t xml:space="preserve">Н815</t>
  </si>
  <si>
    <t xml:space="preserve">ЭМАЛЬ АКРИЛОВАЯ LIGHT SILVER CHEVROLET FE87-7163 МЕТАЛЛИК (АЭРОЗОЛЬ)</t>
  </si>
  <si>
    <t xml:space="preserve">Н817</t>
  </si>
  <si>
    <t xml:space="preserve">ЭМАЛЬ АКРИЛОВАЯ MOONLAND CHEVROLET FE87-7155 МЕТАЛЛИК (АЭРОЗОЛЬ)</t>
  </si>
  <si>
    <t xml:space="preserve">Н819</t>
  </si>
  <si>
    <t xml:space="preserve">ЭМАЛЬ АКРИЛОВАЯ NIGHT BLACK CHEVROLET FE87-9423 МЕТАЛЛИК (АЭРОЗОЛЬ)</t>
  </si>
  <si>
    <t xml:space="preserve">Н821</t>
  </si>
  <si>
    <t xml:space="preserve">ЭМАЛЬ АКРИЛОВАЯ PANNACOTA CHEVROLET FE87-1167 МЕТАЛЛИК (АЭРОЗОЛЬ)</t>
  </si>
  <si>
    <t xml:space="preserve">Н823</t>
  </si>
  <si>
    <t xml:space="preserve">ЭМАЛЬ АКРИЛОВАЯ RUBENS CHEVROLET FE87-3594 МЕТАЛЛИК (АЭРОЗОЛЬ)</t>
  </si>
  <si>
    <t xml:space="preserve">Н825</t>
  </si>
  <si>
    <t xml:space="preserve">ЭМАЛЬ АКРИЛОВАЯ SILVER CHEVROLET FE87-7052 МЕТАЛЛИК (АЭРОЗОЛЬ)</t>
  </si>
  <si>
    <t xml:space="preserve">О02578</t>
  </si>
  <si>
    <t xml:space="preserve">ЭМАЛЬ АКРИЛОВАЯ DAEWOO 74 U МЕТАЛЛИК (АЭРОЗОЛЬ)</t>
  </si>
  <si>
    <t xml:space="preserve">ЭМАЛЬ АКРИЛОВАЯ DAEWOO 92 U МЕТАЛЛИК (АЭРОЗОЛЬ)</t>
  </si>
  <si>
    <t xml:space="preserve">О02577</t>
  </si>
  <si>
    <t xml:space="preserve">ЭМАЛЬ АКРИЛОВАЯ DAEWOO 95 U МЕТАЛЛИК (АЭРОЗОЛЬ)</t>
  </si>
  <si>
    <t xml:space="preserve">Н811</t>
  </si>
  <si>
    <t xml:space="preserve">ЭМАЛЬ АКРИЛОВАЯ DEEP NAVY BLUE UNI FORD 4CWA МЕТАЛЛИК (АЭРОЗОЛЬ)</t>
  </si>
  <si>
    <t xml:space="preserve">Н813</t>
  </si>
  <si>
    <t xml:space="preserve">ЭМАЛЬ АКРИЛОВАЯ FROZEN WHITE UNI FORD 7VTA МЕТАЛЛИК (АЭРОЗОЛЬ)</t>
  </si>
  <si>
    <t xml:space="preserve">Н816</t>
  </si>
  <si>
    <t xml:space="preserve">ЭМАЛЬ АКРИЛОВАЯ MOONDUST SILVER FORD 2431 C МЕТАЛЛИК (АЭРОЗОЛЬ)</t>
  </si>
  <si>
    <t xml:space="preserve">Н818</t>
  </si>
  <si>
    <t xml:space="preserve">ЭМАЛЬ АКРИЛОВАЯ MORELLO FORD 8RTE МЕТАЛЛИК (АЭРОЗОЛЬ)</t>
  </si>
  <si>
    <t xml:space="preserve">Н820</t>
  </si>
  <si>
    <t xml:space="preserve">ЭМАЛЬ АКРИЛОВАЯ OYSTER SILVER FORD 2PNC МЕТАЛЛИК (АЭРОЗОЛЬ)</t>
  </si>
  <si>
    <t xml:space="preserve">Н822</t>
  </si>
  <si>
    <t xml:space="preserve">ЭМАЛЬ АКРИЛОВАЯ PANTHER BLACK FORD 2851 CM-1 МЕТАЛЛИК (АЭРОЗОЛЬ)</t>
  </si>
  <si>
    <t xml:space="preserve">Н812</t>
  </si>
  <si>
    <t xml:space="preserve">ЭМАЛЬ АКРИЛОВАЯ DEEP ROSSO RED FORD 4SVE МЕТАЛЛИК (АЭРОЗОЛЬ)</t>
  </si>
  <si>
    <t xml:space="preserve">Н824</t>
  </si>
  <si>
    <t xml:space="preserve">ЭМАЛЬ АКРИЛОВАЯ SEA GREY FORD 6DYE МЕТАЛЛИК (АЭРОЗОЛЬ)</t>
  </si>
  <si>
    <t xml:space="preserve">Н826</t>
  </si>
  <si>
    <t xml:space="preserve">ЭМАЛЬ АКРИЛОВАЯ TANGO FORD 3RSE МЕТАЛЛИК (АЭРОЗОЛЬ)</t>
  </si>
  <si>
    <t xml:space="preserve">О02581</t>
  </si>
  <si>
    <t xml:space="preserve">ЭМАЛЬ АКРИЛОВАЯ АЙСБЕРГ GM МЕТАЛЛИК (АЭРОЗОЛЬ)</t>
  </si>
  <si>
    <t xml:space="preserve">О00616</t>
  </si>
  <si>
    <t xml:space="preserve">ЭМАЛЬ АКРИЛОВАЯ ГРАФИТ GM МЕТАЛЛИК (АЭРОЗОЛЬ)</t>
  </si>
  <si>
    <t xml:space="preserve">Н768</t>
  </si>
  <si>
    <t xml:space="preserve">ЭМАЛЬ АКРИЛОВАЯ ДЕЛЬФИН GM МЕТАЛЛИК (АЭРОЗОЛЬ)</t>
  </si>
  <si>
    <t xml:space="preserve">Н769</t>
  </si>
  <si>
    <t xml:space="preserve">ЭМАЛЬ АКРИЛОВАЯ ЗОЛОТАЯ ЗВЕЗДА GM МЕТАЛЛИК (АЭРОЗОЛЬ)</t>
  </si>
  <si>
    <t xml:space="preserve">Н772</t>
  </si>
  <si>
    <t xml:space="preserve">ЭМАЛЬ АКРИЛОВАЯ ПРЕСТИЖНЫЙ ГОЛУБОЙ GM МЕТАЛЛИК (АЭРОЗОЛЬ)</t>
  </si>
  <si>
    <t xml:space="preserve">Н771</t>
  </si>
  <si>
    <t xml:space="preserve">ЭМАЛЬ АКРИЛОВАЯ ОЛИМПИЯ GM МЕТАЛЛИК (АЭРОЗОЛЬ)</t>
  </si>
  <si>
    <t xml:space="preserve">Н773</t>
  </si>
  <si>
    <t xml:space="preserve">ЭМАЛЬ АКРИЛОВАЯ ТУМАННОЕ УТРО GM МЕТАЛЛИК (АЭРОЗОЛЬ)</t>
  </si>
  <si>
    <t xml:space="preserve">ЭМАЛЬ АКРИЛОВАЯ GREAT WALL ОРЕХ МЕТАЛЛИК (АЭРОЗОЛЬ)</t>
  </si>
  <si>
    <t xml:space="preserve">Н774</t>
  </si>
  <si>
    <t xml:space="preserve">ЭМАЛЬ АКРИЛОВАЯ ЧЕРНЫЙ HYUNDAI D01 МЕТАЛЛИК (АЭРОЗОЛЬ)</t>
  </si>
  <si>
    <t xml:space="preserve">Н839</t>
  </si>
  <si>
    <t xml:space="preserve">ЭМАЛЬ АКРИЛОВАЯ ЛЕТНИЙ ПЕСОК HYUNDAI H01 МЕТАЛЛИК (АЭРОЗОЛЬ)</t>
  </si>
  <si>
    <t xml:space="preserve">Н770</t>
  </si>
  <si>
    <t xml:space="preserve">ЭМАЛЬ АКРИЛОВАЯ МАЛИНА HYUNDAI R01 МЕТАЛЛИК (АЭРОЗОЛЬ)</t>
  </si>
  <si>
    <t xml:space="preserve">О00722</t>
  </si>
  <si>
    <t xml:space="preserve">ЭМАЛЬ АКРИЛОВАЯ MERCEDES 197 OBSIDIANSHWARZ G МЕТАЛЛИК (АЭРОЗОЛЬ)</t>
  </si>
  <si>
    <t xml:space="preserve">О00723</t>
  </si>
  <si>
    <t xml:space="preserve">ЭМАЛЬ АКРИЛОВАЯ MERCEDES 744 BRILLANTSILBER МЕТАЛЛИК (АЭРОЗОЛЬ)</t>
  </si>
  <si>
    <t xml:space="preserve">ЭМАЛЬ АКРИЛОВАЯ RENAULT ALBASTRA EGEE 61 G МЕТАЛЛИК (АЭРОЗОЛЬ)</t>
  </si>
  <si>
    <t xml:space="preserve">ЭМАЛЬ АКРИЛОВАЯ RENAULT BLANC GLACIER UNI 369 МЕТАЛЛИК (АЭРОЗОЛЬ)</t>
  </si>
  <si>
    <t xml:space="preserve">Н520</t>
  </si>
  <si>
    <t xml:space="preserve">ЭМАЛЬ АКРИЛОВАЯ BLUE ELECTRIQUE RENAULT RNZ P МЕТАЛЛИК (АЭРОЗОЛЬ)</t>
  </si>
  <si>
    <t xml:space="preserve">Н521</t>
  </si>
  <si>
    <t xml:space="preserve">ЭМАЛЬ АКРИЛОВАЯ BLUE MINERAL RENAULT RNF P МЕТАЛЛИК (АЭРОЗОЛЬ)</t>
  </si>
  <si>
    <t xml:space="preserve">О00718</t>
  </si>
  <si>
    <t xml:space="preserve">ЭМАЛЬ АКРИЛОВАЯ BRUN CAJOU RENAULT CNA МЕТАЛЛИК (АЭРОЗОЛЬ)</t>
  </si>
  <si>
    <t xml:space="preserve">Н580</t>
  </si>
  <si>
    <t xml:space="preserve">ЭМАЛЬ АКРИЛОВАЯ GRIS BASALT RENAULT KNM P МЕТАЛЛИК (АЭРОЗОЛЬ)</t>
  </si>
  <si>
    <t xml:space="preserve">ЭМАЛЬ АКРИЛОВАЯ RENAULT GRIS BOREAL 632 МЕТАЛЛИК (АЭРОЗОЛЬ)</t>
  </si>
  <si>
    <t xml:space="preserve">Н523</t>
  </si>
  <si>
    <t xml:space="preserve">ЭМАЛЬ АКРИЛОВАЯ GRIS COMETE RENAULT KNA P МЕТАЛЛИК (АЭРОЗОЛЬ)</t>
  </si>
  <si>
    <t xml:space="preserve">О00724</t>
  </si>
  <si>
    <t xml:space="preserve">ЭМАЛЬ АКРИЛОВАЯ RENAULT B66 GRIS ECLIPSE МЕТАЛЛИК (АЭРОЗОЛЬ)</t>
  </si>
  <si>
    <t xml:space="preserve">О00721</t>
  </si>
  <si>
    <t xml:space="preserve">ЭМАЛЬ АКРИЛОВАЯ GRIS PLATINE RENAULT D69 МЕТАЛЛИК (АЭРОЗОЛЬ)</t>
  </si>
  <si>
    <t xml:space="preserve">Н522</t>
  </si>
  <si>
    <t xml:space="preserve">ЭМАЛЬ АКРИЛОВАЯ NOIR NACRE RENAULT 676 P МЕТАЛЛИК (АЭРОЗОЛЬ)</t>
  </si>
  <si>
    <t xml:space="preserve">ЭМАЛЬ АКРИЛОВАЯ RENAULT ORANGE ARIZONA ENZ МЕТАЛЛИК (АЭРОЗОЛЬ)</t>
  </si>
  <si>
    <t xml:space="preserve">Н519</t>
  </si>
  <si>
    <t xml:space="preserve">ЭМАЛЬ АКРИЛОВАЯ ROUGE TOREADOR RENAULT 21B P МЕТАЛЛИК (АЭРОЗОЛЬ)</t>
  </si>
  <si>
    <t xml:space="preserve">О02293</t>
  </si>
  <si>
    <t xml:space="preserve">ЭМАЛЬ АКРИЛОВАЯ TOYOTA 202 BLACK МЕТАЛЛИК (АЭРОЗОЛЬ)</t>
  </si>
  <si>
    <t xml:space="preserve">ЭМАЛЬ АКРИЛОВАЯ TOYOTA 209 BLACK МЕТАЛЛИК (АЭРОЗОЛЬ)</t>
  </si>
  <si>
    <t xml:space="preserve">О00726</t>
  </si>
  <si>
    <t xml:space="preserve">ЭМАЛЬ АКРИЛОВАЯ TOYOTA 199 SILVER МЕТАЛЛИК (АЭРОЗОЛЬ)</t>
  </si>
  <si>
    <t xml:space="preserve">О00727</t>
  </si>
  <si>
    <t xml:space="preserve">ЭМАЛЬ АКРИЛОВАЯ TOYOTA 1E7 SILVER МЕТАЛЛИК (АЭРОЗОЛЬ)</t>
  </si>
  <si>
    <t xml:space="preserve">О00728</t>
  </si>
  <si>
    <t xml:space="preserve">ЭМАЛЬ АКРИЛОВАЯ TOYOTA 1CO SILVER МЕТАЛЛИК (АЭРОЗОЛЬ)</t>
  </si>
  <si>
    <t xml:space="preserve">О00725</t>
  </si>
  <si>
    <t xml:space="preserve">ЭМАЛЬ АКРИЛОВАЯ TOYOTA 1F7 ULTRA SILVER МЕТАЛЛИК (АЭРОЗОЛЬ)</t>
  </si>
  <si>
    <t xml:space="preserve">О01872</t>
  </si>
  <si>
    <t xml:space="preserve">ЭМАЛЬ АКРИЛОВАЯ VOLKSWAGEN PLATINUM GREY D7X МЕТАЛЛИК (АЭРОЗОЛЬ)</t>
  </si>
  <si>
    <t xml:space="preserve">О02605</t>
  </si>
  <si>
    <t xml:space="preserve">ЭМАЛЬ АКРИЛОВАЯ VOLKSWAGEN OQ PURE WHITE МЕТАЛЛИК (АЭРОЗОЛЬ)</t>
  </si>
  <si>
    <t xml:space="preserve">О02606</t>
  </si>
  <si>
    <t xml:space="preserve">ЭМАЛЬ АКРИЛОВАЯ VOLKSWAGEN H5 SAVANNAGELB МЕТАЛЛИК (АЭРОЗОЛЬ)</t>
  </si>
  <si>
    <t xml:space="preserve">Н827</t>
  </si>
  <si>
    <t xml:space="preserve">ЭМАЛЬ АКРИЛОВАЯ АДРИЯ ГАЗ МЕТАЛЛИК (АЭРОЗОЛЬ)</t>
  </si>
  <si>
    <t xml:space="preserve">М086</t>
  </si>
  <si>
    <t xml:space="preserve">ЭМАЛЬ АКРИЛОВАЯ АВАНТЮРИН МЕТАЛЛИК (АЭРОЗОЛЬ)</t>
  </si>
  <si>
    <t xml:space="preserve">М253</t>
  </si>
  <si>
    <t xml:space="preserve">ЭМАЛЬ АКРИЛОВАЯ АБРИКОС МЕТАЛЛИК (АЭРОЗОЛЬ)</t>
  </si>
  <si>
    <t xml:space="preserve">М087</t>
  </si>
  <si>
    <t xml:space="preserve">ЭМАЛЬ АКРИЛОВАЯ АКВАМАРИН ЛЮКС МЕТАЛЛИК (АЭРОЗОЛЬ)</t>
  </si>
  <si>
    <t xml:space="preserve">О02604</t>
  </si>
  <si>
    <t xml:space="preserve">ЭМАЛЬ АКРИЛОВАЯ АЛЛИГАТОР 309 МЕТАЛЛИК (АЭРОЗОЛЬ)</t>
  </si>
  <si>
    <t xml:space="preserve">М258</t>
  </si>
  <si>
    <t xml:space="preserve">ЭМАЛЬ АКРИЛОВАЯ АНТАРЕС МЕТАЛЛИК (АЭРОЗОЛЬ)</t>
  </si>
  <si>
    <t xml:space="preserve">М089</t>
  </si>
  <si>
    <t xml:space="preserve">ЭМАЛЬ АКРИЛОВАЯ АНТИЛОПА МЕТАЛЛИК (АЭРОЗОЛЬ)</t>
  </si>
  <si>
    <t xml:space="preserve">М254</t>
  </si>
  <si>
    <t xml:space="preserve">ЭМАЛЬ АКРИЛОВАЯ АМЕТИСТ МЕТАЛЛИК (АЭРОЗОЛЬ)</t>
  </si>
  <si>
    <t xml:space="preserve">М088</t>
  </si>
  <si>
    <t xml:space="preserve">ЭМАЛЬ АКРИЛОВАЯ АМУЛЕТ МЕТАЛЛИК (АЭРОЗОЛЬ)</t>
  </si>
  <si>
    <t xml:space="preserve">М285</t>
  </si>
  <si>
    <t xml:space="preserve">ЭМАЛЬ АКРИЛОВАЯ АСПАРАГУС МЕТАЛЛИК (АЭРОЗОЛЬ)</t>
  </si>
  <si>
    <t xml:space="preserve">О00202</t>
  </si>
  <si>
    <t xml:space="preserve">ЭМАЛЬ АКРИЛОВАЯ АСТЕРОИД МЕТАЛЛИК (АЭРОЗОЛЬ)</t>
  </si>
  <si>
    <t xml:space="preserve">М090</t>
  </si>
  <si>
    <t xml:space="preserve">ЭМАЛЬ АКРИЛОВАЯ АФАЛИНА МЕТАЛЛИК (АЭРОЗОЛЬ)</t>
  </si>
  <si>
    <t xml:space="preserve">О00729</t>
  </si>
  <si>
    <t xml:space="preserve">ЭМАЛЬ АКРИЛОВАЯ АЭЛИТА МЕТАЛЛИК (АЭРОЗОЛЬ)</t>
  </si>
  <si>
    <t xml:space="preserve">Н528</t>
  </si>
  <si>
    <t xml:space="preserve">ЭМАЛЬ АКРИЛОВАЯ БЕЛОЕ ОБЛАКО МЕТАЛЛИК (АЭРОЗОЛЬ)</t>
  </si>
  <si>
    <t xml:space="preserve">О01322</t>
  </si>
  <si>
    <t xml:space="preserve">ЭМАЛЬ АКРИЛОВАЯ БОРНЕО МЕТАЛЛИК (АЭРОЗОЛЬ)</t>
  </si>
  <si>
    <t xml:space="preserve">М289</t>
  </si>
  <si>
    <t xml:space="preserve">ЭМАЛЬ АКРИЛОВАЯ БОРОВНИЦА МЕТАЛЛИК (АЭРОЗОЛЬ)</t>
  </si>
  <si>
    <t xml:space="preserve">О00026</t>
  </si>
  <si>
    <t xml:space="preserve">ЭМАЛЬ АКРИЛОВАЯ БРОНЗОВЫЙ ВЕК МЕТАЛЛИК (АЭРОЗОЛЬ)</t>
  </si>
  <si>
    <t xml:space="preserve">ЭМАЛЬ АКРИЛОВАЯ БЛЮЗ 492 МЕТАЛЛИК (АЭРОЗОЛЬ)</t>
  </si>
  <si>
    <t xml:space="preserve">М259</t>
  </si>
  <si>
    <t xml:space="preserve">ЭМАЛЬ АКРИЛОВАЯ БУРАН МЕТАЛЛИК (АЭРОЗОЛЬ)</t>
  </si>
  <si>
    <t xml:space="preserve">М091</t>
  </si>
  <si>
    <t xml:space="preserve">ЭМАЛЬ АКРИЛОВАЯ ВАЛЮТА МЕТАЛЛИК (АЭРОЗОЛЬ)</t>
  </si>
  <si>
    <t xml:space="preserve">М092</t>
  </si>
  <si>
    <t xml:space="preserve">ЭМАЛЬ АКРИЛОВАЯ ВИКТОРИЯ МЕТАЛЛИК (АЭРОЗОЛЬ)</t>
  </si>
  <si>
    <t xml:space="preserve">М093</t>
  </si>
  <si>
    <t xml:space="preserve">ЭМАЛЬ АКРИЛОВАЯ ВИШНЕВЫЙ САД МЕТАЛЛИК (АЭРОЗОЛЬ)</t>
  </si>
  <si>
    <t xml:space="preserve">О00615</t>
  </si>
  <si>
    <t xml:space="preserve">ЭМАЛЬ АКРИЛОВАЯ ГРАНТА МЕТАЛЛИК (АЭРОЗОЛЬ)</t>
  </si>
  <si>
    <t xml:space="preserve">М094</t>
  </si>
  <si>
    <t xml:space="preserve">ЭМАЛЬ АКРИЛОВАЯ ДЕФИЛЕ МЕТАЛЛИК (АЭРОЗОЛЬ)</t>
  </si>
  <si>
    <t xml:space="preserve">О00077</t>
  </si>
  <si>
    <t xml:space="preserve">ЭМАЛЬ АКРИЛОВАЯ ДЫНЯ МЕТАЛЛИК (АЭРОЗОЛЬ)</t>
  </si>
  <si>
    <t xml:space="preserve">Н529</t>
  </si>
  <si>
    <t xml:space="preserve">ЭМАЛЬ АКРИЛОВАЯ ЖЕМЧУГ МЕТАЛЛИК (АЭРОЗОЛЬ)</t>
  </si>
  <si>
    <t xml:space="preserve">О00618</t>
  </si>
  <si>
    <t xml:space="preserve">ЭМАЛЬ АКРИЛОВАЯ ЖИМОЛОСТЬ МЕТАЛЛИК (АЭРОЗОЛЬ)</t>
  </si>
  <si>
    <t xml:space="preserve">Н530</t>
  </si>
  <si>
    <t xml:space="preserve">ЭМАЛЬ АКРИЛОВАЯ ЗВЕЗДНАЯ ПЫЛЬ МЕТАЛЛИК (АЭРОЗОЛЬ)</t>
  </si>
  <si>
    <t xml:space="preserve">М256</t>
  </si>
  <si>
    <t xml:space="preserve">ЭМАЛЬ АКРИЛОВАЯ ЗЕЛЕНЫЙ МЕТАЛЛИК (АЭРОЗОЛЬ)</t>
  </si>
  <si>
    <t xml:space="preserve">М095</t>
  </si>
  <si>
    <t xml:space="preserve">ЭМАЛЬ АКРИЛОВАЯ ЗОЛОТАЯ НИВА МЕТАЛЛИК (АЭРОЗОЛЬ)</t>
  </si>
  <si>
    <t xml:space="preserve">М260</t>
  </si>
  <si>
    <t xml:space="preserve">ЭМАЛЬ АКРИЛОВАЯ ЗОЛОТО ИНКОВ МЕТАЛЛИК (АЭРОЗОЛЬ)</t>
  </si>
  <si>
    <t xml:space="preserve">М097</t>
  </si>
  <si>
    <t xml:space="preserve">ЭМАЛЬ АКРИЛОВАЯ ИГУАНА МЕТАЛЛИК (АЭРОЗОЛЬ)</t>
  </si>
  <si>
    <t xml:space="preserve">Н531</t>
  </si>
  <si>
    <t xml:space="preserve">ЭМАЛЬ АКРИЛОВАЯ ИЗАБЕЛЛА МЕТАЛЛИК (АЭРОЗОЛЬ)</t>
  </si>
  <si>
    <t xml:space="preserve">М098</t>
  </si>
  <si>
    <t xml:space="preserve">ЭМАЛЬ АКРИЛОВАЯ ИЗУМРУД МЕТАЛЛИК (АЭРОЗОЛЬ)</t>
  </si>
  <si>
    <t xml:space="preserve">М099</t>
  </si>
  <si>
    <t xml:space="preserve">ЭМАЛЬ АКРИЛОВАЯ ИСКРА МЕТАЛЛИК (АЭРОЗОЛЬ)</t>
  </si>
  <si>
    <t xml:space="preserve">М282</t>
  </si>
  <si>
    <t xml:space="preserve">ЭМАЛЬ АКРИЛОВАЯ КАЛИНА МЕТАЛЛИК (АЭРОЗОЛЬ)</t>
  </si>
  <si>
    <t xml:space="preserve">Н532</t>
  </si>
  <si>
    <t xml:space="preserve">ЭМАЛЬ АКРИЛОВАЯ КАЛИФОРНИЙСКИЙ МАК МЕТАЛЛИК (АЭРОЗОЛЬ)</t>
  </si>
  <si>
    <t xml:space="preserve">М261</t>
  </si>
  <si>
    <t xml:space="preserve">ЭМАЛЬ АКРИЛОВАЯ КАПРИ МЕТАЛЛИК (АЭРОЗОЛЬ)</t>
  </si>
  <si>
    <t xml:space="preserve">М262</t>
  </si>
  <si>
    <t xml:space="preserve">ЭМАЛЬ АКРИЛОВАЯ КВАРЦ МЕТАЛЛИК (АЭРОЗОЛЬ)</t>
  </si>
  <si>
    <t xml:space="preserve">М811</t>
  </si>
  <si>
    <t xml:space="preserve">ЭМАЛЬ АКРИЛОВАЯ КОЛУМБИЙСКАЯ ЗЕЛЕНЬ (АЭРОЗОЛЬ)</t>
  </si>
  <si>
    <t xml:space="preserve">М100</t>
  </si>
  <si>
    <t xml:space="preserve">ЭМАЛЬ АКРИЛОВАЯ КОРАЛЛ МЕТАЛЛИК (АЭРОЗОЛЬ)</t>
  </si>
  <si>
    <t xml:space="preserve">М287</t>
  </si>
  <si>
    <t xml:space="preserve">ЭМАЛЬ АКРИЛОВАЯ КОРСИКА МЕТАЛЛИК (АЭРОЗОЛЬ)</t>
  </si>
  <si>
    <t xml:space="preserve">Н533</t>
  </si>
  <si>
    <t xml:space="preserve">ЭМАЛЬ АКРИЛОВАЯ КОСМОС МЕТАЛЛИК (АЭРОЗОЛЬ)</t>
  </si>
  <si>
    <t xml:space="preserve">ЭМАЛЬ АКРИЛОВАЯ КРИПТОН 372 МЕТАЛЛИК (АЭРОЗОЛЬ)</t>
  </si>
  <si>
    <t xml:space="preserve">М101</t>
  </si>
  <si>
    <t xml:space="preserve">ЭМАЛЬ АКРИЛОВАЯ КРИСТАЛЛ МЕТАЛЛИК (АЭРОЗОЛЬ)</t>
  </si>
  <si>
    <t xml:space="preserve">ЭМАЛЬ АКРИЛОВАЯ ЛАВА 137 МЕТАЛЛИК (АЭРОЗОЛЬ)</t>
  </si>
  <si>
    <t xml:space="preserve">М102</t>
  </si>
  <si>
    <t xml:space="preserve">ЭМАЛЬ АКРИЛОВАЯ ЛАГУНА МЕТАЛЛИК (АЭРОЗОЛЬ)</t>
  </si>
  <si>
    <t xml:space="preserve">М103</t>
  </si>
  <si>
    <t xml:space="preserve">ЭМАЛЬ АКРИЛОВАЯ ЛАЗУРНО-СИНЯЯ МЕТАЛЛИК (АЭРОЗОЛЬ)</t>
  </si>
  <si>
    <t xml:space="preserve">О00730</t>
  </si>
  <si>
    <t xml:space="preserve">ЭМАЛЬ АКРИЛОВАЯ ЛЕДНИКОВЫЙ МЕТАЛЛИК (АЭРОЗОЛЬ)</t>
  </si>
  <si>
    <t xml:space="preserve">О00731</t>
  </si>
  <si>
    <t xml:space="preserve">ЭМАЛЬ АКРИЛОВАЯ ЛЕДЯНОЙ МЕТАЛЛИК (АЭРОЗОЛЬ)</t>
  </si>
  <si>
    <t xml:space="preserve">О00027</t>
  </si>
  <si>
    <t xml:space="preserve">ЭМАЛЬ АКРИЛОВАЯ ЛУННЫЙ СВЕТ МЕТАЛЛИК (АЭРОЗОЛЬ)</t>
  </si>
  <si>
    <t xml:space="preserve">М105</t>
  </si>
  <si>
    <t xml:space="preserve">ЭМАЛЬ АКРИЛОВАЯ МАГИЯ МЕТАЛЛИК (АЭРОЗОЛЬ)</t>
  </si>
  <si>
    <t xml:space="preserve">М106</t>
  </si>
  <si>
    <t xml:space="preserve">ЭМАЛЬ АКРИЛОВАЯ МАЙЯ МЕТАЛЛИК (АЭРОЗОЛЬ)</t>
  </si>
  <si>
    <t xml:space="preserve">М690</t>
  </si>
  <si>
    <t xml:space="preserve">ЭМАЛЬ АКРИЛОВАЯ МИНДАЛЬ МЕТАЛЛИК (АЭРОЗОЛЬ)</t>
  </si>
  <si>
    <t xml:space="preserve">М107</t>
  </si>
  <si>
    <t xml:space="preserve">ЭМАЛЬ АКРИЛОВАЯ МИРАЖ МЕТАЛЛИК (АЭРОЗОЛЬ)</t>
  </si>
  <si>
    <t xml:space="preserve">М108</t>
  </si>
  <si>
    <t xml:space="preserve">ЭМАЛЬ АКРИЛОВАЯ МЛЕЧНЫЙ ПУТЬ МЕТАЛЛИК (АЭРОЗОЛЬ)</t>
  </si>
  <si>
    <t xml:space="preserve">М109</t>
  </si>
  <si>
    <t xml:space="preserve">ЭМАЛЬ АКРИЛОВАЯ МОКРЫЙ АСФАЛЬТ МЕТАЛЛИК (АЭРОЗОЛЬ)</t>
  </si>
  <si>
    <t xml:space="preserve">Н605</t>
  </si>
  <si>
    <t xml:space="preserve">ЭМАЛЬ АКРИЛОВАЯ МУСКАРИ МЕТАЛЛИК (АЭРОЗОЛЬ)</t>
  </si>
  <si>
    <t xml:space="preserve">Н535</t>
  </si>
  <si>
    <t xml:space="preserve">ЭМАЛЬ АКРИЛОВАЯ МУСКАТ МЕТАЛЛИК (АЭРОЗОЛЬ)</t>
  </si>
  <si>
    <t xml:space="preserve">О00028</t>
  </si>
  <si>
    <t xml:space="preserve">ЭМАЛЬ АКРИЛОВАЯ НЕВАДА МЕТАЛЛИК (АЭРОЗОЛЬ)</t>
  </si>
  <si>
    <t xml:space="preserve">М110</t>
  </si>
  <si>
    <t xml:space="preserve">ЭМАЛЬ АКРИЛОВАЯ НЕПТУН МЕТАЛЛИК (АЭРОЗОЛЬ)</t>
  </si>
  <si>
    <t xml:space="preserve">М283</t>
  </si>
  <si>
    <t xml:space="preserve">ЭМАЛЬ АКРИЛОВАЯ НЕФЕРТИТИ МЕТАЛЛИК (АЭРОЗОЛЬ)</t>
  </si>
  <si>
    <t xml:space="preserve">М111</t>
  </si>
  <si>
    <t xml:space="preserve">ЭМАЛЬ АКРИЛОВАЯ НИАГАРА МЕТАЛЛИК (АЭРОЗОЛЬ)</t>
  </si>
  <si>
    <t xml:space="preserve">ЭМАЛЬ АКРИЛОВАЯ ОДИССЕЙ 497 МЕТАЛЛИК (АЭРОЗОЛЬ)</t>
  </si>
  <si>
    <t xml:space="preserve">Н536</t>
  </si>
  <si>
    <t xml:space="preserve">ЭМАЛЬ АКРИЛОВАЯ ОМЕГА МЕТАЛЛИК (АЭРОЗОЛЬ)</t>
  </si>
  <si>
    <t xml:space="preserve">М112</t>
  </si>
  <si>
    <t xml:space="preserve">ЭМАЛЬ АКРИЛОВАЯ ОПАЛ МЕТАЛЛИК (АЭРОЗОЛЬ)</t>
  </si>
  <si>
    <t xml:space="preserve">М284</t>
  </si>
  <si>
    <t xml:space="preserve">ЭМАЛЬ АКРИЛОВАЯ ОПАТИЯ МЕТАЛЛИК (АЭРОЗОЛЬ)</t>
  </si>
  <si>
    <t xml:space="preserve">М113</t>
  </si>
  <si>
    <t xml:space="preserve">ЭМАЛЬ АКРИЛОВАЯ ОСОКА МЕТАЛЛИК (АЭРОЗОЛЬ)</t>
  </si>
  <si>
    <t xml:space="preserve">О01323</t>
  </si>
  <si>
    <t xml:space="preserve">ЭМАЛЬ АКРИЛОВАЯ ПАНТЕРА МЕТАЛЛИК (АЭРОЗОЛЬ)</t>
  </si>
  <si>
    <t xml:space="preserve">М124</t>
  </si>
  <si>
    <t xml:space="preserve">ЭМАЛЬ АКРИЛОВАЯ ПАПИРУС МЕТАЛЛИК (АЭРОЗОЛЬ)</t>
  </si>
  <si>
    <t xml:space="preserve">М689</t>
  </si>
  <si>
    <t xml:space="preserve">ЭМАЛЬ АКРИЛОВАЯ ПАПРИКА МЕТАЛЛИК (АЭРОЗОЛЬ)</t>
  </si>
  <si>
    <t xml:space="preserve">О00619</t>
  </si>
  <si>
    <t xml:space="preserve">ЭМАЛЬ АКРИЛОВАЯ ПЕРСЕЙ МЕТАЛЛИК (АЭРОЗОЛЬ)</t>
  </si>
  <si>
    <t xml:space="preserve">О00203</t>
  </si>
  <si>
    <t xml:space="preserve">ЭМАЛЬ АКРИЛОВАЯ ПИРАН МЕТАЛЛИК (АЭРОЗОЛЬ)</t>
  </si>
  <si>
    <t xml:space="preserve">ЭМАЛЬ АКРИЛОВАЯ ПЛАМЯ 193 МЕТАЛЛИК (АЭРОЗОЛЬ)</t>
  </si>
  <si>
    <t xml:space="preserve">О00620</t>
  </si>
  <si>
    <t xml:space="preserve">ЭМАЛЬ АКРИЛОВАЯ ПЛАТИНА МЕТАЛЛИК (АЭРОЗОЛЬ)</t>
  </si>
  <si>
    <t xml:space="preserve">М125</t>
  </si>
  <si>
    <t xml:space="preserve">ЭМАЛЬ АКРИЛОВАЯ ПРИЗ МЕТАЛЛИК (АЭРОЗОЛЬ)</t>
  </si>
  <si>
    <t xml:space="preserve">Н606</t>
  </si>
  <si>
    <t xml:space="preserve">ЭМАЛЬ АКРИЛОВАЯ ПОРТВЕЙН МЕТАЛЛИК (АЭРОЗОЛЬ)</t>
  </si>
  <si>
    <t xml:space="preserve">М255</t>
  </si>
  <si>
    <t xml:space="preserve">ЭМАЛЬ АКРИЛОВАЯ ПОСЕЙДОН МЕТАЛЛИК (АЭРОЗОЛЬ)</t>
  </si>
  <si>
    <t xml:space="preserve">О00029</t>
  </si>
  <si>
    <t xml:space="preserve">ЭМАЛЬ АКРИЛОВАЯ ПОЛЮС МИРА МЕТАЛЛИК (АЭРОЗОЛЬ)</t>
  </si>
  <si>
    <t xml:space="preserve">М114</t>
  </si>
  <si>
    <t xml:space="preserve">ЭМАЛЬ АКРИЛОВАЯ РАПСОДИЯ МЕТАЛЛИК (АЭРОЗОЛЬ)</t>
  </si>
  <si>
    <t xml:space="preserve">М288</t>
  </si>
  <si>
    <t xml:space="preserve">ЭМАЛЬ АКРИЛОВАЯ РЕГАТА МЕТАЛЛИК (АЭРОЗОЛЬ)</t>
  </si>
  <si>
    <t xml:space="preserve">Н537</t>
  </si>
  <si>
    <t xml:space="preserve">ЭМАЛЬ АКРИЛОВАЯ РИВЬЕРА МЕТАЛЛИК (АЭРОЗОЛЬ)</t>
  </si>
  <si>
    <t xml:space="preserve">Н307</t>
  </si>
  <si>
    <t xml:space="preserve">ЭМАЛЬ АКРИЛОВАЯ РИСЛИНГ МЕТАЛЛИК (АЭРОЗОЛЬ)</t>
  </si>
  <si>
    <t xml:space="preserve">М691</t>
  </si>
  <si>
    <t xml:space="preserve">ЭМАЛЬ АКРИЛОВАЯ РОБИН ГУД МЕТАЛЛИК (АЭРОЗОЛЬ)</t>
  </si>
  <si>
    <t xml:space="preserve">М115</t>
  </si>
  <si>
    <t xml:space="preserve">ЭМАЛЬ АКРИЛОВАЯ САНДАЛ МЕТАЛЛИК (АЭРОЗОЛЬ)</t>
  </si>
  <si>
    <t xml:space="preserve">М116</t>
  </si>
  <si>
    <t xml:space="preserve">ЭМАЛЬ АКРИЛОВАЯ САПФИР МЕТАЛЛИК (АЭРОЗОЛЬ)</t>
  </si>
  <si>
    <t xml:space="preserve">М118</t>
  </si>
  <si>
    <t xml:space="preserve">ЭМАЛЬ АКРИЛОВАЯ СЕРЕБРИСТАЯ МЕТАЛЛИК (АЭРОЗОЛЬ)</t>
  </si>
  <si>
    <t xml:space="preserve">М084</t>
  </si>
  <si>
    <t xml:space="preserve">ЭМАЛЬ АКРИЛОВАЯ СЕРЕБРИСТАЯ ИВА МЕТАЛЛИК (АЭРОЗОЛЬ)</t>
  </si>
  <si>
    <t xml:space="preserve">Аэрозоль Металлик сердолик 195 LADA VESTA</t>
  </si>
  <si>
    <t xml:space="preserve">ЭМАЛЬ АКРИЛОВАЯ СЕРДОЛИК 195 МЕТАЛЛИК (АЭРОЗОЛЬ)</t>
  </si>
  <si>
    <t xml:space="preserve">М692</t>
  </si>
  <si>
    <t xml:space="preserve">ЭМАЛЬ АКРИЛОВАЯ СИЛЬВЕР МЕТАЛЛИК (АЭРОЗОЛЬ)</t>
  </si>
  <si>
    <t xml:space="preserve">М290</t>
  </si>
  <si>
    <t xml:space="preserve">ЭМАЛЬ АКРИЛОВАЯ СЛИВА МЕТАЛЛИК (АЭРОЗОЛЬ)</t>
  </si>
  <si>
    <t xml:space="preserve">М117</t>
  </si>
  <si>
    <t xml:space="preserve">ЭМАЛЬ АКРИЛОВАЯ СЕРЕБРИСТАЯ 690 (СНЕЖНАЯ КОРОЛЕВА) МЕТАЛЛИК (АЭРОЗОЛЬ)</t>
  </si>
  <si>
    <t xml:space="preserve">Н750</t>
  </si>
  <si>
    <t xml:space="preserve">ЭМАЛЬ АКРИЛОВАЯ СЕРЕБРИСТАЯ 690РР (СНЕЖНАЯ КОРОЛЕВА) МЕТАЛЛИК (АЭРОЗОЛЬ)</t>
  </si>
  <si>
    <t xml:space="preserve">Н538</t>
  </si>
  <si>
    <t xml:space="preserve">ЭМАЛЬ АКРИЛОВАЯ СОВИНЬОН МЕТАЛЛИК (АЭРОЗОЛЬ)</t>
  </si>
  <si>
    <t xml:space="preserve">М263</t>
  </si>
  <si>
    <t xml:space="preserve">ЭМАЛЬ АКРИЛОВАЯ СКАТ МЕТАЛЛИК (АЭРОЗОЛЬ)</t>
  </si>
  <si>
    <t xml:space="preserve">М286</t>
  </si>
  <si>
    <t xml:space="preserve">ЭМАЛЬ АКРИЛОВАЯ СОЧИ МЕТАЛЛИК (АЭРОЗОЛЬ)</t>
  </si>
  <si>
    <t xml:space="preserve">М119</t>
  </si>
  <si>
    <t xml:space="preserve">ЭМАЛЬ АКРИЛОВАЯ ТАБАК МЕТАЛЛИК (АЭРОЗОЛЬ)</t>
  </si>
  <si>
    <t xml:space="preserve">М120</t>
  </si>
  <si>
    <t xml:space="preserve">ЭМАЛЬ АКРИЛОВАЯ ТРИУМФ МЕТАЛЛИК (АЭРОЗОЛЬ)</t>
  </si>
  <si>
    <t xml:space="preserve">ЭМАЛЬ АКРИЛОВАЯ ФАНТОМ 496 МЕТАЛЛИК (АЭРОЗОЛЬ)</t>
  </si>
  <si>
    <t xml:space="preserve">Н539</t>
  </si>
  <si>
    <t xml:space="preserve">ЭМАЛЬ АКРИЛОВАЯ ФЕЕРИЯ МЕТАЛЛИК (АЭРОЗОЛЬ)</t>
  </si>
  <si>
    <t xml:space="preserve">О01865</t>
  </si>
  <si>
    <t xml:space="preserve">ЭМАЛЬ АКРИЛОВАЯ ФЕНИКС 622 МЕТАЛЛИК (АЭРОЗОЛЬ)</t>
  </si>
  <si>
    <t xml:space="preserve">М121</t>
  </si>
  <si>
    <t xml:space="preserve">ЭМАЛЬ АКРИЛОВАЯ ФЕЯ МЕТАЛЛИК (АЭРОЗОЛЬ)</t>
  </si>
  <si>
    <t xml:space="preserve">М265</t>
  </si>
  <si>
    <t xml:space="preserve">ЭМАЛЬ АКРИЛОВАЯ ФРАНКОНИЯ МЕТАЛЛИК (АЭРОЗОЛЬ)</t>
  </si>
  <si>
    <t xml:space="preserve">Н616</t>
  </si>
  <si>
    <t xml:space="preserve">ЭМАЛЬ АКРИЛОВАЯ ЦУНАМИ МЕТАЛЛИК (АЭРОЗОЛЬ)</t>
  </si>
  <si>
    <t xml:space="preserve">М122</t>
  </si>
  <si>
    <t xml:space="preserve">ЭМАЛЬ АКРИЛОВАЯ ЧАРОИТ МЕТАЛЛИК (АЭРОЗОЛЬ)</t>
  </si>
  <si>
    <t xml:space="preserve">М291</t>
  </si>
  <si>
    <t xml:space="preserve">ЭМАЛЬ АКРИЛОВАЯ ЧЕРНИКА МЕТАЛЛИК (АЭРОЗОЛЬ)</t>
  </si>
  <si>
    <t xml:space="preserve">Н518</t>
  </si>
  <si>
    <t xml:space="preserve">ЭМАЛЬ АКРИЛОВАЯ ЧЕРНЫЙ UNI ГАЗ МЕТАЛЛИК (АЭРОЗОЛЬ)</t>
  </si>
  <si>
    <t xml:space="preserve">О00030</t>
  </si>
  <si>
    <t xml:space="preserve">ЭМАЛЬ АКРИЛОВАЯ ЧЕРНЫЙ ТРЮФЕЛЬ МЕТАЛЛИК (АЭРОЗОЛЬ)</t>
  </si>
  <si>
    <t xml:space="preserve">Н541</t>
  </si>
  <si>
    <t xml:space="preserve">ЭМАЛЬ АКРИЛОВАЯ ЧЕРНЫЙ ШОКОЛАД МЕТАЛЛИК (АЭРОЗОЛЬ)</t>
  </si>
  <si>
    <t xml:space="preserve">М123</t>
  </si>
  <si>
    <t xml:space="preserve">ЭМАЛЬ АКРИЛОВАЯ ЭЛЕКТРОН МЕТАЛЛИК (АЭРОЗОЛЬ)</t>
  </si>
  <si>
    <t xml:space="preserve">О00031</t>
  </si>
  <si>
    <t xml:space="preserve">ЭМАЛЬ АКРИЛОВАЯ ЮЖНЫЙ КРЕСТ МЕТАЛЛИК (АЭРОЗОЛЬ)</t>
  </si>
  <si>
    <t xml:space="preserve">О00072</t>
  </si>
  <si>
    <t xml:space="preserve">АЭРОЗОЛЬ VIKA ЭМАЛЬ GOLD</t>
  </si>
  <si>
    <t xml:space="preserve">О00073</t>
  </si>
  <si>
    <t xml:space="preserve">АЭРОЗОЛЬ VIKA ЭМАЛЬ SILVER</t>
  </si>
  <si>
    <t xml:space="preserve">М104</t>
  </si>
  <si>
    <t xml:space="preserve">ЛАК АКРИЛОВЫЙ ПРОЗРАЧНЫЙ (АЭРОЗОЛЬ)</t>
  </si>
  <si>
    <t xml:space="preserve">О00074</t>
  </si>
  <si>
    <t xml:space="preserve">АЭРОЗОЛЬ VIKA ЛАК ТОНИРОВОЧНЫЙ</t>
  </si>
  <si>
    <t xml:space="preserve">К947</t>
  </si>
  <si>
    <t xml:space="preserve">ЭМАЛЬ АЛКИДНАЯ АЭРОЗОЛЬНАЯ АПЕЛЬСИН ИЖ</t>
  </si>
  <si>
    <t xml:space="preserve">К948</t>
  </si>
  <si>
    <t xml:space="preserve">ЭМАЛЬ АЛКИДНАЯ АЭРОЗОЛЬНАЯ АПЕЛЬСИН КАМАЗ</t>
  </si>
  <si>
    <t xml:space="preserve">Н188</t>
  </si>
  <si>
    <t xml:space="preserve">ЭМАЛЬ АЛКИДНАЯ АЭРОЗОЛЬНАЯ АТЛАНТИКА</t>
  </si>
  <si>
    <t xml:space="preserve">К954</t>
  </si>
  <si>
    <t xml:space="preserve">ЭМАЛЬ АЛКИДНАЯ АЭРОЗОЛЬНАЯ БЕЛЫЙ ГАЗ</t>
  </si>
  <si>
    <t xml:space="preserve">Н189</t>
  </si>
  <si>
    <t xml:space="preserve">ЭМАЛЬ АЛКИДНАЯ АЭРОЗОЛЬНАЯ БЕЛАЯ 040</t>
  </si>
  <si>
    <t xml:space="preserve">К951</t>
  </si>
  <si>
    <t xml:space="preserve">ЭМАЛЬ АЛКИДНАЯ АЭРОЗОЛЬНАЯ БЕЛАЯ 201</t>
  </si>
  <si>
    <t xml:space="preserve">К952</t>
  </si>
  <si>
    <t xml:space="preserve">ЭМАЛЬ АЛКИДНАЯ АЭРОЗОЛЬНАЯ БЕЛАЯ 202</t>
  </si>
  <si>
    <t xml:space="preserve">К949</t>
  </si>
  <si>
    <t xml:space="preserve">ЭМАЛЬ АЛКИДНАЯ АЭРОЗОЛЬНАЯ БАКЛАЖАН</t>
  </si>
  <si>
    <t xml:space="preserve">К950</t>
  </si>
  <si>
    <t xml:space="preserve">ЭМАЛЬ АЛКИДНАЯ АЭРОЗОЛЬНАЯ БАЛТИКА</t>
  </si>
  <si>
    <t xml:space="preserve">К953</t>
  </si>
  <si>
    <t xml:space="preserve">ЭМАЛЬ АЛКИДНАЯ АЭРОЗОЛЬНАЯ БЕЛАЯ НОЧЬ</t>
  </si>
  <si>
    <t xml:space="preserve">К955</t>
  </si>
  <si>
    <t xml:space="preserve">ЭМАЛЬ АЛКИДНАЯ АЭРОЗОЛЬНАЯ БЛЕДНО-БЕЖЕВАЯ</t>
  </si>
  <si>
    <t xml:space="preserve">К956</t>
  </si>
  <si>
    <t xml:space="preserve">ЭМАЛЬ АЛКИДНАЯ АЭРОЗОЛЬНАЯ БОСФОР</t>
  </si>
  <si>
    <t xml:space="preserve">К957</t>
  </si>
  <si>
    <t xml:space="preserve">ЭМАЛЬ АЛКИДНАЯ АЭРОЗОЛЬНАЯ БРИЗ</t>
  </si>
  <si>
    <t xml:space="preserve">К959</t>
  </si>
  <si>
    <t xml:space="preserve">ЭМАЛЬ АЛКИДНАЯ АЭРОЗОЛЬНАЯ ВИШНЯ</t>
  </si>
  <si>
    <t xml:space="preserve">К960</t>
  </si>
  <si>
    <t xml:space="preserve">ЭМАЛЬ АЛКИДНАЯ АЭРОЗОЛЬНАЯ ГОБИ</t>
  </si>
  <si>
    <t xml:space="preserve">К961</t>
  </si>
  <si>
    <t xml:space="preserve">ЭМАЛЬ АЛКИДНАЯ АЭРОЗОЛЬНАЯ ГОЛУБАЯ</t>
  </si>
  <si>
    <t xml:space="preserve">К963</t>
  </si>
  <si>
    <t xml:space="preserve">ЭМАЛЬ АЛКИДНАЯ АЭРОЗОЛЬНАЯ ГРАНАТ</t>
  </si>
  <si>
    <t xml:space="preserve">К964</t>
  </si>
  <si>
    <t xml:space="preserve">ЭМАЛЬ АЛКИДНАЯ АЭРОЗОЛЬНАЯ ГРЕНАДЕР</t>
  </si>
  <si>
    <t xml:space="preserve">Н190</t>
  </si>
  <si>
    <t xml:space="preserve">ЭМАЛЬ АЛКИДНАЯ АЭРОЗОЛЬНАЯ ДИНГО</t>
  </si>
  <si>
    <t xml:space="preserve">К965</t>
  </si>
  <si>
    <t xml:space="preserve">ЭМАЛЬ АЛКИДНАЯ АЭРОЗОЛЬНАЯ ЖЕЛТАЯ 1035</t>
  </si>
  <si>
    <t xml:space="preserve">К966</t>
  </si>
  <si>
    <t xml:space="preserve">ЭМАЛЬ АЛКИДНАЯ АЭРОЗОЛЬНАЯ ЖЕЛТОВАТО-БЕЛАЯ</t>
  </si>
  <si>
    <t xml:space="preserve">К967</t>
  </si>
  <si>
    <t xml:space="preserve">ЭМАЛЬ АЛКИДНАЯ АЭРОЗОЛЬНАЯ ЗАЩИТНАЯ</t>
  </si>
  <si>
    <t xml:space="preserve">К968</t>
  </si>
  <si>
    <t xml:space="preserve">ЭМАЛЬ АЛКИДНАЯ АЭРОЗОЛЬНАЯ ЗЕЛЕНЫЙ САД</t>
  </si>
  <si>
    <t xml:space="preserve">К969</t>
  </si>
  <si>
    <t xml:space="preserve">ЭМАЛЬ АЛКИДНАЯ АЭРОЗОЛЬНАЯ ЗОЛОТИСТО-ЖЕЛТАЯ</t>
  </si>
  <si>
    <t xml:space="preserve">К970</t>
  </si>
  <si>
    <t xml:space="preserve">ЭМАЛЬ АЛКИДНАЯ АЭРОЗОЛЬНАЯ КАРМЕН</t>
  </si>
  <si>
    <t xml:space="preserve">К971</t>
  </si>
  <si>
    <t xml:space="preserve">ЭМАЛЬ АЛКИДНАЯ АЭРОЗОЛЬНАЯ КИПАРИС</t>
  </si>
  <si>
    <t xml:space="preserve">К972</t>
  </si>
  <si>
    <t xml:space="preserve">ЭМАЛЬ АЛКИДНАЯ АЭРОЗОЛЬНАЯ КРАСНАЯ 1015</t>
  </si>
  <si>
    <t xml:space="preserve">К973</t>
  </si>
  <si>
    <t xml:space="preserve">ЭМАЛЬ АЛКИДНАЯ АЭРОЗОЛЬНАЯ КРАСНАЯ 42</t>
  </si>
  <si>
    <t xml:space="preserve">К974</t>
  </si>
  <si>
    <t xml:space="preserve">ЭМАЛЬ АЛКИДНАЯ АЭРОЗОЛЬНАЯ КРЕМОВАЯ</t>
  </si>
  <si>
    <t xml:space="preserve">Н192</t>
  </si>
  <si>
    <t xml:space="preserve">ЭМАЛЬ АЛКИДНАЯ АЭРОЗОЛЬНАЯ ЛИАНА</t>
  </si>
  <si>
    <t xml:space="preserve">Н193</t>
  </si>
  <si>
    <t xml:space="preserve">ЭМАЛЬ АЛКИДНАЯ АЭРОЗОЛЬНАЯ ЛИЛИЯ</t>
  </si>
  <si>
    <t xml:space="preserve">Н172</t>
  </si>
  <si>
    <t xml:space="preserve">ЭМАЛЬ АЛКИДНАЯ АЭРОЗОЛЬНАЯ ЛОТОС</t>
  </si>
  <si>
    <t xml:space="preserve">К976</t>
  </si>
  <si>
    <t xml:space="preserve">ЭМАЛЬ АЛКИДНАЯ АЭРОЗОЛЬНАЯ МЕДЕО</t>
  </si>
  <si>
    <t xml:space="preserve">К978</t>
  </si>
  <si>
    <t xml:space="preserve">ЭМАЛЬ АЛКИДНАЯ АЭРОЗОЛЬНАЯ МОРСКАЯ ВОЛНА</t>
  </si>
  <si>
    <t xml:space="preserve">К979</t>
  </si>
  <si>
    <t xml:space="preserve">ЭМАЛЬ АЛКИДНАЯ АЭРОЗОЛЬНАЯ МОРСКАЯ ПУЧИНА</t>
  </si>
  <si>
    <t xml:space="preserve">К977</t>
  </si>
  <si>
    <t xml:space="preserve">ЭМАЛЬ АЛКИДНАЯ АЭРОЗОЛЬНАЯ МОНТЕ-КАРЛО</t>
  </si>
  <si>
    <t xml:space="preserve">К980</t>
  </si>
  <si>
    <t xml:space="preserve">ЭМАЛЬ АЛКИДНАЯ АЭРОЗОЛЬНАЯ МУРЕНА</t>
  </si>
  <si>
    <t xml:space="preserve">К981</t>
  </si>
  <si>
    <t xml:space="preserve">ЭМАЛЬ АЛКИДНАЯ АЭРОЗОЛЬНАЯ НАРВА</t>
  </si>
  <si>
    <t xml:space="preserve">К982</t>
  </si>
  <si>
    <t xml:space="preserve">ЭМАЛЬ АЛКИДНАЯ АЭРОЗОЛЬНАЯ ОКЕАН</t>
  </si>
  <si>
    <t xml:space="preserve">Н194</t>
  </si>
  <si>
    <t xml:space="preserve">ЭМАЛЬ АЛКИДНАЯ АЭРОЗОЛЬНАЯ ОЛИВКОВАЯ</t>
  </si>
  <si>
    <t xml:space="preserve">К983</t>
  </si>
  <si>
    <t xml:space="preserve">ЭМАЛЬ АЛКИДНАЯ АЭРОЗОЛЬНАЯ ОРАНЖЕВАЯ</t>
  </si>
  <si>
    <t xml:space="preserve">К984</t>
  </si>
  <si>
    <t xml:space="preserve">ЭМАЛЬ АЛКИДНАЯ АЭРОЗОЛЬНАЯ ОХРА ЗОЛОТИСТАЯ</t>
  </si>
  <si>
    <t xml:space="preserve">К985</t>
  </si>
  <si>
    <t xml:space="preserve">ЭМАЛЬ АЛКИДНАЯ АЭРОЗОЛЬНАЯ ПЕСОЧНАЯ</t>
  </si>
  <si>
    <t xml:space="preserve">Л040</t>
  </si>
  <si>
    <t xml:space="preserve">ЭМАЛЬ АЛКИДНАЯ АЭРОЗОЛЬНАЯ РЕКЛАМА</t>
  </si>
  <si>
    <t xml:space="preserve">К987</t>
  </si>
  <si>
    <t xml:space="preserve">ЭМАЛЬ АЛКИДНАЯ АЭРОЗОЛЬНАЯ РОМАНС</t>
  </si>
  <si>
    <t xml:space="preserve">К988</t>
  </si>
  <si>
    <t xml:space="preserve">ЭМАЛЬ АЛКИДНАЯ АЭРОЗОЛЬНАЯ РУБИН</t>
  </si>
  <si>
    <t xml:space="preserve">Н196</t>
  </si>
  <si>
    <t xml:space="preserve">ЭМАЛЬ АЛКИДНАЯ АЭРОЗОЛЬНАЯ СВЕТЛО-ГОЛУБ АЯ</t>
  </si>
  <si>
    <t xml:space="preserve">К989</t>
  </si>
  <si>
    <t xml:space="preserve">ЭМАЛЬ АЛКИДНАЯ АЭРОЗОЛЬНАЯ СВЕТЛО-ДЫМЧАТАЯ</t>
  </si>
  <si>
    <t xml:space="preserve">К990</t>
  </si>
  <si>
    <t xml:space="preserve">ЭМАЛЬ АЛКИДНАЯ АЭРОЗОЛЬНАЯ СВЕТЛО-ЖЕЛТАЯ</t>
  </si>
  <si>
    <t xml:space="preserve">К991</t>
  </si>
  <si>
    <t xml:space="preserve">ЭМАЛЬ АЛКИДНАЯ АЭРОЗОЛЬНАЯ СВЕТЛО-ЗЕЛЕНАЯ</t>
  </si>
  <si>
    <t xml:space="preserve">К992</t>
  </si>
  <si>
    <t xml:space="preserve">ЭМАЛЬ АЛКИДНАЯ АЭРОЗОЛЬНАЯ СВЕТЛО-СЕРАЯ</t>
  </si>
  <si>
    <t xml:space="preserve">К995</t>
  </si>
  <si>
    <t xml:space="preserve">ЭМАЛЬ АЛКИДНАЯ АЭРОЗОЛЬНАЯ СЕРАЯ</t>
  </si>
  <si>
    <t xml:space="preserve">Л320</t>
  </si>
  <si>
    <t xml:space="preserve">ЭМАЛЬ АЛКИДНАЯ АЭРОЗОЛЬНАЯ СЕРАЯ 671</t>
  </si>
  <si>
    <t xml:space="preserve">К996</t>
  </si>
  <si>
    <t xml:space="preserve">ЭМАЛЬ АЛКИДНАЯ АЭРОЗОЛЬНАЯ СЕРО-БЕЛАЯ</t>
  </si>
  <si>
    <t xml:space="preserve">К997</t>
  </si>
  <si>
    <t xml:space="preserve">ЭМАЛЬ АЛКИДНАЯ АЭРОЗОЛЬНАЯ СЕРОВАТО-ГОЛУБАЯ</t>
  </si>
  <si>
    <t xml:space="preserve">К998</t>
  </si>
  <si>
    <t xml:space="preserve">ЭМАЛЬ АЛКИДНАЯ АЭРОЗОЛЬНАЯ СЕРОВАТО-ЗЕЛЕНАЯ</t>
  </si>
  <si>
    <t xml:space="preserve">К999</t>
  </si>
  <si>
    <t xml:space="preserve">ЭМАЛЬ АЛКИДНАЯ АЭРОЗОЛЬНАЯ СИНЕВАТО-ЗЕЛЕНАЯ</t>
  </si>
  <si>
    <t xml:space="preserve">Л002</t>
  </si>
  <si>
    <t xml:space="preserve">ЭМАЛЬ АЛКИДНАЯ АЭРОЗОЛЬНАЯ СИНЯЯ ПОЛНОЧЬ</t>
  </si>
  <si>
    <t xml:space="preserve">Л370</t>
  </si>
  <si>
    <t xml:space="preserve">ЭМАЛЬ АЛКИДНАЯ АЭРОЗОЛЬНАЯ СИНЯЯ</t>
  </si>
  <si>
    <t xml:space="preserve">Л001</t>
  </si>
  <si>
    <t xml:space="preserve">ЭМАЛЬ АЛКИДНАЯ АЭРОЗОЛЬНАЯ СИНЯЯ 1115</t>
  </si>
  <si>
    <t xml:space="preserve">Л003</t>
  </si>
  <si>
    <t xml:space="preserve">ЭМАЛЬ АЛКИДНАЯ АЭРОЗОЛЬНАЯ СЛИВОЧНО-БЕЛАЯ</t>
  </si>
  <si>
    <t xml:space="preserve">Л004</t>
  </si>
  <si>
    <t xml:space="preserve">ЭМАЛЬ АЛКИДНАЯ АЭРОЗОЛЬНАЯ СОЛЯРИС</t>
  </si>
  <si>
    <t xml:space="preserve">Л005</t>
  </si>
  <si>
    <t xml:space="preserve">ЭМАЛЬ АЛКИДНАЯ АЭРОЗОЛЬНАЯ ТАКСИ</t>
  </si>
  <si>
    <t xml:space="preserve">Л008</t>
  </si>
  <si>
    <t xml:space="preserve">ЭМАЛЬ АЛКИДНАЯ АЭРОЗОЛЬНАЯ ТЕМНО-КОРИЧНЕВАЯ</t>
  </si>
  <si>
    <t xml:space="preserve">Л006</t>
  </si>
  <si>
    <t xml:space="preserve">ЭМАЛЬ АЛКИДНАЯ АЭРОЗОЛЬНАЯ ТЕМНАЯ КРАСНО-ОРАНЖЕВАЯ</t>
  </si>
  <si>
    <t xml:space="preserve">Л009</t>
  </si>
  <si>
    <t xml:space="preserve">ЭМАЛЬ АЛКИДНАЯ АЭРОЗОЛЬНАЯ ТЕМНО-СИНЯЯ</t>
  </si>
  <si>
    <t xml:space="preserve">Л010</t>
  </si>
  <si>
    <t xml:space="preserve">ЭМАЛЬ АЛКИДНАЯ АЭРОЗОЛЬНАЯ ТОРНАДО</t>
  </si>
  <si>
    <t xml:space="preserve">Л011</t>
  </si>
  <si>
    <t xml:space="preserve">ЭМАЛЬ АЛКИДНАЯ АЭРОЗОЛЬНАЯ ЧЕРНАЯ</t>
  </si>
  <si>
    <t xml:space="preserve">Л013</t>
  </si>
  <si>
    <t xml:space="preserve">ЭМАЛЬ АЛКИДНАЯ АЭРОЗОЛЬНАЯ ЯШМА</t>
  </si>
  <si>
    <t xml:space="preserve">Аэрозоль эмаль АК-142 / черная матовая</t>
  </si>
  <si>
    <t xml:space="preserve">К946</t>
  </si>
  <si>
    <t xml:space="preserve">ЭМАЛЬ АЛКИДНАЯ АЭРОЗОЛЬНАЯ АК-142 ЧЕРНАЯ МАТОВАЯ</t>
  </si>
  <si>
    <t xml:space="preserve">О00044</t>
  </si>
  <si>
    <t xml:space="preserve">ЭМАЛЬ ДЛЯ БАМПЕРОВ ЧЕРНАЯ VIKA АЭРОЗОЛЬ</t>
  </si>
  <si>
    <t xml:space="preserve">Аэрозоль эмаль для дисков Vika / черная</t>
  </si>
  <si>
    <t xml:space="preserve">О00523</t>
  </si>
  <si>
    <t xml:space="preserve">АЭРОЗОЛЬ ЭМАЛЬ ДЛЯ ДИСКОВ VIKA ЧЕРНАЯ (0.5)</t>
  </si>
  <si>
    <t xml:space="preserve">И583</t>
  </si>
  <si>
    <t xml:space="preserve">АЭРОЗОЛЬ ЭМАЛЬ ДЛЯ ДИСКОВ VIKA СЕРЕБРИСТАЯ (0.5)</t>
  </si>
  <si>
    <t xml:space="preserve">О01596</t>
  </si>
  <si>
    <t xml:space="preserve">АЭРОЗОЛЬ ЭМАЛЬ ДЛЯ ДИСКОВ VIKA ТЕМНО-БОЛОТНАЯ (0.5)</t>
  </si>
  <si>
    <t xml:space="preserve">И587</t>
  </si>
  <si>
    <t xml:space="preserve">АЭРОЗОЛЬ МАСТИКА АНТИГРАВИЙНАЯ VIKA БЕЛАЯ (0.5)</t>
  </si>
  <si>
    <t xml:space="preserve">Аэрозоль мастика антигравийная Vika / серая</t>
  </si>
  <si>
    <t xml:space="preserve">И586</t>
  </si>
  <si>
    <t xml:space="preserve">АЭРОЗОЛЬ МАСТИКА АНТИГРАВИЙНАЯ VIKA СЕРАЯ (0.5)</t>
  </si>
  <si>
    <t xml:space="preserve">И585</t>
  </si>
  <si>
    <t xml:space="preserve">АЭРОЗОЛЬ МАСТИКА АНТИГРАВИЙНАЯ VIKA ЧЕРНАЯ (0.5)</t>
  </si>
  <si>
    <t xml:space="preserve">О00070</t>
  </si>
  <si>
    <t xml:space="preserve">АЭРОЗОЛЬ VIKA МОВИЛЬ</t>
  </si>
  <si>
    <t xml:space="preserve">О01959</t>
  </si>
  <si>
    <t xml:space="preserve">АЭРОЗОЛЬ ЭМАЛЬ ТЕРМОСТОЙКАЯ VIKA КРАСНАЯ (0.5)</t>
  </si>
  <si>
    <t xml:space="preserve">И584</t>
  </si>
  <si>
    <t xml:space="preserve">АЭРОЗОЛЬ ЭМАЛЬ ТЕРМОСТОЙКАЯ VIKA СЕРЕБРИСТАЯ (0.5)</t>
  </si>
  <si>
    <t xml:space="preserve">О00524</t>
  </si>
  <si>
    <t xml:space="preserve">АЭРОЗОЛЬ ЭМАЛЬ ТЕРМОСТОЙКАЯ VIKA ЧЕРНАЯ (0.5)</t>
  </si>
  <si>
    <t xml:space="preserve">О02617</t>
  </si>
  <si>
    <t xml:space="preserve">АЭРОЗОЛЬ VIKA ГРУНТ ДЛЯ ПЛАСТИКА ПРОЗРАЧНЫЙ (АКТИВАТОР АДГЕЗИИ)</t>
  </si>
  <si>
    <t xml:space="preserve">О02619</t>
  </si>
  <si>
    <t xml:space="preserve">АЭРОЗОЛЬ VIKA ГРУНТ-ЭМАЛЬ ДЛЯ ПЛАСТИКА БЕЛАЯ (RAL 9003)</t>
  </si>
  <si>
    <t xml:space="preserve">О02618</t>
  </si>
  <si>
    <t xml:space="preserve">АЭРОЗОЛЬ VIKA ГРУНТ-ЭМАЛЬ ДЛЯ ПЛАСТИКА ЧЕРНАЯ (RAL 9005)</t>
  </si>
  <si>
    <t xml:space="preserve">О02643</t>
  </si>
  <si>
    <t xml:space="preserve">АЭРОЗОЛЬ VIKA ЖИДКОСТЬ ДЛЯ БЫСТРОГО СТАРТА 335 МЛ</t>
  </si>
  <si>
    <t xml:space="preserve">О02644</t>
  </si>
  <si>
    <t xml:space="preserve">АЭРОЗОЛЬ VIKA ЖИДКОСТЬ ДЛЯ БЫСТРОГО СТАРТА 520 МЛ</t>
  </si>
  <si>
    <t xml:space="preserve">О02640</t>
  </si>
  <si>
    <t xml:space="preserve">АЭРОЗОЛЬ VIKA ЖИДКИЙ КЛЮЧ 335 МЛ</t>
  </si>
  <si>
    <t xml:space="preserve">О02634</t>
  </si>
  <si>
    <t xml:space="preserve">АЭРОЗОЛЬ VIKA ОЧИСТИТЕЛЬ СТЕКОЛ ЗИМНИЙ 520 МЛ</t>
  </si>
  <si>
    <t xml:space="preserve">О02641</t>
  </si>
  <si>
    <t xml:space="preserve">АЭРОЗОЛЬ VIKA РАЗМОРАЖИВАТЕЛЬ ЗАМКОВ С СИЛИКОНОМ 75 МЛ</t>
  </si>
  <si>
    <t xml:space="preserve">О02642</t>
  </si>
  <si>
    <t xml:space="preserve">АЭРОЗОЛЬ VIKA РАЗМОРАЖИВАТЕЛЬ СТЕКОЛ 520 МЛ</t>
  </si>
  <si>
    <t xml:space="preserve">О02620</t>
  </si>
  <si>
    <t xml:space="preserve">АЭРОЗОЛЬ VIKA РАСТВОРИТЕЛЬ ПЕРЕХОДОВ</t>
  </si>
  <si>
    <t xml:space="preserve">О02635</t>
  </si>
  <si>
    <t xml:space="preserve">АЭРОЗОЛЬ VIKA СМАЗКА АДГЕЗИОННАЯ ПЕТЕЛЬНАЯ 210 МЛ</t>
  </si>
  <si>
    <t xml:space="preserve">О02636</t>
  </si>
  <si>
    <t xml:space="preserve">АЭРОЗОЛЬ VIKA СМАЗКА ВЫСОКОТЕМПЕРАТУРНАЯ МЕДНАЯ 335 МЛ</t>
  </si>
  <si>
    <t xml:space="preserve">О02637</t>
  </si>
  <si>
    <t xml:space="preserve">АЭРОЗОЛЬ VIKA СМАЗКА УНИВЕРСАЛЬНАЯ СИЛИКОНОВАЯ 520 МЛ</t>
  </si>
  <si>
    <t xml:space="preserve">О02638</t>
  </si>
  <si>
    <t xml:space="preserve">АЭРОЗОЛЬ VIKA СМАЗКА УНИВЕРСАЛЬНАЯ ЛИТИЕВАЯ 520 МЛ</t>
  </si>
  <si>
    <t xml:space="preserve">О02639</t>
  </si>
  <si>
    <t xml:space="preserve">АЭРОЗОЛЬ VIKA СМАЗКА МНОГОФУНКЦИОНАЛЬНАЯ ПРОНИКАЮЩАЯ 335 МЛ</t>
  </si>
  <si>
    <t xml:space="preserve">О02632</t>
  </si>
  <si>
    <t xml:space="preserve">АЭРОЗОЛЬ VIKA ЭМАЛЬ ДЛЯ СУППОРТОВ ЖЕЛТАЯ 520 МЛ</t>
  </si>
  <si>
    <t xml:space="preserve">О02631</t>
  </si>
  <si>
    <t xml:space="preserve">АЭРОЗОЛЬ VIKA ЭМАЛЬ ДЛЯ СУППОРТОВ КРАСНАЯ 520 МЛ</t>
  </si>
  <si>
    <t xml:space="preserve">О02633</t>
  </si>
  <si>
    <t xml:space="preserve">АЭРОЗОЛЬ VIKA ЭМАЛЬ ДЛЯ СУППОРТОВ СЕРЕБРИСТАЯ 520 МЛ</t>
  </si>
  <si>
    <t xml:space="preserve">О02932</t>
  </si>
  <si>
    <t xml:space="preserve">АЭРОЗОЛЬ VIKA ЭМАЛЬ ДЛЯ СУППОРТОВ СИНЯЯ 520 МЛ</t>
  </si>
  <si>
    <t xml:space="preserve">АЭРОЗОЛЬ VIKA ГРУНТ АКРИЛОВЫЙ УНИВЕРСАЛЬНЫЙ БЕЛЫЙ</t>
  </si>
  <si>
    <t xml:space="preserve">АЭРОЗОЛЬ VIKA ГРУНТ АКРИЛОВЫЙ УНИВЕРСАЛЬНЫЙ СЕРЫЙ</t>
  </si>
  <si>
    <t xml:space="preserve">АЭРОЗОЛЬ VIKA ГРУНТ УНИВЕРСАЛЬНЫЙ КРАСНО-КОРИЧНЕВЫЙ</t>
  </si>
  <si>
    <t xml:space="preserve">АЭРОЗОЛЬ VIKA ГРУНТ УНИВЕРСАЛЬНЫЙ ЧЕРНЫЙ</t>
  </si>
  <si>
    <t xml:space="preserve">О00521</t>
  </si>
  <si>
    <t xml:space="preserve">АЭРОЗОЛЬ ГРУНТОВКА PRIMER VIKA БЕЛЫЙ (0.5)</t>
  </si>
  <si>
    <t xml:space="preserve">И582</t>
  </si>
  <si>
    <t xml:space="preserve">АЭРОЗОЛЬ ГРУНТОВКА PRIMER VIKA КРАСНО-КОРИЧНЕВЫЙ (0.5)</t>
  </si>
  <si>
    <t xml:space="preserve">И581</t>
  </si>
  <si>
    <t xml:space="preserve">АЭРОЗОЛЬ ГРУНТОВКА PRIMER VIKA СЕРЫЙ (0.5)</t>
  </si>
  <si>
    <t xml:space="preserve">О00522</t>
  </si>
  <si>
    <t xml:space="preserve">АЭРОЗОЛЬ ГРУНТОВКА PRIMER VIKA ЧЕРНЫЙ (0.5)</t>
  </si>
  <si>
    <t xml:space="preserve">О01111</t>
  </si>
  <si>
    <t xml:space="preserve">МАСТИКА-АНТИШУМ (РЕЗИНО-БИТУМНАЯ) VIKA 1КГ</t>
  </si>
  <si>
    <t xml:space="preserve">О01112</t>
  </si>
  <si>
    <t xml:space="preserve">МАСТИКА-АНТИШУМ (РЕЗИНО-БИТУМНАЯ) VIKA 2,2КГ</t>
  </si>
  <si>
    <t xml:space="preserve">О01113</t>
  </si>
  <si>
    <t xml:space="preserve">МАСТИКА-АНТИГРАВИЙ (ПОЛИМЕРНО-БИТУМНАЯ) VIKA 1КГ</t>
  </si>
  <si>
    <t xml:space="preserve">О01114</t>
  </si>
  <si>
    <t xml:space="preserve">МАСТИКА-АНТИГРАВИЙ (ПОЛИМЕРНО-БИТУМНАЯ) VIKA 2,2КГ</t>
  </si>
  <si>
    <t xml:space="preserve">О02312</t>
  </si>
  <si>
    <t xml:space="preserve">АНТИКОРРОЗИОННЫЙ СОСТАВ PROFI ML VIKA (Б 1.0 Л)</t>
  </si>
  <si>
    <t xml:space="preserve">О02313</t>
  </si>
  <si>
    <t xml:space="preserve">МОВИЛЬ VIKA (К 1.0 Л)</t>
  </si>
  <si>
    <t xml:space="preserve">Г029</t>
  </si>
  <si>
    <t xml:space="preserve">РАСТВОРИТЕЛЬ 646 VIKA (Б ПЭТФ 0.4)</t>
  </si>
  <si>
    <t xml:space="preserve">А673</t>
  </si>
  <si>
    <t xml:space="preserve">РАСТВОРИТЕЛЬ 646 VIKA (Б 0.8)</t>
  </si>
  <si>
    <t xml:space="preserve">Б550</t>
  </si>
  <si>
    <t xml:space="preserve">РАСТВОРИТЕЛЬ 646 VIKA (Б 2.4)</t>
  </si>
  <si>
    <t xml:space="preserve">Н765</t>
  </si>
  <si>
    <t xml:space="preserve">РАСТВОРИТЕЛЬ 646 VIKA (К 4.0)</t>
  </si>
  <si>
    <t xml:space="preserve">О01975</t>
  </si>
  <si>
    <t xml:space="preserve">РАСТВОРИТЕЛЬ 646 VIKA (К.8.0)</t>
  </si>
  <si>
    <t xml:space="preserve">Д471</t>
  </si>
  <si>
    <t xml:space="preserve">РАСТВОРИТЕЛЬ 647 VIKA (Б ПЭТФ 0.4)</t>
  </si>
  <si>
    <t xml:space="preserve">А674</t>
  </si>
  <si>
    <t xml:space="preserve">РАСТВОРИТЕЛЬ 647 VIKA (Б 0.8)</t>
  </si>
  <si>
    <t xml:space="preserve">Б551</t>
  </si>
  <si>
    <t xml:space="preserve">РАСТВОРИТЕЛЬ 647 VIKA (Б 2.4)</t>
  </si>
  <si>
    <t xml:space="preserve">О00023</t>
  </si>
  <si>
    <t xml:space="preserve">РАСТВОРИТЕЛЬ 647 VIKA (К 4,0)</t>
  </si>
  <si>
    <t xml:space="preserve">А675</t>
  </si>
  <si>
    <t xml:space="preserve">РАСТВОРИТЕЛЬ 650 VIKA (Б 0.8)</t>
  </si>
  <si>
    <t xml:space="preserve">Б560</t>
  </si>
  <si>
    <t xml:space="preserve">РАСТВОРИТЕЛЬ 650 VIKA (Б 2.4)</t>
  </si>
  <si>
    <t xml:space="preserve">Г054</t>
  </si>
  <si>
    <t xml:space="preserve">РАСТВОРИТЕЛЬ 650 VIKA (Б ПЭТФ 0.4)</t>
  </si>
  <si>
    <t xml:space="preserve">207075</t>
  </si>
  <si>
    <t xml:space="preserve">СМЫВКА VIKA ЛАКОКРАСОЧНЫХ ПОКРЫТИЙ, БУТЫЛКА 0,55 КГ</t>
  </si>
  <si>
    <t xml:space="preserve">О01015</t>
  </si>
  <si>
    <t xml:space="preserve">РАСТВОРИТЕЛЬ 646 ГОСТ (Б 0.5 Л)</t>
  </si>
  <si>
    <t xml:space="preserve">О01016</t>
  </si>
  <si>
    <t xml:space="preserve">РАСТВОРИТЕЛЬ 646 ГОСТ (Б 1.0 Л)</t>
  </si>
  <si>
    <t xml:space="preserve">О01017</t>
  </si>
  <si>
    <t xml:space="preserve">РАСТВОРИТЕЛЬ 646 ГОСТ (К 5.0 Л)</t>
  </si>
  <si>
    <t xml:space="preserve">О01018</t>
  </si>
  <si>
    <t xml:space="preserve">РАСТВОРИТЕЛЬ 646 ГОСТ (К 10.0 Л)</t>
  </si>
  <si>
    <t xml:space="preserve">О01020</t>
  </si>
  <si>
    <t xml:space="preserve">РАСТВОРИТЕЛЬ 647 ГОСТ (Б 0.5 Л)</t>
  </si>
  <si>
    <t xml:space="preserve">О01021</t>
  </si>
  <si>
    <t xml:space="preserve">РАСТВОРИТЕЛЬ 647 ГОСТ (Б 1.0 Л)</t>
  </si>
  <si>
    <t xml:space="preserve">О01103</t>
  </si>
  <si>
    <t xml:space="preserve">РАСТВОРИТЕЛЬ 647 ГОСТ (К 5.0 Л)</t>
  </si>
  <si>
    <t xml:space="preserve">РАСТВОРИТЕЛЬ 647 ГОСТ (К.10.0 Л)</t>
  </si>
  <si>
    <t xml:space="preserve">О01022</t>
  </si>
  <si>
    <t xml:space="preserve">РАСТВОРИТЕЛЬ 650 ТУ (Б 0.5 Л)</t>
  </si>
  <si>
    <t xml:space="preserve">О01023</t>
  </si>
  <si>
    <t xml:space="preserve">РАСТВОРИТЕЛЬ 650 ТУ (Б 1.0 Л)</t>
  </si>
  <si>
    <t xml:space="preserve">О01024</t>
  </si>
  <si>
    <t xml:space="preserve">РАСТВОРИТЕЛЬ 650 ТУ (К 5.0 Л)</t>
  </si>
  <si>
    <t xml:space="preserve">РАСТВОРИТЕЛЬ 650 ТУ (К.10.0 Л)</t>
  </si>
  <si>
    <t xml:space="preserve">О01025</t>
  </si>
  <si>
    <t xml:space="preserve">РАСТВОРИТЕЛЬ Р-4 ГОСТ (Ф 0.5 Л)</t>
  </si>
  <si>
    <t xml:space="preserve">О01026</t>
  </si>
  <si>
    <t xml:space="preserve">РАСТВОРИТЕЛЬ Р-4 ГОСТ (Ф 1.0 Л)</t>
  </si>
  <si>
    <t xml:space="preserve">О01104</t>
  </si>
  <si>
    <t xml:space="preserve">РАСТВОРИТЕЛЬ Р-12 АКРИЛОВЫЙ (Б 1.0 Л)</t>
  </si>
  <si>
    <t xml:space="preserve">О01105</t>
  </si>
  <si>
    <t xml:space="preserve">РАСТВОРИТЕЛЬ Р-12 АКРИЛОВЫЙ (К 5.0 Л)</t>
  </si>
  <si>
    <t xml:space="preserve">О01107</t>
  </si>
  <si>
    <t xml:space="preserve">ОБЕЗЖИРИВАТЕЛЬ БР-2 (Б 0.5 Л)</t>
  </si>
  <si>
    <t xml:space="preserve">О01108</t>
  </si>
  <si>
    <t xml:space="preserve">ОБЕЗЖИРИВАТЕЛЬ БР-2 (Б 1.0 Л)</t>
  </si>
  <si>
    <t xml:space="preserve">ОБЕЗЖИРИВАТЕЛЬ БР-2 (К.5.0Л)</t>
  </si>
  <si>
    <t xml:space="preserve">О01106</t>
  </si>
  <si>
    <t xml:space="preserve">СОЛЬВЕНТ НЕФТЯНОЙ (Б 0.5 Л)</t>
  </si>
  <si>
    <t xml:space="preserve">О01027</t>
  </si>
  <si>
    <t xml:space="preserve">РАСТВОРИТЕЛЬ УАЙТ-СПИРИТ (Б ПЭТ 0.5 Л)</t>
  </si>
  <si>
    <t xml:space="preserve">О01028</t>
  </si>
  <si>
    <t xml:space="preserve">РАСТВОРИТЕЛЬ УАЙТ-СПИРИТ (Б ПЭТ 1.0 Л)</t>
  </si>
  <si>
    <t xml:space="preserve">О02674</t>
  </si>
  <si>
    <t xml:space="preserve">АЦЕТОН (Б.1.0 Л)</t>
  </si>
  <si>
    <t xml:space="preserve">О01913</t>
  </si>
  <si>
    <t xml:space="preserve">КСИЛОЛ VIKA (Б 0.4)</t>
  </si>
  <si>
    <t xml:space="preserve">200653</t>
  </si>
  <si>
    <t xml:space="preserve">СРЕДСТВО АНТИСИЛИКОН, БУТЫЛКА 0,36 КГ</t>
  </si>
  <si>
    <t xml:space="preserve">200486</t>
  </si>
  <si>
    <t xml:space="preserve">ЭМАЛЬ VIKA НЦ-11 БЕЛАЯ, БАНКА 0,8 КГ</t>
  </si>
  <si>
    <t xml:space="preserve">205121</t>
  </si>
  <si>
    <t xml:space="preserve">ЭМАЛЬ VIKA НЦ-11 ЧЕРНАЯ, БАНКА 0,4 КГ</t>
  </si>
  <si>
    <t xml:space="preserve">ЭМАЛЬ VIKA НЦ-11 ЧЕРНАЯ, БАНКА 0,7 КГ</t>
  </si>
  <si>
    <t xml:space="preserve">А741</t>
  </si>
  <si>
    <t xml:space="preserve">ЛЕНТА МАСКИРУЮЩАЯ VIKA 19*50</t>
  </si>
  <si>
    <t xml:space="preserve">А742</t>
  </si>
  <si>
    <t xml:space="preserve">ЛЕНТА МАСКИРУЮЩАЯ VIKA 25*50</t>
  </si>
  <si>
    <t xml:space="preserve">А743</t>
  </si>
  <si>
    <t xml:space="preserve">ЛЕНТА МАСКИРУЮЩАЯ VIKA 38*50</t>
  </si>
  <si>
    <t xml:space="preserve">А744</t>
  </si>
  <si>
    <t xml:space="preserve">ЛЕНТА МАСКИРУЮЩАЯ VIKA 50*50</t>
  </si>
  <si>
    <t xml:space="preserve">Лента маскирующая Vika 80 высокотемп. 38мм * 50м</t>
  </si>
  <si>
    <t xml:space="preserve">О01504</t>
  </si>
  <si>
    <t xml:space="preserve">ЛЕНТА МАСКИРУЮЩАЯ VIKA 80 38*50</t>
  </si>
  <si>
    <t xml:space="preserve">М892</t>
  </si>
  <si>
    <t xml:space="preserve">ФИЛЬТР-ВОРОНКА 125 МКР ВИКА</t>
  </si>
  <si>
    <t xml:space="preserve">А780</t>
  </si>
  <si>
    <t xml:space="preserve">ФИЛЬТР-ВОРОНКА 190МКР ВИКА</t>
  </si>
  <si>
    <t xml:space="preserve">Д256</t>
  </si>
  <si>
    <t xml:space="preserve">ФИЛЬТР-ВОРОНКА 226МКР С ЛОГОТИПОМ "ВИКА"</t>
  </si>
  <si>
    <t xml:space="preserve">Г473</t>
  </si>
  <si>
    <t xml:space="preserve">ПЛЕНКА УКРЫВОЧНАЯ HDPE 4*5М.</t>
  </si>
  <si>
    <t xml:space="preserve">Укрывочная пленка 7 мкрн. 4*50 м. (рулон 0,5 м)</t>
  </si>
  <si>
    <t xml:space="preserve">О01740</t>
  </si>
  <si>
    <t xml:space="preserve">ПЛЕНКА УКРЫВОЧНАЯ HDPE 4М Х 50М В РУЛОНЕ 0,5 М</t>
  </si>
  <si>
    <t xml:space="preserve">О02384</t>
  </si>
  <si>
    <t xml:space="preserve">ПОКРЫТИЕ СУХОЕ ПРОЯВОЧНОЕ БЕЛОЕ</t>
  </si>
  <si>
    <t xml:space="preserve">О01686</t>
  </si>
  <si>
    <t xml:space="preserve">ПОКРЫТИЕ СУХОЕ ПРОЯВОЧНОЕ ОРАНЖЕВОЕ</t>
  </si>
  <si>
    <t xml:space="preserve">О01687</t>
  </si>
  <si>
    <t xml:space="preserve">ПОКРЫТИЕ СУХОЕ ПРОЯВОЧНОЕ ЧЕРНОЕ</t>
  </si>
  <si>
    <t xml:space="preserve">О02133</t>
  </si>
  <si>
    <t xml:space="preserve">ПОЛИРОВАЛЬНЫЙ КРУГ VIKA ТВЕРДЫЙ /М14 150*50</t>
  </si>
  <si>
    <t xml:space="preserve">О02134</t>
  </si>
  <si>
    <t xml:space="preserve">ПОЛИРОВАЛЬНЫЙ КРУГ VIKA СРЕДНИЙ /М14 150*50</t>
  </si>
  <si>
    <t xml:space="preserve">О02135</t>
  </si>
  <si>
    <t xml:space="preserve">ПОЛИРОВАЛЬНЫЙ КРУГ VIKA МЯГКИЙ /М14 150*50</t>
  </si>
  <si>
    <t xml:space="preserve">О02136</t>
  </si>
  <si>
    <t xml:space="preserve">ПОЛИРОВАЛЬНЫЙ КРУГ VIKA НА ЛИПУЧКЕ ТВЕРДЫЙ 150*25</t>
  </si>
  <si>
    <t xml:space="preserve">О02137</t>
  </si>
  <si>
    <t xml:space="preserve">ПОЛИРОВАЛЬНЫЙ КРУГ VIKA НА ЛИПУЧКЕ СРЕДНИЙ 150*25</t>
  </si>
  <si>
    <t xml:space="preserve">О02138</t>
  </si>
  <si>
    <t xml:space="preserve">ПОЛИРОВАЛЬНЫЙ КРУГ VIKA НА ЛИПУЧКЕ МЯГКИЙ 150*25</t>
  </si>
  <si>
    <t xml:space="preserve">О02645</t>
  </si>
  <si>
    <t xml:space="preserve">ШПАТЕЛЬ ОРАНЖЕВЫЙ ПЛАСТИКОВЫЙ VIKA</t>
  </si>
  <si>
    <t xml:space="preserve">О01747</t>
  </si>
  <si>
    <t xml:space="preserve">КОМБИНЕЗОН МАЛЯРНЫЙ, L</t>
  </si>
  <si>
    <t xml:space="preserve">О01748</t>
  </si>
  <si>
    <t xml:space="preserve">КОМБИНЕЗОН МАЛЯРНЫЙ, M</t>
  </si>
  <si>
    <t xml:space="preserve">О01749</t>
  </si>
  <si>
    <t xml:space="preserve">КОМБИНЕЗОН МАЛЯРНЫЙ, XL</t>
  </si>
  <si>
    <t xml:space="preserve">О01750</t>
  </si>
  <si>
    <t xml:space="preserve">КОМБИНЕЗОН МАЛЯРНЫЙ, XXL</t>
  </si>
  <si>
    <t xml:space="preserve">Н135</t>
  </si>
  <si>
    <t xml:space="preserve">КОМБИНЕЗОН ЗАЩИТНЫЙ COVER STAR ECO, L</t>
  </si>
  <si>
    <t xml:space="preserve">О01222</t>
  </si>
  <si>
    <t xml:space="preserve">КОМБИНЕЗОН GUARDPRO TVC VIKA S</t>
  </si>
  <si>
    <t xml:space="preserve">М878</t>
  </si>
  <si>
    <t xml:space="preserve">КОМБИНЕЗОН ЗАЩИТНЫЙ, TYVEK, XL</t>
  </si>
  <si>
    <t xml:space="preserve">М879</t>
  </si>
  <si>
    <t xml:space="preserve">КОМБИНЕЗОН ЗАЩИТНЫЙ, TYVEK, XXL</t>
  </si>
  <si>
    <t xml:space="preserve">Ж120</t>
  </si>
  <si>
    <t xml:space="preserve">ЕМКОСТЬ МЕРНАЯ (0.385)</t>
  </si>
  <si>
    <t xml:space="preserve">Ж121</t>
  </si>
  <si>
    <t xml:space="preserve">ЕМКОСТЬ МЕРНАЯ (0.750)</t>
  </si>
  <si>
    <t xml:space="preserve">Ж122</t>
  </si>
  <si>
    <t xml:space="preserve">ЕМКОСТЬ МЕРНАЯ (1.400)</t>
  </si>
  <si>
    <t xml:space="preserve">Ж123</t>
  </si>
  <si>
    <t xml:space="preserve">ЕМКОСТЬ МЕРНАЯ (2.300)</t>
  </si>
  <si>
    <t xml:space="preserve">Ж124</t>
  </si>
  <si>
    <t xml:space="preserve">КРЫШКА ДЛЯ МЕРНОЙ ЕМКОСТИ (0.385)</t>
  </si>
  <si>
    <t xml:space="preserve">Ж125</t>
  </si>
  <si>
    <t xml:space="preserve">КРЫШКА ДЛЯ МЕРНОЙ ЕМКОСТИ (0.750)</t>
  </si>
  <si>
    <t xml:space="preserve">Ж126</t>
  </si>
  <si>
    <t xml:space="preserve">КРЫШКА ДЛЯ МЕРНОЙ ЕМКОСТИ (1.400)</t>
  </si>
  <si>
    <t xml:space="preserve">Ж127</t>
  </si>
  <si>
    <t xml:space="preserve">КРЫШКА ДЛЯ МЕРНОЙ ЕМКОСТИ (2.300)</t>
  </si>
  <si>
    <t xml:space="preserve">В658</t>
  </si>
  <si>
    <t xml:space="preserve">ПАКЕТ ПОЛИЭТИЛЕНОВЫЙ "МАЙКА"</t>
  </si>
  <si>
    <t xml:space="preserve">О01078</t>
  </si>
  <si>
    <t xml:space="preserve">СТОЙКА ПОД АЭРОЗОЛЬНЫЕ БАЛЛОНЫ VIKA</t>
  </si>
  <si>
    <t xml:space="preserve">О03104</t>
  </si>
  <si>
    <t xml:space="preserve">КАТАЛОГ ЦВЕТОВ АВТОЭМАЛЕЙ 2018 (ВЕЕР)</t>
  </si>
  <si>
    <t xml:space="preserve">Тест карты Vika картонные / мин. заказ от 5 шт.</t>
  </si>
  <si>
    <t xml:space="preserve">О01741</t>
  </si>
  <si>
    <t xml:space="preserve">ТЕСТ-КАРТЫ С ЛОГОТИПОМ V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dd/mm/yy"/>
    <numFmt numFmtId="168" formatCode="dd/mm/yy;@"/>
    <numFmt numFmtId="169" formatCode="0.0"/>
    <numFmt numFmtId="170" formatCode="0.000"/>
    <numFmt numFmtId="171" formatCode="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9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.5"/>
      <name val="Times New Roman"/>
      <family val="1"/>
      <charset val="204"/>
    </font>
    <font>
      <sz val="9"/>
      <color rgb="FFFFFFFF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26"/>
      <color rgb="FFFFFFFF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6"/>
      <color rgb="FFFFFFFF"/>
      <name val="Calibri"/>
      <family val="2"/>
      <charset val="204"/>
    </font>
    <font>
      <sz val="9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sz val="9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3"/>
      <color rgb="FF808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.5"/>
      <color rgb="FF00000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9"/>
      <color rgb="FF80808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sz val="13"/>
      <color rgb="FFFFFFFF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2"/>
      <color rgb="FFFFCC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FFCC00"/>
      <name val="Times New Roman"/>
      <family val="1"/>
      <charset val="204"/>
    </font>
    <font>
      <b val="true"/>
      <sz val="13"/>
      <color rgb="FF00808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color rgb="FFFFFFFF"/>
      <name val="Calibri"/>
      <family val="0"/>
      <charset val="204"/>
    </font>
    <font>
      <sz val="7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sz val="11"/>
      <color rgb="FFFF0000"/>
      <name val="Calibri"/>
      <family val="0"/>
      <charset val="204"/>
    </font>
    <font>
      <b val="true"/>
      <sz val="12"/>
      <name val="Times New Roman"/>
      <family val="1"/>
      <charset val="1"/>
    </font>
    <font>
      <sz val="11.5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1"/>
    </font>
    <font>
      <sz val="10"/>
      <color rgb="FF808080"/>
      <name val="Arial"/>
      <family val="2"/>
      <charset val="204"/>
    </font>
    <font>
      <b val="true"/>
      <sz val="13"/>
      <color rgb="FF008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FFFFFF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8">
    <dxf>
      <fill>
        <patternFill patternType="solid">
          <fgColor rgb="FF008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&#1055;&#1088;&#1072;&#1081;&#1089; Vika&apos;!A334:A344"/><Relationship Id="rId3" Type="http://schemas.openxmlformats.org/officeDocument/2006/relationships/hyperlink" Target="#&apos;&#1055;&#1088;&#1072;&#1081;&#1089; Vika&apos;!A746:A756"/><Relationship Id="rId4" Type="http://schemas.openxmlformats.org/officeDocument/2006/relationships/hyperlink" Target="#&apos;&#1055;&#1088;&#1072;&#1081;&#1089; Vika&apos;!A1052:A1062"/><Relationship Id="rId5" Type="http://schemas.openxmlformats.org/officeDocument/2006/relationships/hyperlink" Target="#&apos;&#1055;&#1088;&#1072;&#1081;&#1089; Vika&apos;!A150:A160"/><Relationship Id="rId6" Type="http://schemas.openxmlformats.org/officeDocument/2006/relationships/hyperlink" Target="#&apos;&#1055;&#1088;&#1072;&#1081;&#1089; Vika&apos;!A552:A562"/><Relationship Id="rId7" Type="http://schemas.openxmlformats.org/officeDocument/2006/relationships/hyperlink" Target="#&apos;&#1055;&#1088;&#1072;&#1081;&#1089; Vika&apos;!A620:A630"/><Relationship Id="rId8" Type="http://schemas.openxmlformats.org/officeDocument/2006/relationships/hyperlink" Target="#&apos;&#1055;&#1088;&#1072;&#1081;&#1089; Vika&apos;!A9:A10"/><Relationship Id="rId9" Type="http://schemas.openxmlformats.org/officeDocument/2006/relationships/hyperlink" Target="#&apos;&#1055;&#1088;&#1072;&#1081;&#1089; Vika&apos;!A1150:A1158"/><Relationship Id="rId10" Type="http://schemas.openxmlformats.org/officeDocument/2006/relationships/hyperlink" Target="#&apos;&#1055;&#1088;&#1072;&#1081;&#1089; Vika&apos;!A927:A937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0120</xdr:colOff>
      <xdr:row>1</xdr:row>
      <xdr:rowOff>10080</xdr:rowOff>
    </xdr:from>
    <xdr:to>
      <xdr:col>2</xdr:col>
      <xdr:colOff>4668840</xdr:colOff>
      <xdr:row>4</xdr:row>
      <xdr:rowOff>2556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2302920" y="119880"/>
          <a:ext cx="316872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7</xdr:row>
      <xdr:rowOff>18360</xdr:rowOff>
    </xdr:from>
    <xdr:to>
      <xdr:col>18</xdr:col>
      <xdr:colOff>582840</xdr:colOff>
      <xdr:row>7</xdr:row>
      <xdr:rowOff>342360</xdr:rowOff>
    </xdr:to>
    <xdr:sp>
      <xdr:nvSpPr>
        <xdr:cNvPr id="1" name="Стрелка вниз 2">
          <a:hlinkClick r:id="rId2"/>
        </xdr:cNvPr>
        <xdr:cNvSpPr/>
      </xdr:nvSpPr>
      <xdr:spPr>
        <a:xfrm>
          <a:off x="11715120" y="2071440"/>
          <a:ext cx="713160" cy="324000"/>
        </a:xfrm>
        <a:prstGeom prst="downArrow">
          <a:avLst>
            <a:gd name="adj1" fmla="val 50000"/>
            <a:gd name="adj2" fmla="val 50000"/>
          </a:avLst>
        </a:prstGeom>
        <a:solidFill>
          <a:srgbClr val="800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ме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6</xdr:row>
      <xdr:rowOff>334080</xdr:rowOff>
    </xdr:from>
    <xdr:to>
      <xdr:col>16</xdr:col>
      <xdr:colOff>592560</xdr:colOff>
      <xdr:row>7</xdr:row>
      <xdr:rowOff>171000</xdr:rowOff>
    </xdr:to>
    <xdr:sp>
      <xdr:nvSpPr>
        <xdr:cNvPr id="2" name="Стрелка вниз 4">
          <a:hlinkClick r:id="rId3"/>
        </xdr:cNvPr>
        <xdr:cNvSpPr/>
      </xdr:nvSpPr>
      <xdr:spPr>
        <a:xfrm>
          <a:off x="10452960" y="1901160"/>
          <a:ext cx="721080" cy="322920"/>
        </a:xfrm>
        <a:prstGeom prst="downArrow">
          <a:avLst>
            <a:gd name="adj1" fmla="val 50000"/>
            <a:gd name="adj2" fmla="val 50000"/>
          </a:avLst>
        </a:prstGeom>
        <a:solidFill>
          <a:srgbClr val="800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а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1640</xdr:colOff>
      <xdr:row>7</xdr:row>
      <xdr:rowOff>124200</xdr:rowOff>
    </xdr:from>
    <xdr:to>
      <xdr:col>17</xdr:col>
      <xdr:colOff>612000</xdr:colOff>
      <xdr:row>7</xdr:row>
      <xdr:rowOff>448560</xdr:rowOff>
    </xdr:to>
    <xdr:sp>
      <xdr:nvSpPr>
        <xdr:cNvPr id="3" name="Стрелка вниз 7">
          <a:hlinkClick r:id="rId4"/>
        </xdr:cNvPr>
        <xdr:cNvSpPr/>
      </xdr:nvSpPr>
      <xdr:spPr>
        <a:xfrm>
          <a:off x="11103120" y="2177280"/>
          <a:ext cx="722520" cy="3243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008080"/>
            </a:gs>
            <a:gs pos="100000">
              <a:srgbClr val="800000"/>
            </a:gs>
          </a:gsLst>
          <a:lin ang="2700000"/>
        </a:gra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р-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1920</xdr:colOff>
      <xdr:row>6</xdr:row>
      <xdr:rowOff>151920</xdr:rowOff>
    </xdr:from>
    <xdr:to>
      <xdr:col>18</xdr:col>
      <xdr:colOff>602640</xdr:colOff>
      <xdr:row>6</xdr:row>
      <xdr:rowOff>476280</xdr:rowOff>
    </xdr:to>
    <xdr:sp>
      <xdr:nvSpPr>
        <xdr:cNvPr id="4" name="Стрелка вниз 9">
          <a:hlinkClick r:id="rId5"/>
        </xdr:cNvPr>
        <xdr:cNvSpPr/>
      </xdr:nvSpPr>
      <xdr:spPr>
        <a:xfrm>
          <a:off x="11725560" y="1719000"/>
          <a:ext cx="72252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800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А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5</xdr:row>
      <xdr:rowOff>143280</xdr:rowOff>
    </xdr:from>
    <xdr:to>
      <xdr:col>16</xdr:col>
      <xdr:colOff>572760</xdr:colOff>
      <xdr:row>6</xdr:row>
      <xdr:rowOff>305640</xdr:rowOff>
    </xdr:to>
    <xdr:sp>
      <xdr:nvSpPr>
        <xdr:cNvPr id="5" name="Стрелка вниз 10">
          <a:hlinkClick r:id="rId6"/>
        </xdr:cNvPr>
        <xdr:cNvSpPr/>
      </xdr:nvSpPr>
      <xdr:spPr>
        <a:xfrm>
          <a:off x="10433520" y="1548360"/>
          <a:ext cx="72072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ffcc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V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1640</xdr:colOff>
      <xdr:row>6</xdr:row>
      <xdr:rowOff>66600</xdr:rowOff>
    </xdr:from>
    <xdr:to>
      <xdr:col>17</xdr:col>
      <xdr:colOff>612000</xdr:colOff>
      <xdr:row>6</xdr:row>
      <xdr:rowOff>390960</xdr:rowOff>
    </xdr:to>
    <xdr:sp>
      <xdr:nvSpPr>
        <xdr:cNvPr id="6" name="Стрелка вниз 8">
          <a:hlinkClick r:id="rId7"/>
        </xdr:cNvPr>
        <xdr:cNvSpPr/>
      </xdr:nvSpPr>
      <xdr:spPr>
        <a:xfrm>
          <a:off x="11103120" y="1633680"/>
          <a:ext cx="72252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003366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М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2080</xdr:colOff>
      <xdr:row>5</xdr:row>
      <xdr:rowOff>28800</xdr:rowOff>
    </xdr:from>
    <xdr:to>
      <xdr:col>18</xdr:col>
      <xdr:colOff>623520</xdr:colOff>
      <xdr:row>6</xdr:row>
      <xdr:rowOff>38160</xdr:rowOff>
    </xdr:to>
    <xdr:sp>
      <xdr:nvSpPr>
        <xdr:cNvPr id="7" name="Стрелка вверх 1">
          <a:hlinkClick r:id="rId8"/>
        </xdr:cNvPr>
        <xdr:cNvSpPr/>
      </xdr:nvSpPr>
      <xdr:spPr>
        <a:xfrm>
          <a:off x="12287520" y="1433880"/>
          <a:ext cx="181440" cy="171360"/>
        </a:xfrm>
        <a:prstGeom prst="upArrow">
          <a:avLst>
            <a:gd name="adj1" fmla="val 50000"/>
            <a:gd name="adj2" fmla="val 50000"/>
          </a:avLst>
        </a:prstGeom>
        <a:solidFill>
          <a:srgbClr val="ffffcc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440</xdr:colOff>
      <xdr:row>9</xdr:row>
      <xdr:rowOff>84600</xdr:rowOff>
    </xdr:from>
    <xdr:to>
      <xdr:col>19</xdr:col>
      <xdr:colOff>533160</xdr:colOff>
      <xdr:row>10</xdr:row>
      <xdr:rowOff>40680</xdr:rowOff>
    </xdr:to>
    <xdr:sp>
      <xdr:nvSpPr>
        <xdr:cNvPr id="8" name="Стрелка вверх 11">
          <a:hlinkClick r:id="rId9"/>
        </xdr:cNvPr>
        <xdr:cNvSpPr/>
      </xdr:nvSpPr>
      <xdr:spPr>
        <a:xfrm rot="10800000">
          <a:off x="12829680" y="2890080"/>
          <a:ext cx="180720" cy="170640"/>
        </a:xfrm>
        <a:prstGeom prst="upArrow">
          <a:avLst>
            <a:gd name="adj1" fmla="val 50000"/>
            <a:gd name="adj2" fmla="val 50000"/>
          </a:avLst>
        </a:prstGeom>
        <a:solidFill>
          <a:srgbClr val="ffffcc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</xdr:row>
      <xdr:rowOff>191520</xdr:rowOff>
    </xdr:from>
    <xdr:to>
      <xdr:col>16</xdr:col>
      <xdr:colOff>592560</xdr:colOff>
      <xdr:row>7</xdr:row>
      <xdr:rowOff>513720</xdr:rowOff>
    </xdr:to>
    <xdr:sp>
      <xdr:nvSpPr>
        <xdr:cNvPr id="9" name="Стрелка вниз 12">
          <a:hlinkClick r:id="rId10"/>
        </xdr:cNvPr>
        <xdr:cNvSpPr/>
      </xdr:nvSpPr>
      <xdr:spPr>
        <a:xfrm>
          <a:off x="10452960" y="2244600"/>
          <a:ext cx="721080" cy="322200"/>
        </a:xfrm>
        <a:prstGeom prst="downArrow">
          <a:avLst>
            <a:gd name="adj1" fmla="val 50000"/>
            <a:gd name="adj2" fmla="val 50000"/>
          </a:avLst>
        </a:prstGeom>
        <a:solidFill>
          <a:srgbClr val="ffcc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440</xdr:colOff>
      <xdr:row>7</xdr:row>
      <xdr:rowOff>485280</xdr:rowOff>
    </xdr:from>
    <xdr:to>
      <xdr:col>2</xdr:col>
      <xdr:colOff>5565600</xdr:colOff>
      <xdr:row>9</xdr:row>
      <xdr:rowOff>6480</xdr:rowOff>
    </xdr:to>
    <xdr:sp>
      <xdr:nvSpPr>
        <xdr:cNvPr id="10" name="Прямоугольник 3"/>
        <xdr:cNvSpPr/>
      </xdr:nvSpPr>
      <xdr:spPr>
        <a:xfrm>
          <a:off x="712440" y="2538360"/>
          <a:ext cx="5655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здесь можно указать грузополучателя, желаемую дату отгрузки и др. комментарии -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760</xdr:colOff>
      <xdr:row>1</xdr:row>
      <xdr:rowOff>10080</xdr:rowOff>
    </xdr:from>
    <xdr:to>
      <xdr:col>2</xdr:col>
      <xdr:colOff>4672080</xdr:colOff>
      <xdr:row>4</xdr:row>
      <xdr:rowOff>255600</xdr:rowOff>
    </xdr:to>
    <xdr:pic>
      <xdr:nvPicPr>
        <xdr:cNvPr id="11" name="Изображение 2" descr=""/>
        <xdr:cNvPicPr/>
      </xdr:nvPicPr>
      <xdr:blipFill>
        <a:blip r:embed="rId1"/>
        <a:stretch/>
      </xdr:blipFill>
      <xdr:spPr>
        <a:xfrm>
          <a:off x="2302560" y="119880"/>
          <a:ext cx="317232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ika-color.ru/" TargetMode="External"/><Relationship Id="rId3" Type="http://schemas.openxmlformats.org/officeDocument/2006/relationships/hyperlink" Target="mailto:i.andronov@ruskraski.ru" TargetMode="External"/><Relationship Id="rId4" Type="http://schemas.openxmlformats.org/officeDocument/2006/relationships/hyperlink" Target="mailto:m.kuznecov@ruskraski.ru" TargetMode="External"/><Relationship Id="rId5" Type="http://schemas.openxmlformats.org/officeDocument/2006/relationships/hyperlink" Target="mailto:i.prudnikov@ruskraski.ru" TargetMode="External"/><Relationship Id="rId6" Type="http://schemas.openxmlformats.org/officeDocument/2006/relationships/hyperlink" Target="mailto:s.golubov@ruskraski.ru%20" TargetMode="External"/><Relationship Id="rId7" Type="http://schemas.openxmlformats.org/officeDocument/2006/relationships/hyperlink" Target="mailto:a.shulepin@ruskraski.ru%20%20" TargetMode="External"/><Relationship Id="rId8" Type="http://schemas.openxmlformats.org/officeDocument/2006/relationships/hyperlink" Target="mailto:n.kutrakova@ruskraski.ru%20%20%20%20" TargetMode="External"/><Relationship Id="rId9" Type="http://schemas.openxmlformats.org/officeDocument/2006/relationships/hyperlink" Target="mailto:s.andronova@ruskraski.ru" TargetMode="External"/><Relationship Id="rId10" Type="http://schemas.openxmlformats.org/officeDocument/2006/relationships/hyperlink" Target="mailto:e.kochukova@ruskraski.ru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ka-color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8.94140625" defaultRowHeight="17" zeroHeight="false" outlineLevelRow="1" outlineLevelCol="1"/>
  <cols>
    <col collapsed="false" customWidth="true" hidden="false" outlineLevel="0" max="1" min="1" style="1" width="11.39"/>
    <col collapsed="false" customWidth="true" hidden="true" outlineLevel="1" max="2" min="2" style="2" width="9.11"/>
    <col collapsed="false" customWidth="true" hidden="false" outlineLevel="0" max="3" min="3" style="3" width="78.96"/>
    <col collapsed="false" customWidth="true" hidden="false" outlineLevel="0" max="4" min="4" style="3" width="12.96"/>
    <col collapsed="false" customWidth="true" hidden="false" outlineLevel="1" max="5" min="5" style="3" width="10.67"/>
    <col collapsed="false" customWidth="true" hidden="false" outlineLevel="1" max="6" min="6" style="4" width="10.67"/>
    <col collapsed="false" customWidth="true" hidden="false" outlineLevel="0" max="7" min="7" style="5" width="9.67"/>
    <col collapsed="false" customWidth="true" hidden="false" outlineLevel="0" max="8" min="8" style="3" width="12.68"/>
    <col collapsed="false" customWidth="true" hidden="true" outlineLevel="1" max="9" min="9" style="6" width="9.11"/>
    <col collapsed="false" customWidth="true" hidden="true" outlineLevel="1" max="10" min="10" style="7" width="9.11"/>
    <col collapsed="false" customWidth="true" hidden="true" outlineLevel="1" max="13" min="11" style="8" width="9.11"/>
    <col collapsed="false" customWidth="true" hidden="true" outlineLevel="1" max="14" min="14" style="7" width="9.11"/>
    <col collapsed="false" customWidth="true" hidden="true" outlineLevel="1" max="15" min="15" style="9" width="3.11"/>
    <col collapsed="false" customWidth="true" hidden="false" outlineLevel="0" max="16" min="16" style="9" width="3.11"/>
    <col collapsed="false" customWidth="false" hidden="false" outlineLevel="1" max="19" min="17" style="10" width="8.96"/>
    <col collapsed="false" customWidth="true" hidden="false" outlineLevel="0" max="20" min="20" style="10" width="11.53"/>
    <col collapsed="false" customWidth="true" hidden="false" outlineLevel="0" max="238" min="21" style="10" width="8.82"/>
    <col collapsed="false" customWidth="true" hidden="false" outlineLevel="0" max="247" min="239" style="9" width="8.82"/>
  </cols>
  <sheetData>
    <row r="1" customFormat="false" ht="8.65" hidden="false" customHeight="true" outlineLevel="0" collapsed="false">
      <c r="C1" s="11"/>
      <c r="D1" s="11"/>
      <c r="E1" s="12"/>
      <c r="F1" s="12"/>
      <c r="G1" s="0"/>
      <c r="H1" s="0"/>
      <c r="J1" s="13"/>
    </row>
    <row r="2" customFormat="false" ht="25.5" hidden="false" customHeight="true" outlineLevel="1" collapsed="false">
      <c r="C2" s="14"/>
      <c r="D2" s="15" t="n">
        <f aca="false">SUM(N12:N1158)</f>
        <v>0</v>
      </c>
      <c r="E2" s="16" t="s">
        <v>0</v>
      </c>
      <c r="F2" s="17"/>
      <c r="G2" s="0"/>
      <c r="H2" s="18" t="str">
        <f aca="false">IF(H3=20,"НДС",IF(H3=0,"без НДС","неизвестный НДС"))</f>
        <v>НДС</v>
      </c>
      <c r="J2" s="19" t="s">
        <v>1</v>
      </c>
      <c r="K2" s="20" t="s">
        <v>2</v>
      </c>
      <c r="Q2" s="21" t="s">
        <v>3</v>
      </c>
      <c r="R2" s="22"/>
    </row>
    <row r="3" customFormat="false" ht="25.5" hidden="false" customHeight="true" outlineLevel="1" collapsed="false">
      <c r="C3" s="14"/>
      <c r="D3" s="15" t="n">
        <f aca="false">SUM(N12:N1158)*1.15</f>
        <v>0</v>
      </c>
      <c r="E3" s="16" t="s">
        <v>4</v>
      </c>
      <c r="F3" s="17"/>
      <c r="G3" s="0"/>
      <c r="H3" s="23" t="n">
        <v>20</v>
      </c>
      <c r="J3" s="24" t="s">
        <v>5</v>
      </c>
      <c r="K3" s="20" t="s">
        <v>6</v>
      </c>
      <c r="L3" s="25"/>
      <c r="M3" s="25"/>
      <c r="Q3" s="21" t="s">
        <v>7</v>
      </c>
      <c r="R3" s="22"/>
      <c r="S3" s="26"/>
    </row>
    <row r="4" customFormat="false" ht="25.5" hidden="false" customHeight="true" outlineLevel="1" collapsed="false">
      <c r="C4" s="14"/>
      <c r="D4" s="15" t="n">
        <f aca="false">SUM(H12:H1158)</f>
        <v>0</v>
      </c>
      <c r="E4" s="27" t="s">
        <v>8</v>
      </c>
      <c r="F4" s="17"/>
      <c r="G4" s="0"/>
      <c r="H4" s="18" t="str">
        <f aca="false">IF(H5&lt;0,"Наценка",IF(H5&gt;0,"Скидка","Скидка+ (наценка-)"))</f>
        <v>Скидка+ (наценка-)</v>
      </c>
      <c r="J4" s="20" t="s">
        <v>9</v>
      </c>
      <c r="K4" s="20" t="s">
        <v>10</v>
      </c>
      <c r="L4" s="25"/>
      <c r="M4" s="25"/>
      <c r="Q4" s="21" t="s">
        <v>11</v>
      </c>
      <c r="R4" s="22"/>
      <c r="S4" s="26"/>
    </row>
    <row r="5" customFormat="false" ht="25.5" hidden="false" customHeight="true" outlineLevel="1" collapsed="false">
      <c r="C5" s="14"/>
      <c r="D5" s="28" t="s">
        <v>12</v>
      </c>
      <c r="E5" s="29" t="s">
        <v>13</v>
      </c>
      <c r="F5" s="29" t="n">
        <v>43909</v>
      </c>
      <c r="G5" s="0"/>
      <c r="H5" s="23"/>
      <c r="J5" s="30" t="s">
        <v>14</v>
      </c>
      <c r="K5" s="31" t="s">
        <v>15</v>
      </c>
      <c r="L5" s="25"/>
      <c r="M5" s="25"/>
      <c r="Q5" s="21" t="s">
        <v>16</v>
      </c>
      <c r="S5" s="26"/>
    </row>
    <row r="6" customFormat="false" ht="12.75" hidden="false" customHeight="true" outlineLevel="1" collapsed="false">
      <c r="C6" s="14"/>
      <c r="D6" s="14"/>
      <c r="E6" s="0"/>
      <c r="F6" s="28"/>
      <c r="G6" s="32"/>
      <c r="H6" s="32"/>
      <c r="J6" s="33"/>
      <c r="K6" s="34"/>
      <c r="L6" s="34"/>
      <c r="M6" s="34"/>
      <c r="P6" s="35" t="s">
        <v>17</v>
      </c>
      <c r="Q6" s="36"/>
      <c r="R6" s="36"/>
      <c r="S6" s="36"/>
      <c r="V6" s="0"/>
    </row>
    <row r="7" customFormat="false" ht="38.25" hidden="false" customHeight="true" outlineLevel="0" collapsed="false">
      <c r="C7" s="37" t="s">
        <v>18</v>
      </c>
      <c r="D7" s="38"/>
      <c r="E7" s="38"/>
      <c r="F7" s="38"/>
      <c r="G7" s="39"/>
      <c r="H7" s="40"/>
      <c r="P7" s="41"/>
      <c r="Q7" s="42"/>
      <c r="R7" s="43"/>
      <c r="S7" s="36"/>
      <c r="T7" s="0"/>
      <c r="V7" s="0"/>
    </row>
    <row r="8" customFormat="false" ht="41.1" hidden="false" customHeight="true" outlineLevel="0" collapsed="false">
      <c r="A8" s="44" t="s">
        <v>19</v>
      </c>
      <c r="B8" s="45"/>
      <c r="C8" s="46" t="s">
        <v>20</v>
      </c>
      <c r="D8" s="47" t="s">
        <v>21</v>
      </c>
      <c r="E8" s="47" t="str">
        <f aca="false">IF(H3=0,"Цена за шт. б/НДС","Цена за шт. с НДС")</f>
        <v>Цена за шт. с НДС</v>
      </c>
      <c r="F8" s="47" t="str">
        <f aca="false">IF(H3=0,"Цена за кг б/НДС","Цена за кг с НДС")</f>
        <v>Цена за кг с НДС</v>
      </c>
      <c r="G8" s="47" t="s">
        <v>22</v>
      </c>
      <c r="H8" s="47" t="s">
        <v>23</v>
      </c>
      <c r="I8" s="48" t="s">
        <v>24</v>
      </c>
      <c r="J8" s="27" t="s">
        <v>25</v>
      </c>
      <c r="K8" s="49" t="s">
        <v>26</v>
      </c>
      <c r="L8" s="49" t="s">
        <v>27</v>
      </c>
      <c r="M8" s="49" t="s">
        <v>28</v>
      </c>
      <c r="N8" s="27" t="s">
        <v>29</v>
      </c>
      <c r="P8" s="41"/>
      <c r="Q8" s="36"/>
      <c r="R8" s="36"/>
      <c r="S8" s="36"/>
      <c r="T8" s="0"/>
      <c r="V8" s="0"/>
    </row>
    <row r="9" customFormat="false" ht="18.15" hidden="false" customHeight="false" outlineLevel="0" collapsed="false">
      <c r="C9" s="11"/>
      <c r="D9" s="50"/>
      <c r="E9" s="50"/>
      <c r="F9" s="0"/>
      <c r="G9" s="51" t="n">
        <v>0</v>
      </c>
      <c r="H9" s="0"/>
      <c r="J9" s="13"/>
    </row>
    <row r="10" customFormat="false" ht="16.9" hidden="false" customHeight="true" outlineLevel="0" collapsed="false">
      <c r="A10" s="52" t="s">
        <v>15</v>
      </c>
      <c r="C10" s="53" t="s">
        <v>30</v>
      </c>
      <c r="D10" s="54"/>
      <c r="E10" s="54"/>
      <c r="F10" s="54"/>
      <c r="G10" s="55"/>
      <c r="H10" s="56"/>
      <c r="I10" s="57"/>
      <c r="J10" s="58"/>
      <c r="K10" s="58"/>
      <c r="L10" s="58"/>
      <c r="M10" s="58"/>
      <c r="N10" s="58"/>
      <c r="Q10" s="59" t="s">
        <v>31</v>
      </c>
      <c r="R10" s="59"/>
      <c r="S10" s="59"/>
    </row>
    <row r="11" customFormat="false" ht="11.1" hidden="false" customHeight="true" outlineLevel="0" collapsed="false">
      <c r="A11" s="52" t="s">
        <v>15</v>
      </c>
      <c r="C11" s="60" t="s">
        <v>32</v>
      </c>
      <c r="D11" s="61"/>
      <c r="E11" s="61"/>
      <c r="F11" s="61"/>
      <c r="G11" s="62"/>
      <c r="H11" s="63"/>
      <c r="I11" s="57"/>
      <c r="J11" s="64"/>
      <c r="K11" s="64"/>
      <c r="L11" s="64"/>
      <c r="M11" s="64"/>
      <c r="N11" s="64"/>
      <c r="Q11" s="59"/>
      <c r="R11" s="59"/>
      <c r="S11" s="59"/>
    </row>
    <row r="12" customFormat="false" ht="16.9" hidden="false" customHeight="true" outlineLevel="0" collapsed="false">
      <c r="A12" s="20" t="s">
        <v>2</v>
      </c>
      <c r="B12" s="2" t="n">
        <v>207808</v>
      </c>
      <c r="C12" s="65" t="s">
        <v>33</v>
      </c>
      <c r="D12" s="66" t="s">
        <v>34</v>
      </c>
      <c r="E12" s="67" t="n">
        <f aca="false">K12*(100+$H$3)/100*(100-$H$5/I12)/100</f>
        <v>371.62194</v>
      </c>
      <c r="F12" s="68" t="n">
        <f aca="false">L12*(100+$H$3)/100*(100-$H$5/I12)/100</f>
        <v>743.24388</v>
      </c>
      <c r="G12" s="69"/>
      <c r="H12" s="70" t="n">
        <f aca="false">E12*G12</f>
        <v>0</v>
      </c>
      <c r="I12" s="71" t="n">
        <v>1</v>
      </c>
      <c r="J12" s="27" t="n">
        <v>0.5</v>
      </c>
      <c r="K12" s="72" t="n">
        <f aca="false">L12*J12</f>
        <v>309.68495</v>
      </c>
      <c r="L12" s="73" t="n">
        <v>619.3699</v>
      </c>
      <c r="M12" s="74" t="n">
        <v>6</v>
      </c>
      <c r="N12" s="75" t="n">
        <f aca="false">J12*G12</f>
        <v>0</v>
      </c>
      <c r="O12" s="10" t="str">
        <f aca="false">IF(ROUND(G12/M12,0)=G12/M12,"","!!!")</f>
        <v/>
      </c>
      <c r="Q12" s="76" t="s">
        <v>35</v>
      </c>
      <c r="R12" s="76"/>
      <c r="S12" s="76"/>
      <c r="T12" s="0"/>
    </row>
    <row r="13" customFormat="false" ht="16.9" hidden="false" customHeight="true" outlineLevel="0" collapsed="false">
      <c r="A13" s="20" t="s">
        <v>2</v>
      </c>
      <c r="B13" s="2" t="n">
        <v>207809</v>
      </c>
      <c r="C13" s="77" t="s">
        <v>36</v>
      </c>
      <c r="D13" s="66" t="s">
        <v>37</v>
      </c>
      <c r="E13" s="67" t="n">
        <f aca="false">K13*(100+$H$3)/100*(100-$H$5/I13)/100</f>
        <v>331.79895</v>
      </c>
      <c r="F13" s="68" t="n">
        <f aca="false">L13*(100+$H$3)/100*(100-$H$5/I13)/100</f>
        <v>1327.1958</v>
      </c>
      <c r="G13" s="69" t="n">
        <f aca="false">G12</f>
        <v>0</v>
      </c>
      <c r="H13" s="70" t="n">
        <f aca="false">E13*G13</f>
        <v>0</v>
      </c>
      <c r="I13" s="71" t="n">
        <v>1</v>
      </c>
      <c r="J13" s="27" t="n">
        <v>0.25</v>
      </c>
      <c r="K13" s="72" t="n">
        <f aca="false">L13*J13</f>
        <v>276.499125</v>
      </c>
      <c r="L13" s="73" t="n">
        <v>1105.9965</v>
      </c>
      <c r="M13" s="74" t="n">
        <v>6</v>
      </c>
      <c r="N13" s="75" t="n">
        <f aca="false">J13*G13</f>
        <v>0</v>
      </c>
      <c r="O13" s="10" t="str">
        <f aca="false">IF(ROUND(G13/M13,0)=G13/M13,"","!!!")</f>
        <v/>
      </c>
      <c r="Q13" s="76"/>
      <c r="R13" s="76"/>
      <c r="S13" s="76"/>
      <c r="T13" s="0"/>
    </row>
    <row r="14" customFormat="false" ht="16.9" hidden="false" customHeight="true" outlineLevel="0" collapsed="false">
      <c r="A14" s="20" t="s">
        <v>2</v>
      </c>
      <c r="B14" s="2" t="n">
        <v>207156</v>
      </c>
      <c r="C14" s="65" t="s">
        <v>33</v>
      </c>
      <c r="D14" s="66" t="s">
        <v>38</v>
      </c>
      <c r="E14" s="67" t="n">
        <f aca="false">K14*(100+$H$3)/100*(100-$H$5/I14)/100</f>
        <v>599.3601312</v>
      </c>
      <c r="F14" s="68" t="n">
        <f aca="false">L14*(100+$H$3)/100*(100-$H$5/I14)/100</f>
        <v>722.12064</v>
      </c>
      <c r="G14" s="69"/>
      <c r="H14" s="70" t="n">
        <f aca="false">E14*G14</f>
        <v>0</v>
      </c>
      <c r="I14" s="71" t="n">
        <v>1</v>
      </c>
      <c r="J14" s="27" t="n">
        <v>0.83</v>
      </c>
      <c r="K14" s="72" t="n">
        <f aca="false">L14*J14</f>
        <v>499.466776</v>
      </c>
      <c r="L14" s="73" t="n">
        <v>601.7672</v>
      </c>
      <c r="M14" s="74" t="n">
        <v>6</v>
      </c>
      <c r="N14" s="75" t="n">
        <f aca="false">J14*G14</f>
        <v>0</v>
      </c>
      <c r="O14" s="10" t="str">
        <f aca="false">IF(ROUND(G14/M14,0)=G14/M14,"","!!!")</f>
        <v/>
      </c>
      <c r="Q14" s="78" t="s">
        <v>39</v>
      </c>
      <c r="R14" s="78"/>
      <c r="S14" s="78"/>
      <c r="T14" s="0"/>
    </row>
    <row r="15" customFormat="false" ht="16.9" hidden="false" customHeight="true" outlineLevel="0" collapsed="false">
      <c r="A15" s="20" t="s">
        <v>2</v>
      </c>
      <c r="B15" s="2" t="n">
        <v>200539</v>
      </c>
      <c r="C15" s="77" t="s">
        <v>36</v>
      </c>
      <c r="D15" s="66" t="s">
        <v>40</v>
      </c>
      <c r="E15" s="67" t="n">
        <f aca="false">K15*(100+$H$3)/100*(100-$H$5/I15)/100</f>
        <v>524.998152</v>
      </c>
      <c r="F15" s="68" t="n">
        <f aca="false">L15*(100+$H$3)/100*(100-$H$5/I15)/100</f>
        <v>1249.9956</v>
      </c>
      <c r="G15" s="69" t="n">
        <f aca="false">G14</f>
        <v>0</v>
      </c>
      <c r="H15" s="70" t="n">
        <f aca="false">E15*G15</f>
        <v>0</v>
      </c>
      <c r="I15" s="71" t="n">
        <v>1</v>
      </c>
      <c r="J15" s="27" t="n">
        <v>0.42</v>
      </c>
      <c r="K15" s="72" t="n">
        <f aca="false">L15*J15</f>
        <v>437.49846</v>
      </c>
      <c r="L15" s="73" t="n">
        <v>1041.663</v>
      </c>
      <c r="M15" s="74" t="n">
        <v>6</v>
      </c>
      <c r="N15" s="75" t="n">
        <f aca="false">J15*G15</f>
        <v>0</v>
      </c>
      <c r="O15" s="10" t="str">
        <f aca="false">IF(ROUND(G15/M15,0)=G15/M15,"","!!!")</f>
        <v/>
      </c>
      <c r="Q15" s="78" t="s">
        <v>41</v>
      </c>
      <c r="R15" s="78"/>
      <c r="S15" s="78"/>
      <c r="T15" s="0"/>
    </row>
    <row r="16" customFormat="false" ht="16.9" hidden="false" customHeight="true" outlineLevel="0" collapsed="false">
      <c r="A16" s="52" t="s">
        <v>15</v>
      </c>
      <c r="C16" s="53" t="s">
        <v>42</v>
      </c>
      <c r="D16" s="54"/>
      <c r="E16" s="54"/>
      <c r="F16" s="54"/>
      <c r="G16" s="55"/>
      <c r="H16" s="56"/>
      <c r="I16" s="71"/>
      <c r="J16" s="58"/>
      <c r="K16" s="58"/>
      <c r="L16" s="58"/>
      <c r="M16" s="58"/>
      <c r="N16" s="58"/>
      <c r="O16" s="10" t="e">
        <f aca="false">IF(ROUND(G16/M16,0)=G16/M16,"","!!!")</f>
        <v>#DIV/0!</v>
      </c>
      <c r="Q16" s="78" t="s">
        <v>43</v>
      </c>
      <c r="R16" s="78"/>
      <c r="S16" s="78"/>
    </row>
    <row r="17" customFormat="false" ht="16.9" hidden="false" customHeight="true" outlineLevel="0" collapsed="false">
      <c r="A17" s="20" t="s">
        <v>2</v>
      </c>
      <c r="B17" s="2" t="n">
        <v>200534</v>
      </c>
      <c r="C17" s="65" t="s">
        <v>44</v>
      </c>
      <c r="D17" s="66" t="s">
        <v>34</v>
      </c>
      <c r="E17" s="67" t="n">
        <f aca="false">K17*(100+$H$3)/100*(100-$H$5/I17)/100</f>
        <v>389.74788</v>
      </c>
      <c r="F17" s="68" t="n">
        <f aca="false">L17*(100+$H$3)/100*(100-$H$5/I17)/100</f>
        <v>779.49576</v>
      </c>
      <c r="G17" s="69"/>
      <c r="H17" s="70" t="n">
        <f aca="false">E17*G17</f>
        <v>0</v>
      </c>
      <c r="I17" s="71" t="n">
        <v>1</v>
      </c>
      <c r="J17" s="27" t="n">
        <v>0.5</v>
      </c>
      <c r="K17" s="72" t="n">
        <f aca="false">L17*J17</f>
        <v>324.7899</v>
      </c>
      <c r="L17" s="73" t="n">
        <v>649.5798</v>
      </c>
      <c r="M17" s="74" t="n">
        <v>6</v>
      </c>
      <c r="N17" s="75" t="n">
        <f aca="false">J17*G17</f>
        <v>0</v>
      </c>
      <c r="O17" s="10" t="str">
        <f aca="false">IF(ROUND(G17/M17,0)=G17/M17,"","!!!")</f>
        <v/>
      </c>
      <c r="Q17" s="79"/>
      <c r="R17" s="79"/>
      <c r="S17" s="79"/>
      <c r="T17" s="0"/>
    </row>
    <row r="18" customFormat="false" ht="16.9" hidden="false" customHeight="true" outlineLevel="0" collapsed="false">
      <c r="A18" s="20" t="s">
        <v>2</v>
      </c>
      <c r="B18" s="2" t="n">
        <v>206291</v>
      </c>
      <c r="C18" s="80" t="s">
        <v>45</v>
      </c>
      <c r="D18" s="66" t="s">
        <v>37</v>
      </c>
      <c r="E18" s="67" t="n">
        <f aca="false">K18*(100+$H$3)/100*(100-$H$5/I18)/100</f>
        <v>284.400012708</v>
      </c>
      <c r="F18" s="68" t="n">
        <f aca="false">L18*(100+$H$3)/100*(100-$H$5/I18)/100</f>
        <v>1137.600050832</v>
      </c>
      <c r="G18" s="69" t="n">
        <f aca="false">G17</f>
        <v>0</v>
      </c>
      <c r="H18" s="70" t="n">
        <f aca="false">E18*G18</f>
        <v>0</v>
      </c>
      <c r="I18" s="71" t="n">
        <v>1</v>
      </c>
      <c r="J18" s="27" t="n">
        <v>0.25</v>
      </c>
      <c r="K18" s="72" t="n">
        <f aca="false">L18*J18</f>
        <v>237.00001059</v>
      </c>
      <c r="L18" s="73" t="n">
        <v>948.00004236</v>
      </c>
      <c r="M18" s="74" t="n">
        <v>6</v>
      </c>
      <c r="N18" s="75" t="n">
        <f aca="false">J18*G18</f>
        <v>0</v>
      </c>
      <c r="O18" s="10" t="str">
        <f aca="false">IF(ROUND(G18/M18,0)=G18/M18,"","!!!")</f>
        <v/>
      </c>
      <c r="Q18" s="81" t="s">
        <v>46</v>
      </c>
      <c r="R18" s="81"/>
      <c r="S18" s="81"/>
      <c r="T18" s="0"/>
    </row>
    <row r="19" customFormat="false" ht="16.9" hidden="false" customHeight="true" outlineLevel="0" collapsed="false">
      <c r="A19" s="20" t="s">
        <v>2</v>
      </c>
      <c r="B19" s="82" t="n">
        <v>200534</v>
      </c>
      <c r="C19" s="65" t="s">
        <v>44</v>
      </c>
      <c r="D19" s="66" t="s">
        <v>47</v>
      </c>
      <c r="E19" s="67" t="n">
        <f aca="false">K19*(100+$H$3)/100*(100-$H$5/I19)/100</f>
        <v>580.761174</v>
      </c>
      <c r="F19" s="68" t="n">
        <f aca="false">L19*(100+$H$3)/100*(100-$H$5/I19)/100</f>
        <v>683.24844</v>
      </c>
      <c r="G19" s="69"/>
      <c r="H19" s="70" t="n">
        <f aca="false">E19*G19</f>
        <v>0</v>
      </c>
      <c r="I19" s="71" t="n">
        <v>1</v>
      </c>
      <c r="J19" s="27" t="n">
        <v>0.85</v>
      </c>
      <c r="K19" s="72" t="n">
        <f aca="false">L19*J19</f>
        <v>483.967645</v>
      </c>
      <c r="L19" s="73" t="n">
        <v>569.3737</v>
      </c>
      <c r="M19" s="74" t="n">
        <v>6</v>
      </c>
      <c r="N19" s="75" t="n">
        <f aca="false">J19*G19</f>
        <v>0</v>
      </c>
      <c r="O19" s="10" t="str">
        <f aca="false">IF(ROUND(G19/M19,0)=G19/M19,"","!!!")</f>
        <v/>
      </c>
      <c r="Q19" s="81"/>
      <c r="R19" s="81"/>
      <c r="S19" s="81"/>
      <c r="T19" s="0"/>
    </row>
    <row r="20" customFormat="false" ht="16.9" hidden="false" customHeight="true" outlineLevel="0" collapsed="false">
      <c r="A20" s="20" t="s">
        <v>2</v>
      </c>
      <c r="B20" s="82" t="n">
        <v>200537</v>
      </c>
      <c r="C20" s="80" t="s">
        <v>45</v>
      </c>
      <c r="D20" s="66" t="s">
        <v>48</v>
      </c>
      <c r="E20" s="67" t="n">
        <f aca="false">K20*(100+$H$3)/100*(100-$H$5/I20)/100</f>
        <v>485.86149664416</v>
      </c>
      <c r="F20" s="68" t="n">
        <f aca="false">L20*(100+$H$3)/100*(100-$H$5/I20)/100</f>
        <v>1129.910457312</v>
      </c>
      <c r="G20" s="69" t="n">
        <f aca="false">G19</f>
        <v>0</v>
      </c>
      <c r="H20" s="70" t="n">
        <f aca="false">E20*G20</f>
        <v>0</v>
      </c>
      <c r="I20" s="71" t="n">
        <v>1</v>
      </c>
      <c r="J20" s="27" t="n">
        <v>0.43</v>
      </c>
      <c r="K20" s="72" t="n">
        <f aca="false">L20*J20</f>
        <v>404.8845805368</v>
      </c>
      <c r="L20" s="73" t="n">
        <v>941.59204776</v>
      </c>
      <c r="M20" s="74" t="n">
        <v>6</v>
      </c>
      <c r="N20" s="75" t="n">
        <f aca="false">J20*G20</f>
        <v>0</v>
      </c>
      <c r="O20" s="10" t="str">
        <f aca="false">IF(ROUND(G20/M20,0)=G20/M20,"","!!!")</f>
        <v/>
      </c>
      <c r="Q20" s="78" t="s">
        <v>49</v>
      </c>
      <c r="R20" s="78"/>
      <c r="S20" s="78"/>
      <c r="T20" s="0"/>
    </row>
    <row r="21" customFormat="false" ht="16.9" hidden="false" customHeight="true" outlineLevel="0" collapsed="false">
      <c r="A21" s="20" t="s">
        <v>2</v>
      </c>
      <c r="B21" s="82" t="n">
        <v>202757</v>
      </c>
      <c r="C21" s="65" t="s">
        <v>44</v>
      </c>
      <c r="D21" s="66" t="s">
        <v>50</v>
      </c>
      <c r="E21" s="67" t="n">
        <f aca="false">K21*(100+$H$3)/100*(100-$H$5/I21)/100</f>
        <v>2569.815804</v>
      </c>
      <c r="F21" s="68" t="n">
        <f aca="false">L21*(100+$H$3)/100*(100-$H$5/I21)/100</f>
        <v>546.76932</v>
      </c>
      <c r="G21" s="69"/>
      <c r="H21" s="70" t="n">
        <f aca="false">E21*G21</f>
        <v>0</v>
      </c>
      <c r="I21" s="71" t="n">
        <v>1</v>
      </c>
      <c r="J21" s="27" t="n">
        <v>4.7</v>
      </c>
      <c r="K21" s="72" t="n">
        <f aca="false">L21*J21</f>
        <v>2141.51317</v>
      </c>
      <c r="L21" s="73" t="n">
        <v>455.6411</v>
      </c>
      <c r="M21" s="74" t="n">
        <v>2</v>
      </c>
      <c r="N21" s="75" t="n">
        <f aca="false">J21*G21</f>
        <v>0</v>
      </c>
      <c r="O21" s="10" t="str">
        <f aca="false">IF(ROUND(G21/M21,0)=G21/M21,"","!!!")</f>
        <v/>
      </c>
      <c r="Q21" s="78" t="s">
        <v>51</v>
      </c>
      <c r="R21" s="78"/>
      <c r="S21" s="78"/>
      <c r="T21" s="0"/>
    </row>
    <row r="22" customFormat="false" ht="16.9" hidden="false" customHeight="true" outlineLevel="0" collapsed="false">
      <c r="A22" s="20" t="s">
        <v>2</v>
      </c>
      <c r="B22" s="82" t="n">
        <v>203206</v>
      </c>
      <c r="C22" s="80" t="s">
        <v>45</v>
      </c>
      <c r="D22" s="66" t="s">
        <v>52</v>
      </c>
      <c r="E22" s="67" t="n">
        <f aca="false">K22*(100+$H$3)/100*(100-$H$5/I22)/100</f>
        <v>2436.9526832112</v>
      </c>
      <c r="F22" s="68" t="n">
        <f aca="false">L22*(100+$H$3)/100*(100-$H$5/I22)/100</f>
        <v>1037.001141792</v>
      </c>
      <c r="G22" s="69" t="n">
        <f aca="false">G21</f>
        <v>0</v>
      </c>
      <c r="H22" s="70" t="n">
        <f aca="false">E22*G22</f>
        <v>0</v>
      </c>
      <c r="I22" s="71" t="n">
        <v>1</v>
      </c>
      <c r="J22" s="27" t="n">
        <v>2.35</v>
      </c>
      <c r="K22" s="72" t="n">
        <f aca="false">L22*J22</f>
        <v>2030.793902676</v>
      </c>
      <c r="L22" s="73" t="n">
        <v>864.16761816</v>
      </c>
      <c r="M22" s="74" t="n">
        <v>2</v>
      </c>
      <c r="N22" s="75" t="n">
        <f aca="false">J22*G22</f>
        <v>0</v>
      </c>
      <c r="O22" s="10" t="str">
        <f aca="false">IF(ROUND(G22/M22,0)=G22/M22,"","!!!")</f>
        <v/>
      </c>
      <c r="Q22" s="78" t="s">
        <v>53</v>
      </c>
      <c r="R22" s="78"/>
      <c r="S22" s="78"/>
      <c r="T22" s="0"/>
    </row>
    <row r="23" customFormat="false" ht="16.9" hidden="false" customHeight="true" outlineLevel="0" collapsed="false">
      <c r="A23" s="52" t="s">
        <v>15</v>
      </c>
      <c r="B23" s="82"/>
      <c r="C23" s="53" t="s">
        <v>54</v>
      </c>
      <c r="D23" s="54"/>
      <c r="E23" s="54"/>
      <c r="F23" s="54"/>
      <c r="G23" s="55"/>
      <c r="H23" s="56"/>
      <c r="I23" s="71"/>
      <c r="J23" s="58"/>
      <c r="K23" s="58"/>
      <c r="L23" s="58" t="n">
        <v>0</v>
      </c>
      <c r="M23" s="58"/>
      <c r="N23" s="58"/>
      <c r="O23" s="10" t="e">
        <f aca="false">IF(ROUND(G23/M23,0)=G23/M23,"","!!!")</f>
        <v>#DIV/0!</v>
      </c>
    </row>
    <row r="24" customFormat="false" ht="16.9" hidden="false" customHeight="true" outlineLevel="0" collapsed="false">
      <c r="A24" s="20" t="s">
        <v>2</v>
      </c>
      <c r="B24" s="82" t="n">
        <v>200535</v>
      </c>
      <c r="C24" s="65" t="s">
        <v>55</v>
      </c>
      <c r="D24" s="66" t="s">
        <v>56</v>
      </c>
      <c r="E24" s="67" t="n">
        <f aca="false">K24*(100+$H$3)/100*(100-$H$5/I24)/100</f>
        <v>480.782306083968</v>
      </c>
      <c r="F24" s="68" t="n">
        <f aca="false">L24*(100+$H$3)/100*(100-$H$5/I24)/100</f>
        <v>572.3598881952</v>
      </c>
      <c r="G24" s="69"/>
      <c r="H24" s="70" t="n">
        <f aca="false">E24*G24</f>
        <v>0</v>
      </c>
      <c r="I24" s="71" t="n">
        <v>1</v>
      </c>
      <c r="J24" s="27" t="n">
        <v>0.84</v>
      </c>
      <c r="K24" s="72" t="n">
        <f aca="false">L24*J24</f>
        <v>400.65192173664</v>
      </c>
      <c r="L24" s="73" t="n">
        <v>476.966573496</v>
      </c>
      <c r="M24" s="74" t="n">
        <v>6</v>
      </c>
      <c r="N24" s="75" t="n">
        <f aca="false">J24*G24</f>
        <v>0</v>
      </c>
      <c r="O24" s="10" t="str">
        <f aca="false">IF(ROUND(G24/M24,0)=G24/M24,"","!!!")</f>
        <v/>
      </c>
      <c r="Q24" s="83" t="s">
        <v>57</v>
      </c>
      <c r="R24" s="83"/>
      <c r="S24" s="83"/>
      <c r="T24" s="0"/>
    </row>
    <row r="25" customFormat="false" ht="16.9" hidden="false" customHeight="true" outlineLevel="0" collapsed="false">
      <c r="A25" s="20" t="s">
        <v>2</v>
      </c>
      <c r="B25" s="82" t="n">
        <v>200538</v>
      </c>
      <c r="C25" s="80" t="s">
        <v>58</v>
      </c>
      <c r="D25" s="66" t="s">
        <v>48</v>
      </c>
      <c r="E25" s="67" t="n">
        <f aca="false">K25*(100+$H$3)/100*(100-$H$5/I25)/100</f>
        <v>423.61701169536</v>
      </c>
      <c r="F25" s="68" t="n">
        <f aca="false">L25*(100+$H$3)/100*(100-$H$5/I25)/100</f>
        <v>985.155841152</v>
      </c>
      <c r="G25" s="69" t="n">
        <f aca="false">G24</f>
        <v>0</v>
      </c>
      <c r="H25" s="70" t="n">
        <f aca="false">E25*G25</f>
        <v>0</v>
      </c>
      <c r="I25" s="71" t="n">
        <v>1</v>
      </c>
      <c r="J25" s="27" t="n">
        <v>0.43</v>
      </c>
      <c r="K25" s="72" t="n">
        <f aca="false">L25*J25</f>
        <v>353.0141764128</v>
      </c>
      <c r="L25" s="73" t="n">
        <v>820.96320096</v>
      </c>
      <c r="M25" s="74" t="n">
        <v>6</v>
      </c>
      <c r="N25" s="75" t="n">
        <f aca="false">J25*G25</f>
        <v>0</v>
      </c>
      <c r="O25" s="10" t="str">
        <f aca="false">IF(ROUND(G25/M25,0)=G25/M25,"","!!!")</f>
        <v/>
      </c>
      <c r="Q25" s="83"/>
      <c r="R25" s="83"/>
      <c r="S25" s="83"/>
      <c r="T25" s="0"/>
    </row>
    <row r="26" customFormat="false" ht="11.1" hidden="false" customHeight="true" outlineLevel="0" collapsed="false">
      <c r="A26" s="52" t="s">
        <v>15</v>
      </c>
      <c r="B26" s="82"/>
      <c r="C26" s="60" t="s">
        <v>59</v>
      </c>
      <c r="D26" s="61"/>
      <c r="E26" s="61"/>
      <c r="F26" s="61"/>
      <c r="G26" s="62"/>
      <c r="H26" s="63"/>
      <c r="I26" s="71"/>
      <c r="J26" s="84"/>
      <c r="K26" s="84"/>
      <c r="L26" s="84"/>
      <c r="M26" s="84"/>
      <c r="N26" s="84"/>
      <c r="O26" s="10" t="e">
        <f aca="false">IF(ROUND(G26/M26,0)=G26/M26,"","!!!")</f>
        <v>#DIV/0!</v>
      </c>
    </row>
    <row r="27" customFormat="false" ht="16.9" hidden="false" customHeight="true" outlineLevel="0" collapsed="false">
      <c r="A27" s="20" t="s">
        <v>2</v>
      </c>
      <c r="B27" s="2" t="n">
        <v>200562</v>
      </c>
      <c r="C27" s="85" t="s">
        <v>60</v>
      </c>
      <c r="D27" s="86" t="s">
        <v>47</v>
      </c>
      <c r="E27" s="87" t="n">
        <f aca="false">K27*(100+$H$3)/100*(100-$H$5/I27)/100</f>
        <v>649.6533266832</v>
      </c>
      <c r="F27" s="88" t="n">
        <f aca="false">L27*(100+$H$3)/100*(100-$H$5/I27)/100</f>
        <v>764.298031392</v>
      </c>
      <c r="G27" s="69"/>
      <c r="H27" s="70" t="n">
        <f aca="false">E27*G27</f>
        <v>0</v>
      </c>
      <c r="I27" s="6" t="n">
        <v>1</v>
      </c>
      <c r="J27" s="89" t="n">
        <v>0.85</v>
      </c>
      <c r="K27" s="72" t="n">
        <f aca="false">L27*J27</f>
        <v>541.377772236</v>
      </c>
      <c r="L27" s="73" t="n">
        <v>636.91502616</v>
      </c>
      <c r="M27" s="74" t="n">
        <v>6</v>
      </c>
      <c r="N27" s="75" t="n">
        <f aca="false">J27*G27</f>
        <v>0</v>
      </c>
      <c r="O27" s="10" t="str">
        <f aca="false">IF(ROUND(G27/M27,0)=G27/M27,"","!!!")</f>
        <v/>
      </c>
      <c r="Q27" s="78" t="s">
        <v>61</v>
      </c>
      <c r="R27" s="78"/>
      <c r="S27" s="78"/>
    </row>
    <row r="28" customFormat="false" ht="16.9" hidden="false" customHeight="true" outlineLevel="0" collapsed="false">
      <c r="A28" s="20" t="s">
        <v>2</v>
      </c>
      <c r="B28" s="2" t="n">
        <v>200563</v>
      </c>
      <c r="C28" s="85" t="s">
        <v>60</v>
      </c>
      <c r="D28" s="90" t="s">
        <v>50</v>
      </c>
      <c r="E28" s="87" t="n">
        <f aca="false">K28*(100+$H$3)/100*(100-$H$5/I28)/100</f>
        <v>2896.2798501168</v>
      </c>
      <c r="F28" s="88" t="n">
        <f aca="false">L28*(100+$H$3)/100*(100-$H$5/I28)/100</f>
        <v>616.229755344</v>
      </c>
      <c r="G28" s="69"/>
      <c r="H28" s="70" t="n">
        <f aca="false">E28*G28</f>
        <v>0</v>
      </c>
      <c r="I28" s="6" t="n">
        <v>1</v>
      </c>
      <c r="J28" s="89" t="n">
        <v>4.7</v>
      </c>
      <c r="K28" s="72" t="n">
        <f aca="false">L28*J28</f>
        <v>2413.566541764</v>
      </c>
      <c r="L28" s="73" t="n">
        <v>513.52479612</v>
      </c>
      <c r="M28" s="74" t="n">
        <v>2</v>
      </c>
      <c r="N28" s="75" t="n">
        <f aca="false">J28*G28</f>
        <v>0</v>
      </c>
      <c r="O28" s="10" t="str">
        <f aca="false">IF(ROUND(G28/M28,0)=G28/M28,"","!!!")</f>
        <v/>
      </c>
      <c r="Q28" s="78" t="s">
        <v>62</v>
      </c>
      <c r="R28" s="78"/>
      <c r="S28" s="78"/>
    </row>
    <row r="29" customFormat="false" ht="16.9" hidden="false" customHeight="true" outlineLevel="0" collapsed="false">
      <c r="A29" s="24" t="s">
        <v>5</v>
      </c>
      <c r="C29" s="85" t="s">
        <v>60</v>
      </c>
      <c r="D29" s="90" t="s">
        <v>63</v>
      </c>
      <c r="E29" s="87" t="n">
        <f aca="false">K29*(100+$H$3)/100*(100-$H$5/I29)/100</f>
        <v>26514.59047272</v>
      </c>
      <c r="F29" s="88" t="n">
        <f aca="false">L29*(100+$H$3)/100*(100-$H$5/I29)/100</f>
        <v>589.213121616</v>
      </c>
      <c r="G29" s="69"/>
      <c r="H29" s="70" t="n">
        <f aca="false">E29*G29</f>
        <v>0</v>
      </c>
      <c r="I29" s="6" t="n">
        <v>1</v>
      </c>
      <c r="J29" s="89" t="n">
        <v>45</v>
      </c>
      <c r="K29" s="91" t="n">
        <f aca="false">L29*J29</f>
        <v>22095.4920606</v>
      </c>
      <c r="L29" s="73" t="n">
        <v>491.01093468</v>
      </c>
      <c r="M29" s="74" t="n">
        <v>1</v>
      </c>
      <c r="N29" s="75" t="n">
        <f aca="false">J29*G29</f>
        <v>0</v>
      </c>
      <c r="O29" s="10" t="str">
        <f aca="false">IF(ROUND(G29/M29,0)=G29/M29,"","!!!")</f>
        <v/>
      </c>
      <c r="Q29" s="0"/>
      <c r="R29" s="0"/>
      <c r="S29" s="0"/>
    </row>
    <row r="30" customFormat="false" ht="16.9" hidden="false" customHeight="true" outlineLevel="0" collapsed="false">
      <c r="A30" s="52" t="s">
        <v>15</v>
      </c>
      <c r="C30" s="92" t="s">
        <v>64</v>
      </c>
      <c r="D30" s="93"/>
      <c r="E30" s="93"/>
      <c r="F30" s="93"/>
      <c r="G30" s="94"/>
      <c r="H30" s="95"/>
      <c r="I30" s="96"/>
      <c r="J30" s="97"/>
      <c r="K30" s="97"/>
      <c r="L30" s="97"/>
      <c r="M30" s="97"/>
      <c r="N30" s="97"/>
      <c r="O30" s="10" t="e">
        <f aca="false">IF(ROUND(G30/M30,0)=G30/M30,"","!!!")</f>
        <v>#DIV/0!</v>
      </c>
      <c r="Q30" s="9"/>
      <c r="R30" s="9"/>
      <c r="T30" s="98"/>
    </row>
    <row r="31" customFormat="false" ht="16.9" hidden="false" customHeight="true" outlineLevel="0" collapsed="false">
      <c r="A31" s="20" t="s">
        <v>2</v>
      </c>
      <c r="B31" s="82"/>
      <c r="C31" s="99" t="s">
        <v>65</v>
      </c>
      <c r="D31" s="90" t="s">
        <v>66</v>
      </c>
      <c r="E31" s="87" t="n">
        <f aca="false">K31*(100+$H$3)/100*(100-$H$5/I31)/100</f>
        <v>318.78</v>
      </c>
      <c r="F31" s="88" t="n">
        <f aca="false">L31*(100+$H$3)/100*(100-$H$5/I31)/100</f>
        <v>289.8</v>
      </c>
      <c r="G31" s="69"/>
      <c r="H31" s="70" t="n">
        <f aca="false">E31*G31</f>
        <v>0</v>
      </c>
      <c r="I31" s="6" t="n">
        <v>1</v>
      </c>
      <c r="J31" s="89" t="n">
        <v>1.1</v>
      </c>
      <c r="K31" s="72" t="n">
        <f aca="false">L31*J31</f>
        <v>265.65</v>
      </c>
      <c r="L31" s="74" t="n">
        <v>241.5</v>
      </c>
      <c r="M31" s="74" t="n">
        <v>6</v>
      </c>
      <c r="N31" s="75" t="n">
        <f aca="false">J31*G31</f>
        <v>0</v>
      </c>
      <c r="O31" s="10" t="str">
        <f aca="false">IF(ROUND(G31/M31,0)=G31/M31,"","!!!")</f>
        <v/>
      </c>
      <c r="Q31" s="9"/>
      <c r="R31" s="9"/>
    </row>
    <row r="32" customFormat="false" ht="16.9" hidden="false" customHeight="true" outlineLevel="0" collapsed="false">
      <c r="A32" s="20" t="s">
        <v>2</v>
      </c>
      <c r="B32" s="82"/>
      <c r="C32" s="99" t="s">
        <v>67</v>
      </c>
      <c r="D32" s="90" t="s">
        <v>66</v>
      </c>
      <c r="E32" s="87" t="n">
        <f aca="false">K32*(100+$H$3)/100*(100-$H$5/I32)/100</f>
        <v>318.78</v>
      </c>
      <c r="F32" s="88" t="n">
        <f aca="false">L32*(100+$H$3)/100*(100-$H$5/I32)/100</f>
        <v>289.8</v>
      </c>
      <c r="G32" s="69"/>
      <c r="H32" s="70" t="n">
        <f aca="false">E32*G32</f>
        <v>0</v>
      </c>
      <c r="I32" s="6" t="n">
        <v>1</v>
      </c>
      <c r="J32" s="89" t="n">
        <v>1.1</v>
      </c>
      <c r="K32" s="72" t="n">
        <f aca="false">L32*J32</f>
        <v>265.65</v>
      </c>
      <c r="L32" s="74" t="n">
        <v>241.5</v>
      </c>
      <c r="M32" s="74" t="n">
        <v>6</v>
      </c>
      <c r="N32" s="75" t="n">
        <f aca="false">J32*G32</f>
        <v>0</v>
      </c>
      <c r="O32" s="10" t="str">
        <f aca="false">IF(ROUND(G32/M32,0)=G32/M32,"","!!!")</f>
        <v/>
      </c>
      <c r="Q32" s="9"/>
      <c r="R32" s="9"/>
    </row>
    <row r="33" customFormat="false" ht="16.9" hidden="false" customHeight="true" outlineLevel="0" collapsed="false">
      <c r="A33" s="20" t="s">
        <v>2</v>
      </c>
      <c r="B33" s="82"/>
      <c r="C33" s="99" t="s">
        <v>68</v>
      </c>
      <c r="D33" s="90" t="s">
        <v>66</v>
      </c>
      <c r="E33" s="87" t="n">
        <f aca="false">K33*(100+$H$3)/100*(100-$H$5/I33)/100</f>
        <v>318.78</v>
      </c>
      <c r="F33" s="88" t="n">
        <f aca="false">L33*(100+$H$3)/100*(100-$H$5/I33)/100</f>
        <v>289.8</v>
      </c>
      <c r="G33" s="69"/>
      <c r="H33" s="70" t="n">
        <f aca="false">E33*G33</f>
        <v>0</v>
      </c>
      <c r="I33" s="6" t="n">
        <v>1</v>
      </c>
      <c r="J33" s="89" t="n">
        <v>1.1</v>
      </c>
      <c r="K33" s="72" t="n">
        <f aca="false">L33*J33</f>
        <v>265.65</v>
      </c>
      <c r="L33" s="74" t="n">
        <v>241.5</v>
      </c>
      <c r="M33" s="74" t="n">
        <v>6</v>
      </c>
      <c r="N33" s="75" t="n">
        <f aca="false">J33*G33</f>
        <v>0</v>
      </c>
      <c r="O33" s="10" t="str">
        <f aca="false">IF(ROUND(G33/M33,0)=G33/M33,"","!!!")</f>
        <v/>
      </c>
      <c r="Q33" s="9"/>
      <c r="R33" s="9"/>
    </row>
    <row r="34" customFormat="false" ht="16.9" hidden="false" customHeight="true" outlineLevel="0" collapsed="false">
      <c r="A34" s="52" t="s">
        <v>15</v>
      </c>
      <c r="C34" s="92" t="s">
        <v>69</v>
      </c>
      <c r="D34" s="93"/>
      <c r="E34" s="93"/>
      <c r="F34" s="93"/>
      <c r="G34" s="94"/>
      <c r="H34" s="95"/>
      <c r="I34" s="100"/>
      <c r="J34" s="97"/>
      <c r="K34" s="97"/>
      <c r="L34" s="97"/>
      <c r="M34" s="97"/>
      <c r="N34" s="97"/>
      <c r="O34" s="10" t="e">
        <f aca="false">IF(ROUND(G34/M34,0)=G34/M34,"","!!!")</f>
        <v>#DIV/0!</v>
      </c>
      <c r="Q34" s="0"/>
      <c r="R34" s="0"/>
      <c r="S34" s="0"/>
    </row>
    <row r="35" customFormat="false" ht="8.85" hidden="false" customHeight="true" outlineLevel="0" collapsed="false">
      <c r="A35" s="52" t="s">
        <v>15</v>
      </c>
      <c r="B35" s="82"/>
      <c r="C35" s="101" t="s">
        <v>15</v>
      </c>
      <c r="D35" s="61"/>
      <c r="E35" s="61"/>
      <c r="F35" s="61"/>
      <c r="G35" s="62"/>
      <c r="H35" s="63"/>
      <c r="I35" s="71"/>
      <c r="J35" s="84"/>
      <c r="K35" s="84"/>
      <c r="L35" s="84"/>
      <c r="M35" s="84"/>
      <c r="N35" s="84"/>
      <c r="O35" s="10" t="e">
        <f aca="false">IF(ROUND(G35/M35,0)=G35/M35,"","!!!")</f>
        <v>#DIV/0!</v>
      </c>
      <c r="Q35" s="0"/>
      <c r="R35" s="0"/>
      <c r="S35" s="0"/>
    </row>
    <row r="36" customFormat="false" ht="16.9" hidden="false" customHeight="true" outlineLevel="0" collapsed="false">
      <c r="A36" s="20" t="s">
        <v>2</v>
      </c>
      <c r="C36" s="102" t="s">
        <v>70</v>
      </c>
      <c r="D36" s="103" t="s">
        <v>71</v>
      </c>
      <c r="E36" s="87" t="n">
        <f aca="false">K36*(100+$H$3)/100*(100-$H$5/I36)/100</f>
        <v>320.1259776</v>
      </c>
      <c r="F36" s="88" t="n">
        <f aca="false">L36*(100+$H$3)/100*(100-$H$5/I36)/100</f>
        <v>615.62688</v>
      </c>
      <c r="G36" s="69"/>
      <c r="H36" s="70" t="n">
        <f aca="false">E36*G36</f>
        <v>0</v>
      </c>
      <c r="I36" s="6" t="n">
        <v>1</v>
      </c>
      <c r="J36" s="89" t="n">
        <v>0.52</v>
      </c>
      <c r="K36" s="72" t="n">
        <f aca="false">L36*J36</f>
        <v>266.771648</v>
      </c>
      <c r="L36" s="73" t="n">
        <v>513.0224</v>
      </c>
      <c r="M36" s="74" t="n">
        <v>6</v>
      </c>
      <c r="N36" s="75" t="n">
        <f aca="false">J36*G36</f>
        <v>0</v>
      </c>
      <c r="O36" s="10" t="str">
        <f aca="false">IF(ROUND(G36/M36,0)=G36/M36,"","!!!")</f>
        <v/>
      </c>
      <c r="Q36" s="0"/>
      <c r="R36" s="0"/>
      <c r="S36" s="0"/>
    </row>
    <row r="37" customFormat="false" ht="16.9" hidden="false" customHeight="true" outlineLevel="0" collapsed="false">
      <c r="A37" s="20" t="s">
        <v>2</v>
      </c>
      <c r="C37" s="102" t="s">
        <v>72</v>
      </c>
      <c r="D37" s="103" t="s">
        <v>73</v>
      </c>
      <c r="E37" s="87" t="n">
        <f aca="false">K37*(100+$H$3)/100*(100-$H$5/I37)/100</f>
        <v>403.756704</v>
      </c>
      <c r="F37" s="88" t="n">
        <f aca="false">L37*(100+$H$3)/100*(100-$H$5/I37)/100</f>
        <v>336.46392</v>
      </c>
      <c r="G37" s="69"/>
      <c r="H37" s="70" t="n">
        <f aca="false">E37*G37</f>
        <v>0</v>
      </c>
      <c r="I37" s="6" t="n">
        <v>1</v>
      </c>
      <c r="J37" s="89" t="n">
        <v>1.2</v>
      </c>
      <c r="K37" s="72" t="n">
        <f aca="false">L37*J37</f>
        <v>336.46392</v>
      </c>
      <c r="L37" s="73" t="n">
        <v>280.3866</v>
      </c>
      <c r="M37" s="74" t="n">
        <v>6</v>
      </c>
      <c r="N37" s="75" t="n">
        <f aca="false">J37*G37</f>
        <v>0</v>
      </c>
      <c r="O37" s="10" t="str">
        <f aca="false">IF(ROUND(G37/M37,0)=G37/M37,"","!!!")</f>
        <v/>
      </c>
      <c r="Q37" s="0"/>
      <c r="R37" s="0"/>
      <c r="S37" s="0"/>
    </row>
    <row r="38" customFormat="false" ht="16.9" hidden="false" customHeight="true" outlineLevel="0" collapsed="false">
      <c r="A38" s="20" t="s">
        <v>2</v>
      </c>
      <c r="C38" s="102" t="s">
        <v>74</v>
      </c>
      <c r="D38" s="103" t="s">
        <v>73</v>
      </c>
      <c r="E38" s="87" t="n">
        <f aca="false">K38*(100+$H$3)/100*(100-$H$5/I38)/100</f>
        <v>522.205056</v>
      </c>
      <c r="F38" s="88" t="n">
        <f aca="false">L38*(100+$H$3)/100*(100-$H$5/I38)/100</f>
        <v>435.17088</v>
      </c>
      <c r="G38" s="69"/>
      <c r="H38" s="70" t="n">
        <f aca="false">E38*G38</f>
        <v>0</v>
      </c>
      <c r="I38" s="6" t="n">
        <v>1</v>
      </c>
      <c r="J38" s="89" t="n">
        <v>1.2</v>
      </c>
      <c r="K38" s="72" t="n">
        <f aca="false">L38*J38</f>
        <v>435.17088</v>
      </c>
      <c r="L38" s="73" t="n">
        <v>362.6424</v>
      </c>
      <c r="M38" s="74" t="n">
        <v>6</v>
      </c>
      <c r="N38" s="75" t="n">
        <f aca="false">J38*G38</f>
        <v>0</v>
      </c>
      <c r="O38" s="10" t="str">
        <f aca="false">IF(ROUND(G38/M38,0)=G38/M38,"","!!!")</f>
        <v/>
      </c>
      <c r="Q38" s="0"/>
      <c r="R38" s="0"/>
      <c r="S38" s="78"/>
    </row>
    <row r="39" customFormat="false" ht="16.9" hidden="false" customHeight="true" outlineLevel="0" collapsed="false">
      <c r="A39" s="20" t="s">
        <v>2</v>
      </c>
      <c r="B39" s="2" t="n">
        <v>204844</v>
      </c>
      <c r="C39" s="104" t="s">
        <v>75</v>
      </c>
      <c r="D39" s="103" t="s">
        <v>76</v>
      </c>
      <c r="E39" s="87" t="n">
        <f aca="false">K39*(100+$H$3)/100*(100-$H$5/I39)/100</f>
        <v>162.7400412</v>
      </c>
      <c r="F39" s="88" t="n">
        <f aca="false">L39*(100+$H$3)/100*(100-$H$5/I39)/100</f>
        <v>957.29436</v>
      </c>
      <c r="G39" s="69" t="n">
        <f aca="false">G38</f>
        <v>0</v>
      </c>
      <c r="H39" s="70" t="n">
        <f aca="false">E39*G39</f>
        <v>0</v>
      </c>
      <c r="I39" s="6" t="n">
        <v>1</v>
      </c>
      <c r="J39" s="89" t="n">
        <v>0.17</v>
      </c>
      <c r="K39" s="72" t="n">
        <f aca="false">L39*J39</f>
        <v>135.616701</v>
      </c>
      <c r="L39" s="73" t="n">
        <v>797.7453</v>
      </c>
      <c r="M39" s="74" t="n">
        <v>6</v>
      </c>
      <c r="N39" s="75" t="n">
        <f aca="false">J39*G39</f>
        <v>0</v>
      </c>
      <c r="O39" s="10" t="str">
        <f aca="false">IF(ROUND(G39/M39,0)=G39/M39,"","!!!")</f>
        <v/>
      </c>
      <c r="Q39" s="0"/>
      <c r="R39" s="0"/>
    </row>
    <row r="40" customFormat="false" ht="11.1" hidden="false" customHeight="true" outlineLevel="0" collapsed="false">
      <c r="A40" s="52" t="s">
        <v>15</v>
      </c>
      <c r="C40" s="60" t="s">
        <v>77</v>
      </c>
      <c r="D40" s="61"/>
      <c r="E40" s="61"/>
      <c r="F40" s="61"/>
      <c r="G40" s="62"/>
      <c r="H40" s="63"/>
      <c r="J40" s="105"/>
      <c r="K40" s="105"/>
      <c r="L40" s="105"/>
      <c r="M40" s="105"/>
      <c r="N40" s="105"/>
      <c r="O40" s="10" t="e">
        <f aca="false">IF(ROUND(G40/M40,0)=G40/M40,"","!!!")</f>
        <v>#DIV/0!</v>
      </c>
      <c r="Q40" s="0"/>
      <c r="R40" s="0"/>
    </row>
    <row r="41" customFormat="false" ht="16.9" hidden="false" customHeight="true" outlineLevel="0" collapsed="false">
      <c r="A41" s="20" t="s">
        <v>2</v>
      </c>
      <c r="C41" s="106" t="s">
        <v>78</v>
      </c>
      <c r="D41" s="103" t="s">
        <v>79</v>
      </c>
      <c r="E41" s="87" t="n">
        <f aca="false">K41*(100+$H$3)/100*(100-$H$5/I41)/100</f>
        <v>398.614944</v>
      </c>
      <c r="F41" s="88" t="n">
        <f aca="false">L41*(100+$H$3)/100*(100-$H$5/I41)/100</f>
        <v>498.26868</v>
      </c>
      <c r="G41" s="69"/>
      <c r="H41" s="70" t="n">
        <f aca="false">E41*G41</f>
        <v>0</v>
      </c>
      <c r="I41" s="6" t="n">
        <v>1</v>
      </c>
      <c r="J41" s="89" t="n">
        <v>0.8</v>
      </c>
      <c r="K41" s="72" t="n">
        <f aca="false">L41*J41</f>
        <v>332.17912</v>
      </c>
      <c r="L41" s="73" t="n">
        <v>415.2239</v>
      </c>
      <c r="M41" s="74" t="n">
        <v>6</v>
      </c>
      <c r="N41" s="75" t="n">
        <f aca="false">J41*G41</f>
        <v>0</v>
      </c>
      <c r="O41" s="10" t="str">
        <f aca="false">IF(ROUND(G41/M41,0)=G41/M41,"","!!!")</f>
        <v/>
      </c>
      <c r="Q41" s="0"/>
      <c r="R41" s="0"/>
    </row>
    <row r="42" customFormat="false" ht="16.9" hidden="false" customHeight="true" outlineLevel="0" collapsed="false">
      <c r="A42" s="20" t="s">
        <v>2</v>
      </c>
      <c r="B42" s="2" t="n">
        <v>203868</v>
      </c>
      <c r="C42" s="107" t="s">
        <v>80</v>
      </c>
      <c r="D42" s="103" t="s">
        <v>81</v>
      </c>
      <c r="E42" s="87" t="n">
        <f aca="false">K42*(100+$H$3)/100*(100-$H$5/I42)/100</f>
        <v>205.99485</v>
      </c>
      <c r="F42" s="88" t="n">
        <f aca="false">L42*(100+$H$3)/100*(100-$H$5/I42)/100</f>
        <v>307.455</v>
      </c>
      <c r="G42" s="69" t="n">
        <f aca="false">G41</f>
        <v>0</v>
      </c>
      <c r="H42" s="70" t="n">
        <f aca="false">E42*G42</f>
        <v>0</v>
      </c>
      <c r="I42" s="6" t="n">
        <v>1</v>
      </c>
      <c r="J42" s="89" t="n">
        <v>0.67</v>
      </c>
      <c r="K42" s="72" t="n">
        <f aca="false">L42*J42</f>
        <v>171.662375</v>
      </c>
      <c r="L42" s="73" t="n">
        <v>256.2125</v>
      </c>
      <c r="M42" s="74" t="n">
        <v>14</v>
      </c>
      <c r="N42" s="75" t="n">
        <f aca="false">J42*G42</f>
        <v>0</v>
      </c>
      <c r="O42" s="10" t="str">
        <f aca="false">IF(ROUND(G42/M42,0)=G42/M42,"","!!!")</f>
        <v/>
      </c>
      <c r="Q42" s="0"/>
      <c r="R42" s="0"/>
    </row>
    <row r="43" customFormat="false" ht="11.1" hidden="false" customHeight="true" outlineLevel="0" collapsed="false">
      <c r="A43" s="52" t="s">
        <v>15</v>
      </c>
      <c r="B43" s="82"/>
      <c r="C43" s="101" t="s">
        <v>15</v>
      </c>
      <c r="D43" s="61"/>
      <c r="E43" s="61"/>
      <c r="F43" s="61"/>
      <c r="G43" s="62"/>
      <c r="H43" s="63"/>
      <c r="I43" s="71"/>
      <c r="J43" s="84"/>
      <c r="K43" s="84"/>
      <c r="L43" s="84"/>
      <c r="M43" s="84"/>
      <c r="N43" s="84"/>
      <c r="O43" s="10" t="e">
        <f aca="false">IF(ROUND(G43/M43,0)=G43/M43,"","!!!")</f>
        <v>#DIV/0!</v>
      </c>
      <c r="Q43" s="0"/>
      <c r="R43" s="0"/>
    </row>
    <row r="44" customFormat="false" ht="16.9" hidden="false" customHeight="true" outlineLevel="0" collapsed="false">
      <c r="A44" s="20" t="s">
        <v>2</v>
      </c>
      <c r="B44" s="82"/>
      <c r="C44" s="65" t="s">
        <v>82</v>
      </c>
      <c r="D44" s="46" t="s">
        <v>73</v>
      </c>
      <c r="E44" s="67" t="n">
        <f aca="false">K44*(100+$H$3)/100*(100-$H$5/I44)/100</f>
        <v>425.23344</v>
      </c>
      <c r="F44" s="68" t="n">
        <f aca="false">L44*(100+$H$3)/100*(100-$H$5/I44)/100</f>
        <v>354.3612</v>
      </c>
      <c r="G44" s="69"/>
      <c r="H44" s="70" t="n">
        <f aca="false">E44*G44</f>
        <v>0</v>
      </c>
      <c r="I44" s="71" t="n">
        <v>1</v>
      </c>
      <c r="J44" s="27" t="n">
        <v>1.2</v>
      </c>
      <c r="K44" s="72" t="n">
        <f aca="false">L44*J44</f>
        <v>354.3612</v>
      </c>
      <c r="L44" s="73" t="n">
        <v>295.301</v>
      </c>
      <c r="M44" s="74" t="n">
        <v>6</v>
      </c>
      <c r="N44" s="75" t="n">
        <f aca="false">J44*G44</f>
        <v>0</v>
      </c>
      <c r="O44" s="10" t="str">
        <f aca="false">IF(ROUND(G44/M44,0)=G44/M44,"","!!!")</f>
        <v/>
      </c>
      <c r="Q44" s="0"/>
      <c r="R44" s="0"/>
      <c r="S44" s="9"/>
    </row>
    <row r="45" customFormat="false" ht="16.9" hidden="false" customHeight="true" outlineLevel="0" collapsed="false">
      <c r="A45" s="20" t="s">
        <v>2</v>
      </c>
      <c r="B45" s="82"/>
      <c r="C45" s="65" t="s">
        <v>83</v>
      </c>
      <c r="D45" s="46" t="s">
        <v>73</v>
      </c>
      <c r="E45" s="67" t="n">
        <f aca="false">K45*(100+$H$3)/100*(100-$H$5/I45)/100</f>
        <v>425.23344</v>
      </c>
      <c r="F45" s="68" t="n">
        <f aca="false">L45*(100+$H$3)/100*(100-$H$5/I45)/100</f>
        <v>354.3612</v>
      </c>
      <c r="G45" s="69"/>
      <c r="H45" s="70" t="n">
        <f aca="false">E45*G45</f>
        <v>0</v>
      </c>
      <c r="I45" s="71" t="n">
        <v>1</v>
      </c>
      <c r="J45" s="27" t="n">
        <v>1.2</v>
      </c>
      <c r="K45" s="72" t="n">
        <f aca="false">L45*J45</f>
        <v>354.3612</v>
      </c>
      <c r="L45" s="73" t="n">
        <v>295.301</v>
      </c>
      <c r="M45" s="74" t="n">
        <v>6</v>
      </c>
      <c r="N45" s="75" t="n">
        <f aca="false">J45*G45</f>
        <v>0</v>
      </c>
      <c r="O45" s="10" t="str">
        <f aca="false">IF(ROUND(G45/M45,0)=G45/M45,"","!!!")</f>
        <v/>
      </c>
      <c r="Q45" s="0"/>
      <c r="R45" s="0"/>
      <c r="S45" s="9"/>
    </row>
    <row r="46" customFormat="false" ht="16.9" hidden="false" customHeight="true" outlineLevel="0" collapsed="false">
      <c r="A46" s="20" t="s">
        <v>2</v>
      </c>
      <c r="B46" s="82"/>
      <c r="C46" s="65" t="s">
        <v>84</v>
      </c>
      <c r="D46" s="46" t="s">
        <v>73</v>
      </c>
      <c r="E46" s="67" t="n">
        <f aca="false">K46*(100+$H$3)/100*(100-$H$5/I46)/100</f>
        <v>425.23344</v>
      </c>
      <c r="F46" s="68" t="n">
        <f aca="false">L46*(100+$H$3)/100*(100-$H$5/I46)/100</f>
        <v>354.3612</v>
      </c>
      <c r="G46" s="69"/>
      <c r="H46" s="70" t="n">
        <f aca="false">E46*G46</f>
        <v>0</v>
      </c>
      <c r="I46" s="71" t="n">
        <v>1</v>
      </c>
      <c r="J46" s="27" t="n">
        <v>1.2</v>
      </c>
      <c r="K46" s="72" t="n">
        <f aca="false">L46*J46</f>
        <v>354.3612</v>
      </c>
      <c r="L46" s="73" t="n">
        <v>295.301</v>
      </c>
      <c r="M46" s="74" t="n">
        <v>6</v>
      </c>
      <c r="N46" s="75" t="n">
        <f aca="false">J46*G46</f>
        <v>0</v>
      </c>
      <c r="O46" s="10" t="str">
        <f aca="false">IF(ROUND(G46/M46,0)=G46/M46,"","!!!")</f>
        <v/>
      </c>
      <c r="Q46" s="0"/>
      <c r="R46" s="0"/>
      <c r="S46" s="9"/>
    </row>
    <row r="47" customFormat="false" ht="16.9" hidden="false" customHeight="true" outlineLevel="0" collapsed="false">
      <c r="A47" s="20" t="s">
        <v>2</v>
      </c>
      <c r="B47" s="82" t="n">
        <v>204311</v>
      </c>
      <c r="C47" s="80" t="s">
        <v>85</v>
      </c>
      <c r="D47" s="46" t="s">
        <v>86</v>
      </c>
      <c r="E47" s="67" t="n">
        <f aca="false">K47*(100+$H$3)/100*(100-$H$5/I47)/100</f>
        <v>175.0984344</v>
      </c>
      <c r="F47" s="68" t="n">
        <f aca="false">L47*(100+$H$3)/100*(100-$H$5/I47)/100</f>
        <v>972.76908</v>
      </c>
      <c r="G47" s="69" t="n">
        <f aca="false">G44+G45+G46</f>
        <v>0</v>
      </c>
      <c r="H47" s="70" t="n">
        <f aca="false">E47*G47</f>
        <v>0</v>
      </c>
      <c r="I47" s="71" t="n">
        <v>1</v>
      </c>
      <c r="J47" s="27" t="n">
        <v>0.18</v>
      </c>
      <c r="K47" s="72" t="n">
        <f aca="false">L47*J47</f>
        <v>145.915362</v>
      </c>
      <c r="L47" s="73" t="n">
        <v>810.6409</v>
      </c>
      <c r="M47" s="74" t="n">
        <v>6</v>
      </c>
      <c r="N47" s="75" t="n">
        <f aca="false">J47*G47</f>
        <v>0</v>
      </c>
      <c r="O47" s="10" t="str">
        <f aca="false">IF(ROUND(G47/M47,0)=G47/M47,"","!!!")</f>
        <v/>
      </c>
      <c r="Q47" s="0"/>
      <c r="R47" s="0"/>
      <c r="S47" s="9"/>
    </row>
    <row r="48" customFormat="false" ht="16.9" hidden="false" customHeight="true" outlineLevel="0" collapsed="false">
      <c r="A48" s="20" t="s">
        <v>2</v>
      </c>
      <c r="B48" s="82"/>
      <c r="C48" s="65" t="s">
        <v>82</v>
      </c>
      <c r="D48" s="46" t="s">
        <v>87</v>
      </c>
      <c r="E48" s="67" t="n">
        <f aca="false">K48*(100+$H$3)/100*(100-$H$5/I48)/100</f>
        <v>236.1996</v>
      </c>
      <c r="F48" s="68" t="n">
        <f aca="false">L48*(100+$H$3)/100*(100-$H$5/I48)/100</f>
        <v>363.384</v>
      </c>
      <c r="G48" s="69"/>
      <c r="H48" s="70" t="n">
        <f aca="false">E48*G48</f>
        <v>0</v>
      </c>
      <c r="I48" s="71" t="n">
        <v>1</v>
      </c>
      <c r="J48" s="27" t="n">
        <v>0.65</v>
      </c>
      <c r="K48" s="72" t="n">
        <f aca="false">L48*J48</f>
        <v>196.833</v>
      </c>
      <c r="L48" s="73" t="n">
        <v>302.82</v>
      </c>
      <c r="M48" s="74" t="n">
        <v>24</v>
      </c>
      <c r="N48" s="75" t="n">
        <f aca="false">J48*G48</f>
        <v>0</v>
      </c>
      <c r="O48" s="10" t="str">
        <f aca="false">IF(ROUND(G48/M48,0)=G48/M48,"","!!!")</f>
        <v/>
      </c>
      <c r="Q48" s="0"/>
      <c r="R48" s="0"/>
      <c r="S48" s="9"/>
    </row>
    <row r="49" customFormat="false" ht="16.9" hidden="false" customHeight="true" outlineLevel="0" collapsed="false">
      <c r="A49" s="20" t="s">
        <v>2</v>
      </c>
      <c r="B49" s="82"/>
      <c r="C49" s="65" t="s">
        <v>83</v>
      </c>
      <c r="D49" s="46" t="s">
        <v>87</v>
      </c>
      <c r="E49" s="67" t="n">
        <f aca="false">K49*(100+$H$3)/100*(100-$H$5/I49)/100</f>
        <v>236.1996</v>
      </c>
      <c r="F49" s="68" t="n">
        <f aca="false">L49*(100+$H$3)/100*(100-$H$5/I49)/100</f>
        <v>363.384</v>
      </c>
      <c r="G49" s="69"/>
      <c r="H49" s="70" t="n">
        <f aca="false">E49*G49</f>
        <v>0</v>
      </c>
      <c r="I49" s="71" t="n">
        <v>1</v>
      </c>
      <c r="J49" s="27" t="n">
        <v>0.65</v>
      </c>
      <c r="K49" s="72" t="n">
        <f aca="false">L49*J49</f>
        <v>196.833</v>
      </c>
      <c r="L49" s="73" t="n">
        <v>302.82</v>
      </c>
      <c r="M49" s="74" t="n">
        <v>24</v>
      </c>
      <c r="N49" s="75" t="n">
        <f aca="false">J49*G49</f>
        <v>0</v>
      </c>
      <c r="O49" s="10" t="str">
        <f aca="false">IF(ROUND(G49/M49,0)=G49/M49,"","!!!")</f>
        <v/>
      </c>
      <c r="Q49" s="0"/>
      <c r="R49" s="0"/>
      <c r="S49" s="9"/>
    </row>
    <row r="50" customFormat="false" ht="16.9" hidden="false" customHeight="true" outlineLevel="0" collapsed="false">
      <c r="A50" s="20" t="s">
        <v>2</v>
      </c>
      <c r="B50" s="82"/>
      <c r="C50" s="65" t="s">
        <v>84</v>
      </c>
      <c r="D50" s="46" t="s">
        <v>87</v>
      </c>
      <c r="E50" s="67" t="n">
        <f aca="false">K50*(100+$H$3)/100*(100-$H$5/I50)/100</f>
        <v>236.1996</v>
      </c>
      <c r="F50" s="68" t="n">
        <f aca="false">L50*(100+$H$3)/100*(100-$H$5/I50)/100</f>
        <v>363.384</v>
      </c>
      <c r="G50" s="69"/>
      <c r="H50" s="70" t="n">
        <f aca="false">E50*G50</f>
        <v>0</v>
      </c>
      <c r="I50" s="71" t="n">
        <v>1</v>
      </c>
      <c r="J50" s="27" t="n">
        <v>0.65</v>
      </c>
      <c r="K50" s="72" t="n">
        <f aca="false">L50*J50</f>
        <v>196.833</v>
      </c>
      <c r="L50" s="73" t="n">
        <v>302.82</v>
      </c>
      <c r="M50" s="74" t="n">
        <v>24</v>
      </c>
      <c r="N50" s="75" t="n">
        <f aca="false">J50*G50</f>
        <v>0</v>
      </c>
      <c r="O50" s="10" t="str">
        <f aca="false">IF(ROUND(G50/M50,0)=G50/M50,"","!!!")</f>
        <v/>
      </c>
      <c r="Q50" s="0"/>
      <c r="R50" s="0"/>
      <c r="S50" s="9"/>
    </row>
    <row r="51" customFormat="false" ht="16.9" hidden="false" customHeight="true" outlineLevel="0" collapsed="false">
      <c r="A51" s="20" t="s">
        <v>2</v>
      </c>
      <c r="B51" s="82"/>
      <c r="C51" s="80" t="s">
        <v>88</v>
      </c>
      <c r="D51" s="46" t="s">
        <v>89</v>
      </c>
      <c r="E51" s="67" t="n">
        <f aca="false">K51*(100+$H$3)/100*(100-$H$5/I51)/100</f>
        <v>118.50768</v>
      </c>
      <c r="F51" s="68" t="n">
        <f aca="false">L51*(100+$H$3)/100*(100-$H$5/I51)/100</f>
        <v>987.564</v>
      </c>
      <c r="G51" s="69" t="n">
        <f aca="false">G48+G49+G50</f>
        <v>0</v>
      </c>
      <c r="H51" s="70" t="n">
        <f aca="false">E51*G51</f>
        <v>0</v>
      </c>
      <c r="I51" s="71" t="n">
        <v>1</v>
      </c>
      <c r="J51" s="27" t="n">
        <v>0.12</v>
      </c>
      <c r="K51" s="72" t="n">
        <f aca="false">L51*J51</f>
        <v>98.7564</v>
      </c>
      <c r="L51" s="73" t="n">
        <v>822.97</v>
      </c>
      <c r="M51" s="74" t="n">
        <v>24</v>
      </c>
      <c r="N51" s="75" t="n">
        <f aca="false">J51*G51</f>
        <v>0</v>
      </c>
      <c r="O51" s="10" t="str">
        <f aca="false">IF(ROUND(G51/M51,0)=G51/M51,"","!!!")</f>
        <v/>
      </c>
      <c r="Q51" s="0"/>
      <c r="R51" s="0"/>
      <c r="S51" s="9"/>
    </row>
    <row r="52" customFormat="false" ht="11.1" hidden="false" customHeight="true" outlineLevel="0" collapsed="false">
      <c r="A52" s="52" t="s">
        <v>15</v>
      </c>
      <c r="B52" s="82"/>
      <c r="C52" s="60" t="s">
        <v>90</v>
      </c>
      <c r="D52" s="61"/>
      <c r="E52" s="61"/>
      <c r="F52" s="61"/>
      <c r="G52" s="62"/>
      <c r="H52" s="63"/>
      <c r="I52" s="71"/>
      <c r="J52" s="84"/>
      <c r="K52" s="84"/>
      <c r="L52" s="84"/>
      <c r="M52" s="84"/>
      <c r="N52" s="84"/>
      <c r="O52" s="10" t="e">
        <f aca="false">IF(ROUND(G52/M52,0)=G52/M52,"","!!!")</f>
        <v>#DIV/0!</v>
      </c>
      <c r="Q52" s="0"/>
      <c r="R52" s="0"/>
      <c r="S52" s="9"/>
    </row>
    <row r="53" customFormat="false" ht="16.9" hidden="false" customHeight="true" outlineLevel="0" collapsed="false">
      <c r="A53" s="20" t="s">
        <v>2</v>
      </c>
      <c r="B53" s="82" t="n">
        <v>203247</v>
      </c>
      <c r="C53" s="65" t="s">
        <v>91</v>
      </c>
      <c r="D53" s="46" t="s">
        <v>73</v>
      </c>
      <c r="E53" s="67" t="n">
        <f aca="false">K53*(100+$H$3)/100*(100-$H$5/I53)/100</f>
        <v>388.257264</v>
      </c>
      <c r="F53" s="68" t="n">
        <f aca="false">L53*(100+$H$3)/100*(100-$H$5/I53)/100</f>
        <v>323.54772</v>
      </c>
      <c r="G53" s="69"/>
      <c r="H53" s="70" t="n">
        <f aca="false">E53*G53</f>
        <v>0</v>
      </c>
      <c r="I53" s="71" t="n">
        <v>1</v>
      </c>
      <c r="J53" s="27" t="n">
        <v>1.2</v>
      </c>
      <c r="K53" s="72" t="n">
        <f aca="false">L53*J53</f>
        <v>323.54772</v>
      </c>
      <c r="L53" s="73" t="n">
        <v>269.6231</v>
      </c>
      <c r="M53" s="74" t="n">
        <v>6</v>
      </c>
      <c r="N53" s="75" t="n">
        <f aca="false">J53*G53</f>
        <v>0</v>
      </c>
      <c r="O53" s="10" t="str">
        <f aca="false">IF(ROUND(G53/M53,0)=G53/M53,"","!!!")</f>
        <v/>
      </c>
      <c r="Q53" s="0"/>
      <c r="R53" s="0"/>
      <c r="S53" s="9"/>
    </row>
    <row r="54" customFormat="false" ht="16.9" hidden="false" customHeight="true" outlineLevel="0" collapsed="false">
      <c r="A54" s="20" t="s">
        <v>2</v>
      </c>
      <c r="B54" s="82" t="n">
        <v>203023</v>
      </c>
      <c r="C54" s="65" t="s">
        <v>92</v>
      </c>
      <c r="D54" s="46" t="s">
        <v>73</v>
      </c>
      <c r="E54" s="67" t="n">
        <f aca="false">K54*(100+$H$3)/100*(100-$H$5/I54)/100</f>
        <v>388.257264</v>
      </c>
      <c r="F54" s="68" t="n">
        <f aca="false">L54*(100+$H$3)/100*(100-$H$5/I54)/100</f>
        <v>323.54772</v>
      </c>
      <c r="G54" s="69"/>
      <c r="H54" s="70" t="n">
        <f aca="false">E54*G54</f>
        <v>0</v>
      </c>
      <c r="I54" s="71" t="n">
        <v>1</v>
      </c>
      <c r="J54" s="27" t="n">
        <v>1.2</v>
      </c>
      <c r="K54" s="72" t="n">
        <f aca="false">L54*J54</f>
        <v>323.54772</v>
      </c>
      <c r="L54" s="73" t="n">
        <v>269.6231</v>
      </c>
      <c r="M54" s="74" t="n">
        <v>6</v>
      </c>
      <c r="N54" s="75" t="n">
        <f aca="false">J54*G54</f>
        <v>0</v>
      </c>
      <c r="O54" s="10" t="str">
        <f aca="false">IF(ROUND(G54/M54,0)=G54/M54,"","!!!")</f>
        <v/>
      </c>
      <c r="Q54" s="0"/>
      <c r="R54" s="0"/>
      <c r="S54" s="9"/>
    </row>
    <row r="55" customFormat="false" ht="16.9" hidden="false" customHeight="true" outlineLevel="0" collapsed="false">
      <c r="A55" s="20" t="s">
        <v>2</v>
      </c>
      <c r="B55" s="82" t="n">
        <v>203248</v>
      </c>
      <c r="C55" s="65" t="s">
        <v>93</v>
      </c>
      <c r="D55" s="46" t="s">
        <v>73</v>
      </c>
      <c r="E55" s="67" t="n">
        <f aca="false">K55*(100+$H$3)/100*(100-$H$5/I55)/100</f>
        <v>388.257264</v>
      </c>
      <c r="F55" s="68" t="n">
        <f aca="false">L55*(100+$H$3)/100*(100-$H$5/I55)/100</f>
        <v>323.54772</v>
      </c>
      <c r="G55" s="69"/>
      <c r="H55" s="70" t="n">
        <f aca="false">E55*G55</f>
        <v>0</v>
      </c>
      <c r="I55" s="71" t="n">
        <v>1</v>
      </c>
      <c r="J55" s="27" t="n">
        <v>1.2</v>
      </c>
      <c r="K55" s="72" t="n">
        <f aca="false">L55*J55</f>
        <v>323.54772</v>
      </c>
      <c r="L55" s="73" t="n">
        <v>269.6231</v>
      </c>
      <c r="M55" s="74" t="n">
        <v>6</v>
      </c>
      <c r="N55" s="75" t="n">
        <f aca="false">J55*G55</f>
        <v>0</v>
      </c>
      <c r="O55" s="10" t="str">
        <f aca="false">IF(ROUND(G55/M55,0)=G55/M55,"","!!!")</f>
        <v/>
      </c>
      <c r="Q55" s="0"/>
      <c r="R55" s="0"/>
      <c r="S55" s="9"/>
    </row>
    <row r="56" customFormat="false" ht="16.9" hidden="false" customHeight="true" outlineLevel="0" collapsed="false">
      <c r="A56" s="20" t="s">
        <v>2</v>
      </c>
      <c r="B56" s="82" t="n">
        <v>204228</v>
      </c>
      <c r="C56" s="80" t="s">
        <v>94</v>
      </c>
      <c r="D56" s="46" t="s">
        <v>95</v>
      </c>
      <c r="E56" s="67" t="n">
        <f aca="false">K56*(100+$H$3)/100*(100-$H$5/I56)/100</f>
        <v>175.0990524</v>
      </c>
      <c r="F56" s="68" t="n">
        <f aca="false">L56*(100+$H$3)/100*(100-$H$5/I56)/100</f>
        <v>921.57396</v>
      </c>
      <c r="G56" s="69" t="n">
        <f aca="false">G53+G54+G55</f>
        <v>0</v>
      </c>
      <c r="H56" s="70" t="n">
        <f aca="false">E56*G56</f>
        <v>0</v>
      </c>
      <c r="I56" s="71" t="n">
        <v>1</v>
      </c>
      <c r="J56" s="27" t="n">
        <v>0.19</v>
      </c>
      <c r="K56" s="72" t="n">
        <f aca="false">L56*J56</f>
        <v>145.915877</v>
      </c>
      <c r="L56" s="73" t="n">
        <v>767.9783</v>
      </c>
      <c r="M56" s="74" t="n">
        <v>6</v>
      </c>
      <c r="N56" s="75" t="n">
        <f aca="false">J56*G56</f>
        <v>0</v>
      </c>
      <c r="O56" s="10" t="str">
        <f aca="false">IF(ROUND(G56/M56,0)=G56/M56,"","!!!")</f>
        <v/>
      </c>
      <c r="Q56" s="0"/>
      <c r="R56" s="0"/>
      <c r="S56" s="9"/>
    </row>
    <row r="57" customFormat="false" ht="16.9" hidden="false" customHeight="true" outlineLevel="0" collapsed="false">
      <c r="A57" s="20" t="s">
        <v>2</v>
      </c>
      <c r="B57" s="82" t="n">
        <v>205137</v>
      </c>
      <c r="C57" s="65" t="s">
        <v>91</v>
      </c>
      <c r="D57" s="46" t="s">
        <v>96</v>
      </c>
      <c r="E57" s="67" t="n">
        <f aca="false">K57*(100+$H$3)/100*(100-$H$5/I57)/100</f>
        <v>198.7488</v>
      </c>
      <c r="F57" s="68" t="n">
        <f aca="false">L57*(100+$H$3)/100*(100-$H$5/I57)/100</f>
        <v>331.248</v>
      </c>
      <c r="G57" s="69"/>
      <c r="H57" s="70" t="n">
        <f aca="false">E57*G57</f>
        <v>0</v>
      </c>
      <c r="I57" s="71" t="n">
        <v>1</v>
      </c>
      <c r="J57" s="27" t="n">
        <v>0.6</v>
      </c>
      <c r="K57" s="72" t="n">
        <f aca="false">L57*J57</f>
        <v>165.624</v>
      </c>
      <c r="L57" s="73" t="n">
        <v>276.04</v>
      </c>
      <c r="M57" s="74" t="n">
        <v>24</v>
      </c>
      <c r="N57" s="75" t="n">
        <f aca="false">J57*G57</f>
        <v>0</v>
      </c>
      <c r="O57" s="10" t="str">
        <f aca="false">IF(ROUND(G57/M57,0)=G57/M57,"","!!!")</f>
        <v/>
      </c>
      <c r="Q57" s="0"/>
      <c r="R57" s="0"/>
      <c r="S57" s="9"/>
    </row>
    <row r="58" customFormat="false" ht="16.9" hidden="false" customHeight="true" outlineLevel="0" collapsed="false">
      <c r="A58" s="20" t="s">
        <v>2</v>
      </c>
      <c r="B58" s="82" t="n">
        <v>205136</v>
      </c>
      <c r="C58" s="65" t="s">
        <v>92</v>
      </c>
      <c r="D58" s="46" t="s">
        <v>96</v>
      </c>
      <c r="E58" s="67" t="n">
        <f aca="false">K58*(100+$H$3)/100*(100-$H$5/I58)/100</f>
        <v>198.7488</v>
      </c>
      <c r="F58" s="68" t="n">
        <f aca="false">L58*(100+$H$3)/100*(100-$H$5/I58)/100</f>
        <v>331.248</v>
      </c>
      <c r="G58" s="69"/>
      <c r="H58" s="70" t="n">
        <f aca="false">E58*G58</f>
        <v>0</v>
      </c>
      <c r="I58" s="71" t="n">
        <v>1</v>
      </c>
      <c r="J58" s="27" t="n">
        <v>0.6</v>
      </c>
      <c r="K58" s="72" t="n">
        <f aca="false">L58*J58</f>
        <v>165.624</v>
      </c>
      <c r="L58" s="73" t="n">
        <v>276.04</v>
      </c>
      <c r="M58" s="74" t="n">
        <v>24</v>
      </c>
      <c r="N58" s="75" t="n">
        <f aca="false">J58*G58</f>
        <v>0</v>
      </c>
      <c r="O58" s="10" t="str">
        <f aca="false">IF(ROUND(G58/M58,0)=G58/M58,"","!!!")</f>
        <v/>
      </c>
      <c r="Q58" s="0"/>
      <c r="R58" s="0"/>
      <c r="S58" s="9"/>
    </row>
    <row r="59" customFormat="false" ht="16.9" hidden="false" customHeight="true" outlineLevel="0" collapsed="false">
      <c r="A59" s="20" t="s">
        <v>2</v>
      </c>
      <c r="B59" s="82" t="n">
        <v>205138</v>
      </c>
      <c r="C59" s="65" t="s">
        <v>93</v>
      </c>
      <c r="D59" s="46" t="s">
        <v>96</v>
      </c>
      <c r="E59" s="67" t="n">
        <f aca="false">K59*(100+$H$3)/100*(100-$H$5/I59)/100</f>
        <v>198.7488</v>
      </c>
      <c r="F59" s="68" t="n">
        <f aca="false">L59*(100+$H$3)/100*(100-$H$5/I59)/100</f>
        <v>331.248</v>
      </c>
      <c r="G59" s="69"/>
      <c r="H59" s="70" t="n">
        <f aca="false">E59*G59</f>
        <v>0</v>
      </c>
      <c r="I59" s="71" t="n">
        <v>1</v>
      </c>
      <c r="J59" s="27" t="n">
        <v>0.6</v>
      </c>
      <c r="K59" s="72" t="n">
        <f aca="false">L59*J59</f>
        <v>165.624</v>
      </c>
      <c r="L59" s="73" t="n">
        <v>276.04</v>
      </c>
      <c r="M59" s="74" t="n">
        <v>24</v>
      </c>
      <c r="N59" s="75" t="n">
        <f aca="false">J59*G59</f>
        <v>0</v>
      </c>
      <c r="O59" s="10" t="str">
        <f aca="false">IF(ROUND(G59/M59,0)=G59/M59,"","!!!")</f>
        <v/>
      </c>
      <c r="Q59" s="0"/>
      <c r="R59" s="0"/>
      <c r="S59" s="9"/>
    </row>
    <row r="60" customFormat="false" ht="16.9" hidden="false" customHeight="true" outlineLevel="0" collapsed="false">
      <c r="A60" s="20" t="s">
        <v>2</v>
      </c>
      <c r="B60" s="82"/>
      <c r="C60" s="80" t="s">
        <v>97</v>
      </c>
      <c r="D60" s="46" t="s">
        <v>89</v>
      </c>
      <c r="E60" s="67" t="n">
        <f aca="false">K60*(100+$H$3)/100*(100-$H$5/I60)/100</f>
        <v>118.50768</v>
      </c>
      <c r="F60" s="68" t="n">
        <f aca="false">L60*(100+$H$3)/100*(100-$H$5/I60)/100</f>
        <v>987.564</v>
      </c>
      <c r="G60" s="69" t="n">
        <f aca="false">G57+G58+G59</f>
        <v>0</v>
      </c>
      <c r="H60" s="70" t="n">
        <f aca="false">E60*G60</f>
        <v>0</v>
      </c>
      <c r="I60" s="71" t="n">
        <v>1</v>
      </c>
      <c r="J60" s="27" t="n">
        <v>0.12</v>
      </c>
      <c r="K60" s="72" t="n">
        <f aca="false">L60*J60</f>
        <v>98.7564</v>
      </c>
      <c r="L60" s="73" t="n">
        <v>822.97</v>
      </c>
      <c r="M60" s="74" t="n">
        <v>24</v>
      </c>
      <c r="N60" s="75" t="n">
        <f aca="false">J60*G60</f>
        <v>0</v>
      </c>
      <c r="O60" s="10" t="str">
        <f aca="false">IF(ROUND(G60/M60,0)=G60/M60,"","!!!")</f>
        <v/>
      </c>
      <c r="Q60" s="0"/>
      <c r="R60" s="0"/>
      <c r="S60" s="9"/>
    </row>
    <row r="61" customFormat="false" ht="11.1" hidden="false" customHeight="true" outlineLevel="0" collapsed="false">
      <c r="A61" s="52" t="s">
        <v>15</v>
      </c>
      <c r="C61" s="60" t="s">
        <v>98</v>
      </c>
      <c r="D61" s="61"/>
      <c r="E61" s="61"/>
      <c r="F61" s="61"/>
      <c r="G61" s="62"/>
      <c r="H61" s="63"/>
      <c r="J61" s="84"/>
      <c r="K61" s="84"/>
      <c r="L61" s="84"/>
      <c r="M61" s="84"/>
      <c r="N61" s="84"/>
      <c r="O61" s="10" t="e">
        <f aca="false">IF(ROUND(G61/M61,0)=G61/M61,"","!!!")</f>
        <v>#DIV/0!</v>
      </c>
      <c r="Q61" s="0"/>
      <c r="R61" s="0"/>
      <c r="S61" s="9"/>
    </row>
    <row r="62" customFormat="false" ht="16.9" hidden="false" customHeight="true" outlineLevel="0" collapsed="false">
      <c r="A62" s="20" t="s">
        <v>2</v>
      </c>
      <c r="B62" s="82" t="n">
        <v>204125</v>
      </c>
      <c r="C62" s="65" t="s">
        <v>99</v>
      </c>
      <c r="D62" s="46" t="s">
        <v>100</v>
      </c>
      <c r="E62" s="67" t="n">
        <f aca="false">K62*(100+$H$3)/100*(100-$H$5/I62)/100</f>
        <v>432.6</v>
      </c>
      <c r="F62" s="68" t="n">
        <f aca="false">L62*(100+$H$3)/100*(100-$H$5/I62)/100</f>
        <v>432.6</v>
      </c>
      <c r="G62" s="69"/>
      <c r="H62" s="70" t="n">
        <f aca="false">E62*G62</f>
        <v>0</v>
      </c>
      <c r="I62" s="71" t="n">
        <v>1</v>
      </c>
      <c r="J62" s="27" t="n">
        <v>1</v>
      </c>
      <c r="K62" s="72" t="n">
        <f aca="false">L62*J62</f>
        <v>360.5</v>
      </c>
      <c r="L62" s="73" t="n">
        <v>360.5</v>
      </c>
      <c r="M62" s="74" t="n">
        <v>6</v>
      </c>
      <c r="N62" s="75" t="n">
        <f aca="false">J62*G62</f>
        <v>0</v>
      </c>
      <c r="O62" s="10" t="str">
        <f aca="false">IF(ROUND(G62/M62,0)=G62/M62,"","!!!")</f>
        <v/>
      </c>
      <c r="Q62" s="0"/>
      <c r="R62" s="0"/>
      <c r="S62" s="9"/>
    </row>
    <row r="63" customFormat="false" ht="16.9" hidden="false" customHeight="true" outlineLevel="0" collapsed="false">
      <c r="A63" s="20" t="s">
        <v>2</v>
      </c>
      <c r="B63" s="82" t="n">
        <v>204124</v>
      </c>
      <c r="C63" s="65" t="s">
        <v>101</v>
      </c>
      <c r="D63" s="46" t="s">
        <v>100</v>
      </c>
      <c r="E63" s="67" t="n">
        <f aca="false">K63*(100+$H$3)/100*(100-$H$5/I63)/100</f>
        <v>432.6</v>
      </c>
      <c r="F63" s="68" t="n">
        <f aca="false">L63*(100+$H$3)/100*(100-$H$5/I63)/100</f>
        <v>432.6</v>
      </c>
      <c r="G63" s="69"/>
      <c r="H63" s="70" t="n">
        <f aca="false">E63*G63</f>
        <v>0</v>
      </c>
      <c r="I63" s="71" t="n">
        <v>1</v>
      </c>
      <c r="J63" s="27" t="n">
        <v>1</v>
      </c>
      <c r="K63" s="72" t="n">
        <f aca="false">L63*J63</f>
        <v>360.5</v>
      </c>
      <c r="L63" s="73" t="n">
        <v>360.5</v>
      </c>
      <c r="M63" s="74" t="n">
        <v>6</v>
      </c>
      <c r="N63" s="75" t="n">
        <f aca="false">J63*G63</f>
        <v>0</v>
      </c>
      <c r="O63" s="10" t="str">
        <f aca="false">IF(ROUND(G63/M63,0)=G63/M63,"","!!!")</f>
        <v/>
      </c>
      <c r="Q63" s="0"/>
      <c r="R63" s="0"/>
      <c r="S63" s="9"/>
    </row>
    <row r="64" customFormat="false" ht="16.9" hidden="false" customHeight="true" outlineLevel="0" collapsed="false">
      <c r="A64" s="20" t="s">
        <v>2</v>
      </c>
      <c r="B64" s="82" t="n">
        <v>204123</v>
      </c>
      <c r="C64" s="65" t="s">
        <v>102</v>
      </c>
      <c r="D64" s="46" t="s">
        <v>100</v>
      </c>
      <c r="E64" s="67" t="n">
        <f aca="false">K64*(100+$H$3)/100*(100-$H$5/I64)/100</f>
        <v>432.6</v>
      </c>
      <c r="F64" s="68" t="n">
        <f aca="false">L64*(100+$H$3)/100*(100-$H$5/I64)/100</f>
        <v>432.6</v>
      </c>
      <c r="G64" s="69"/>
      <c r="H64" s="70" t="n">
        <f aca="false">E64*G64</f>
        <v>0</v>
      </c>
      <c r="I64" s="71" t="n">
        <v>1</v>
      </c>
      <c r="J64" s="27" t="n">
        <v>1</v>
      </c>
      <c r="K64" s="72" t="n">
        <f aca="false">L64*J64</f>
        <v>360.5</v>
      </c>
      <c r="L64" s="73" t="n">
        <v>360.5</v>
      </c>
      <c r="M64" s="74" t="n">
        <v>6</v>
      </c>
      <c r="N64" s="75" t="n">
        <f aca="false">J64*G64</f>
        <v>0</v>
      </c>
      <c r="O64" s="10" t="str">
        <f aca="false">IF(ROUND(G64/M64,0)=G64/M64,"","!!!")</f>
        <v/>
      </c>
      <c r="Q64" s="0"/>
      <c r="R64" s="0"/>
      <c r="S64" s="9"/>
    </row>
    <row r="65" customFormat="false" ht="16.9" hidden="false" customHeight="true" outlineLevel="0" collapsed="false">
      <c r="A65" s="20" t="s">
        <v>2</v>
      </c>
      <c r="B65" s="82" t="n">
        <v>204126</v>
      </c>
      <c r="C65" s="80" t="s">
        <v>103</v>
      </c>
      <c r="D65" s="46" t="s">
        <v>104</v>
      </c>
      <c r="E65" s="67" t="n">
        <f aca="false">K65*(100+$H$3)/100*(100-$H$5/I65)/100</f>
        <v>154.5</v>
      </c>
      <c r="F65" s="68" t="n">
        <f aca="false">L65*(100+$H$3)/100*(100-$H$5/I65)/100</f>
        <v>772.5</v>
      </c>
      <c r="G65" s="69" t="n">
        <f aca="false">G62+G63+G64</f>
        <v>0</v>
      </c>
      <c r="H65" s="70" t="n">
        <f aca="false">E65*G65</f>
        <v>0</v>
      </c>
      <c r="I65" s="71" t="n">
        <v>1</v>
      </c>
      <c r="J65" s="27" t="n">
        <v>0.2</v>
      </c>
      <c r="K65" s="72" t="n">
        <f aca="false">L65*J65</f>
        <v>128.75</v>
      </c>
      <c r="L65" s="73" t="n">
        <v>643.75</v>
      </c>
      <c r="M65" s="74" t="n">
        <v>6</v>
      </c>
      <c r="N65" s="75" t="n">
        <f aca="false">J65*G65</f>
        <v>0</v>
      </c>
      <c r="O65" s="10" t="str">
        <f aca="false">IF(ROUND(G65/M65,0)=G65/M65,"","!!!")</f>
        <v/>
      </c>
      <c r="Q65" s="0"/>
      <c r="R65" s="0"/>
      <c r="S65" s="9"/>
    </row>
    <row r="66" customFormat="false" ht="16.9" hidden="false" customHeight="true" outlineLevel="0" collapsed="false">
      <c r="A66" s="20" t="s">
        <v>2</v>
      </c>
      <c r="B66" s="82" t="n">
        <v>204978</v>
      </c>
      <c r="C66" s="65" t="s">
        <v>99</v>
      </c>
      <c r="D66" s="46" t="s">
        <v>96</v>
      </c>
      <c r="E66" s="67" t="n">
        <f aca="false">K66*(100+$H$3)/100*(100-$H$5/I66)/100</f>
        <v>281.808</v>
      </c>
      <c r="F66" s="68" t="n">
        <f aca="false">L66*(100+$H$3)/100*(100-$H$5/I66)/100</f>
        <v>469.68</v>
      </c>
      <c r="G66" s="69"/>
      <c r="H66" s="70" t="n">
        <f aca="false">E66*G66</f>
        <v>0</v>
      </c>
      <c r="I66" s="71" t="n">
        <v>1</v>
      </c>
      <c r="J66" s="27" t="n">
        <v>0.6</v>
      </c>
      <c r="K66" s="72" t="n">
        <f aca="false">L66*J66</f>
        <v>234.84</v>
      </c>
      <c r="L66" s="73" t="n">
        <v>391.4</v>
      </c>
      <c r="M66" s="74" t="n">
        <v>24</v>
      </c>
      <c r="N66" s="75" t="n">
        <f aca="false">J66*G66</f>
        <v>0</v>
      </c>
      <c r="O66" s="10" t="str">
        <f aca="false">IF(ROUND(G66/M66,0)=G66/M66,"","!!!")</f>
        <v/>
      </c>
      <c r="Q66" s="0"/>
      <c r="R66" s="0"/>
      <c r="S66" s="9"/>
    </row>
    <row r="67" customFormat="false" ht="16.9" hidden="false" customHeight="true" outlineLevel="0" collapsed="false">
      <c r="A67" s="20" t="s">
        <v>2</v>
      </c>
      <c r="B67" s="82" t="n">
        <v>204977</v>
      </c>
      <c r="C67" s="65" t="s">
        <v>101</v>
      </c>
      <c r="D67" s="46" t="s">
        <v>96</v>
      </c>
      <c r="E67" s="67" t="n">
        <f aca="false">K67*(100+$H$3)/100*(100-$H$5/I67)/100</f>
        <v>281.808</v>
      </c>
      <c r="F67" s="68" t="n">
        <f aca="false">L67*(100+$H$3)/100*(100-$H$5/I67)/100</f>
        <v>469.68</v>
      </c>
      <c r="G67" s="69"/>
      <c r="H67" s="70" t="n">
        <f aca="false">E67*G67</f>
        <v>0</v>
      </c>
      <c r="I67" s="71" t="n">
        <v>1</v>
      </c>
      <c r="J67" s="27" t="n">
        <v>0.6</v>
      </c>
      <c r="K67" s="72" t="n">
        <f aca="false">L67*J67</f>
        <v>234.84</v>
      </c>
      <c r="L67" s="73" t="n">
        <v>391.4</v>
      </c>
      <c r="M67" s="74" t="n">
        <v>24</v>
      </c>
      <c r="N67" s="75" t="n">
        <f aca="false">J67*G67</f>
        <v>0</v>
      </c>
      <c r="O67" s="10" t="str">
        <f aca="false">IF(ROUND(G67/M67,0)=G67/M67,"","!!!")</f>
        <v/>
      </c>
      <c r="Q67" s="0"/>
      <c r="R67" s="0"/>
      <c r="S67" s="9"/>
    </row>
    <row r="68" customFormat="false" ht="16.9" hidden="false" customHeight="true" outlineLevel="0" collapsed="false">
      <c r="A68" s="20" t="s">
        <v>2</v>
      </c>
      <c r="B68" s="82" t="n">
        <v>204976</v>
      </c>
      <c r="C68" s="65" t="s">
        <v>102</v>
      </c>
      <c r="D68" s="46" t="s">
        <v>96</v>
      </c>
      <c r="E68" s="67" t="n">
        <f aca="false">K68*(100+$H$3)/100*(100-$H$5/I68)/100</f>
        <v>281.808</v>
      </c>
      <c r="F68" s="68" t="n">
        <f aca="false">L68*(100+$H$3)/100*(100-$H$5/I68)/100</f>
        <v>469.68</v>
      </c>
      <c r="G68" s="69"/>
      <c r="H68" s="70" t="n">
        <f aca="false">E68*G68</f>
        <v>0</v>
      </c>
      <c r="I68" s="71" t="n">
        <v>1</v>
      </c>
      <c r="J68" s="27" t="n">
        <v>0.6</v>
      </c>
      <c r="K68" s="72" t="n">
        <f aca="false">L68*J68</f>
        <v>234.84</v>
      </c>
      <c r="L68" s="73" t="n">
        <v>391.4</v>
      </c>
      <c r="M68" s="74" t="n">
        <v>24</v>
      </c>
      <c r="N68" s="75" t="n">
        <f aca="false">J68*G68</f>
        <v>0</v>
      </c>
      <c r="O68" s="10" t="str">
        <f aca="false">IF(ROUND(G68/M68,0)=G68/M68,"","!!!")</f>
        <v/>
      </c>
      <c r="Q68" s="0"/>
      <c r="R68" s="0"/>
      <c r="S68" s="9"/>
    </row>
    <row r="69" customFormat="false" ht="16.9" hidden="false" customHeight="true" outlineLevel="0" collapsed="false">
      <c r="A69" s="20" t="s">
        <v>2</v>
      </c>
      <c r="B69" s="82" t="n">
        <v>205843</v>
      </c>
      <c r="C69" s="80" t="s">
        <v>103</v>
      </c>
      <c r="D69" s="46" t="s">
        <v>89</v>
      </c>
      <c r="E69" s="67" t="n">
        <f aca="false">K69*(100+$H$3)/100*(100-$H$5/I69)/100</f>
        <v>94.1832</v>
      </c>
      <c r="F69" s="68" t="n">
        <f aca="false">L69*(100+$H$3)/100*(100-$H$5/I69)/100</f>
        <v>784.86</v>
      </c>
      <c r="G69" s="69" t="n">
        <f aca="false">G66+G67+G68</f>
        <v>0</v>
      </c>
      <c r="H69" s="70" t="n">
        <f aca="false">E69*G69</f>
        <v>0</v>
      </c>
      <c r="I69" s="71" t="n">
        <v>1</v>
      </c>
      <c r="J69" s="27" t="n">
        <v>0.12</v>
      </c>
      <c r="K69" s="72" t="n">
        <f aca="false">L69*J69</f>
        <v>78.486</v>
      </c>
      <c r="L69" s="73" t="n">
        <v>654.05</v>
      </c>
      <c r="M69" s="74" t="n">
        <v>24</v>
      </c>
      <c r="N69" s="75" t="n">
        <f aca="false">J69*G69</f>
        <v>0</v>
      </c>
      <c r="O69" s="10" t="str">
        <f aca="false">IF(ROUND(G69/M69,0)=G69/M69,"","!!!")</f>
        <v/>
      </c>
      <c r="Q69" s="0"/>
      <c r="R69" s="0"/>
      <c r="S69" s="9"/>
    </row>
    <row r="70" customFormat="false" ht="10.5" hidden="false" customHeight="true" outlineLevel="0" collapsed="false">
      <c r="A70" s="52" t="s">
        <v>15</v>
      </c>
      <c r="B70" s="82"/>
      <c r="C70" s="101" t="s">
        <v>15</v>
      </c>
      <c r="D70" s="61"/>
      <c r="E70" s="61"/>
      <c r="F70" s="61"/>
      <c r="G70" s="62"/>
      <c r="H70" s="63"/>
      <c r="I70" s="71"/>
      <c r="J70" s="108"/>
      <c r="K70" s="108"/>
      <c r="L70" s="108"/>
      <c r="M70" s="108"/>
      <c r="N70" s="108"/>
      <c r="O70" s="10" t="e">
        <f aca="false">IF(ROUND(G70/M70,0)=G70/M70,"","!!!")</f>
        <v>#DIV/0!</v>
      </c>
      <c r="Q70" s="0"/>
      <c r="R70" s="0"/>
      <c r="S70" s="9"/>
    </row>
    <row r="71" customFormat="false" ht="16.9" hidden="false" customHeight="true" outlineLevel="0" collapsed="false">
      <c r="A71" s="52" t="s">
        <v>15</v>
      </c>
      <c r="B71" s="82"/>
      <c r="C71" s="92" t="s">
        <v>105</v>
      </c>
      <c r="D71" s="93"/>
      <c r="E71" s="93"/>
      <c r="F71" s="93"/>
      <c r="G71" s="94"/>
      <c r="H71" s="95"/>
      <c r="I71" s="71"/>
      <c r="J71" s="97"/>
      <c r="K71" s="97"/>
      <c r="L71" s="97"/>
      <c r="M71" s="97"/>
      <c r="N71" s="97"/>
      <c r="O71" s="10" t="e">
        <f aca="false">IF(ROUND(G71/M71,0)=G71/M71,"","!!!")</f>
        <v>#DIV/0!</v>
      </c>
      <c r="Q71" s="0"/>
      <c r="R71" s="0"/>
    </row>
    <row r="72" customFormat="false" ht="11.1" hidden="false" customHeight="true" outlineLevel="0" collapsed="false">
      <c r="A72" s="52" t="s">
        <v>15</v>
      </c>
      <c r="C72" s="60" t="s">
        <v>106</v>
      </c>
      <c r="D72" s="61"/>
      <c r="E72" s="61"/>
      <c r="F72" s="61"/>
      <c r="G72" s="62"/>
      <c r="H72" s="63"/>
      <c r="J72" s="108"/>
      <c r="K72" s="108"/>
      <c r="L72" s="108"/>
      <c r="M72" s="108"/>
      <c r="N72" s="108"/>
      <c r="O72" s="10" t="e">
        <f aca="false">IF(ROUND(G72/M72,0)=G72/M72,"","!!!")</f>
        <v>#DIV/0!</v>
      </c>
      <c r="Q72" s="0"/>
      <c r="R72" s="0"/>
    </row>
    <row r="73" customFormat="false" ht="16.9" hidden="false" customHeight="true" outlineLevel="0" collapsed="false">
      <c r="A73" s="20" t="s">
        <v>2</v>
      </c>
      <c r="C73" s="109" t="s">
        <v>107</v>
      </c>
      <c r="D73" s="110" t="s">
        <v>100</v>
      </c>
      <c r="E73" s="87" t="n">
        <f aca="false">K73*(100+$H$3)/100*(100-$H$5/I73)/100</f>
        <v>290.90892899376</v>
      </c>
      <c r="F73" s="88" t="n">
        <f aca="false">L73*(100+$H$3)/100*(100-$H$5/I73)/100</f>
        <v>290.90892899376</v>
      </c>
      <c r="G73" s="111"/>
      <c r="H73" s="70" t="n">
        <f aca="false">E73*G73</f>
        <v>0</v>
      </c>
      <c r="I73" s="6" t="n">
        <v>1</v>
      </c>
      <c r="J73" s="112" t="n">
        <v>1</v>
      </c>
      <c r="K73" s="72" t="n">
        <f aca="false">L73*J73</f>
        <v>242.4241074948</v>
      </c>
      <c r="L73" s="73" t="n">
        <v>242.4241074948</v>
      </c>
      <c r="M73" s="74" t="n">
        <v>6</v>
      </c>
      <c r="N73" s="75" t="n">
        <f aca="false">J73*G73</f>
        <v>0</v>
      </c>
      <c r="O73" s="10" t="str">
        <f aca="false">IF(ROUND(G73/M73,0)=G73/M73,"","!!!")</f>
        <v/>
      </c>
      <c r="Q73" s="0"/>
      <c r="R73" s="0"/>
    </row>
    <row r="74" customFormat="false" ht="16.9" hidden="false" customHeight="true" outlineLevel="0" collapsed="false">
      <c r="A74" s="20" t="s">
        <v>2</v>
      </c>
      <c r="C74" s="109" t="s">
        <v>107</v>
      </c>
      <c r="D74" s="110" t="s">
        <v>108</v>
      </c>
      <c r="E74" s="87" t="n">
        <f aca="false">K74*(100+$H$3)/100*(100-$H$5/I74)/100</f>
        <v>581.81785798752</v>
      </c>
      <c r="F74" s="88" t="n">
        <f aca="false">L74*(100+$H$3)/100*(100-$H$5/I74)/100</f>
        <v>290.90892899376</v>
      </c>
      <c r="G74" s="111"/>
      <c r="H74" s="70" t="n">
        <f aca="false">E74*G74</f>
        <v>0</v>
      </c>
      <c r="I74" s="6" t="n">
        <v>1</v>
      </c>
      <c r="J74" s="112" t="n">
        <v>2</v>
      </c>
      <c r="K74" s="72" t="n">
        <f aca="false">L74*J74</f>
        <v>484.8482149896</v>
      </c>
      <c r="L74" s="73" t="n">
        <v>242.4241074948</v>
      </c>
      <c r="M74" s="74" t="n">
        <v>6</v>
      </c>
      <c r="N74" s="75" t="n">
        <f aca="false">J74*G74</f>
        <v>0</v>
      </c>
      <c r="O74" s="10" t="str">
        <f aca="false">IF(ROUND(G74/M74,0)=G74/M74,"","!!!")</f>
        <v/>
      </c>
      <c r="Q74" s="0"/>
      <c r="R74" s="0"/>
    </row>
    <row r="75" customFormat="false" ht="11.1" hidden="false" customHeight="true" outlineLevel="0" collapsed="false">
      <c r="A75" s="52" t="s">
        <v>15</v>
      </c>
      <c r="C75" s="60" t="s">
        <v>109</v>
      </c>
      <c r="D75" s="61"/>
      <c r="E75" s="61"/>
      <c r="F75" s="61"/>
      <c r="G75" s="62"/>
      <c r="H75" s="63"/>
      <c r="J75" s="113"/>
      <c r="K75" s="113"/>
      <c r="L75" s="113"/>
      <c r="M75" s="113"/>
      <c r="N75" s="113"/>
      <c r="O75" s="10" t="e">
        <f aca="false">IF(ROUND(G75/M75,0)=G75/M75,"","!!!")</f>
        <v>#DIV/0!</v>
      </c>
      <c r="Q75" s="0"/>
      <c r="R75" s="0"/>
    </row>
    <row r="76" customFormat="false" ht="16.9" hidden="false" customHeight="true" outlineLevel="0" collapsed="false">
      <c r="A76" s="20" t="s">
        <v>2</v>
      </c>
      <c r="C76" s="109" t="s">
        <v>110</v>
      </c>
      <c r="D76" s="110" t="s">
        <v>100</v>
      </c>
      <c r="E76" s="87" t="n">
        <f aca="false">K76*(100+$H$3)/100*(100-$H$5/I76)/100</f>
        <v>317.447718646464</v>
      </c>
      <c r="F76" s="88" t="n">
        <f aca="false">L76*(100+$H$3)/100*(100-$H$5/I76)/100</f>
        <v>317.447718646464</v>
      </c>
      <c r="G76" s="111"/>
      <c r="H76" s="70" t="n">
        <f aca="false">E76*G76</f>
        <v>0</v>
      </c>
      <c r="I76" s="6" t="n">
        <v>1</v>
      </c>
      <c r="J76" s="112" t="n">
        <v>1</v>
      </c>
      <c r="K76" s="72" t="n">
        <f aca="false">L76*J76</f>
        <v>264.53976553872</v>
      </c>
      <c r="L76" s="73" t="n">
        <v>264.53976553872</v>
      </c>
      <c r="M76" s="74" t="n">
        <v>6</v>
      </c>
      <c r="N76" s="75" t="n">
        <f aca="false">J76*G76</f>
        <v>0</v>
      </c>
      <c r="O76" s="10" t="str">
        <f aca="false">IF(ROUND(G76/M76,0)=G76/M76,"","!!!")</f>
        <v/>
      </c>
      <c r="Q76" s="0"/>
      <c r="R76" s="0"/>
    </row>
    <row r="77" customFormat="false" ht="16.9" hidden="false" customHeight="true" outlineLevel="0" collapsed="false">
      <c r="A77" s="20" t="s">
        <v>2</v>
      </c>
      <c r="C77" s="109" t="s">
        <v>110</v>
      </c>
      <c r="D77" s="110" t="s">
        <v>111</v>
      </c>
      <c r="E77" s="87" t="n">
        <f aca="false">K77*(100+$H$3)/100*(100-$H$5/I77)/100</f>
        <v>180.366620088816</v>
      </c>
      <c r="F77" s="88" t="n">
        <f aca="false">L77*(100+$H$3)/100*(100-$H$5/I77)/100</f>
        <v>360.733240177632</v>
      </c>
      <c r="G77" s="111"/>
      <c r="H77" s="70" t="n">
        <f aca="false">E77*G77</f>
        <v>0</v>
      </c>
      <c r="I77" s="6" t="n">
        <v>1</v>
      </c>
      <c r="J77" s="112" t="n">
        <v>0.5</v>
      </c>
      <c r="K77" s="72" t="n">
        <f aca="false">L77*J77</f>
        <v>150.30551674068</v>
      </c>
      <c r="L77" s="73" t="n">
        <v>300.61103348136</v>
      </c>
      <c r="M77" s="74" t="n">
        <v>24</v>
      </c>
      <c r="N77" s="75" t="n">
        <f aca="false">J77*G77</f>
        <v>0</v>
      </c>
      <c r="O77" s="10" t="str">
        <f aca="false">IF(ROUND(G77/M77,0)=G77/M77,"","!!!")</f>
        <v/>
      </c>
      <c r="Q77" s="0"/>
      <c r="R77" s="0"/>
    </row>
    <row r="78" customFormat="false" ht="16.9" hidden="false" customHeight="true" outlineLevel="0" collapsed="false">
      <c r="A78" s="20" t="s">
        <v>2</v>
      </c>
      <c r="C78" s="109" t="s">
        <v>112</v>
      </c>
      <c r="D78" s="110" t="s">
        <v>100</v>
      </c>
      <c r="E78" s="87" t="n">
        <f aca="false">K78*(100+$H$3)/100*(100-$H$5/I78)/100</f>
        <v>317.447718646464</v>
      </c>
      <c r="F78" s="88" t="n">
        <f aca="false">L78*(100+$H$3)/100*(100-$H$5/I78)/100</f>
        <v>317.447718646464</v>
      </c>
      <c r="G78" s="111"/>
      <c r="H78" s="70" t="n">
        <f aca="false">E78*G78</f>
        <v>0</v>
      </c>
      <c r="I78" s="6" t="n">
        <v>1</v>
      </c>
      <c r="J78" s="112" t="n">
        <v>1</v>
      </c>
      <c r="K78" s="72" t="n">
        <f aca="false">L78*J78</f>
        <v>264.53976553872</v>
      </c>
      <c r="L78" s="73" t="n">
        <v>264.53976553872</v>
      </c>
      <c r="M78" s="74" t="n">
        <v>6</v>
      </c>
      <c r="N78" s="75" t="n">
        <f aca="false">J78*G78</f>
        <v>0</v>
      </c>
      <c r="O78" s="10" t="str">
        <f aca="false">IF(ROUND(G78/M78,0)=G78/M78,"","!!!")</f>
        <v/>
      </c>
      <c r="Q78" s="0"/>
      <c r="R78" s="0"/>
    </row>
    <row r="79" customFormat="false" ht="16.9" hidden="false" customHeight="true" outlineLevel="0" collapsed="false">
      <c r="A79" s="20" t="s">
        <v>2</v>
      </c>
      <c r="C79" s="109" t="s">
        <v>112</v>
      </c>
      <c r="D79" s="110" t="s">
        <v>111</v>
      </c>
      <c r="E79" s="87" t="n">
        <f aca="false">K79*(100+$H$3)/100*(100-$H$5/I79)/100</f>
        <v>180.366620088816</v>
      </c>
      <c r="F79" s="88" t="n">
        <f aca="false">L79*(100+$H$3)/100*(100-$H$5/I79)/100</f>
        <v>360.733240177632</v>
      </c>
      <c r="G79" s="111"/>
      <c r="H79" s="70" t="n">
        <f aca="false">E79*G79</f>
        <v>0</v>
      </c>
      <c r="I79" s="6" t="n">
        <v>1</v>
      </c>
      <c r="J79" s="112" t="n">
        <v>0.5</v>
      </c>
      <c r="K79" s="72" t="n">
        <f aca="false">L79*J79</f>
        <v>150.30551674068</v>
      </c>
      <c r="L79" s="73" t="n">
        <v>300.61103348136</v>
      </c>
      <c r="M79" s="74" t="n">
        <v>24</v>
      </c>
      <c r="N79" s="75" t="n">
        <f aca="false">J79*G79</f>
        <v>0</v>
      </c>
      <c r="O79" s="10" t="str">
        <f aca="false">IF(ROUND(G79/M79,0)=G79/M79,"","!!!")</f>
        <v/>
      </c>
      <c r="Q79" s="0"/>
      <c r="R79" s="0"/>
    </row>
    <row r="80" customFormat="false" ht="16.9" hidden="false" customHeight="true" outlineLevel="0" collapsed="false">
      <c r="A80" s="20" t="s">
        <v>2</v>
      </c>
      <c r="C80" s="109" t="s">
        <v>113</v>
      </c>
      <c r="D80" s="110" t="s">
        <v>100</v>
      </c>
      <c r="E80" s="87" t="n">
        <f aca="false">K80*(100+$H$3)/100*(100-$H$5/I80)/100</f>
        <v>317.447718646464</v>
      </c>
      <c r="F80" s="88" t="n">
        <f aca="false">L80*(100+$H$3)/100*(100-$H$5/I80)/100</f>
        <v>317.447718646464</v>
      </c>
      <c r="G80" s="111"/>
      <c r="H80" s="70" t="n">
        <f aca="false">E80*G80</f>
        <v>0</v>
      </c>
      <c r="I80" s="6" t="n">
        <v>1</v>
      </c>
      <c r="J80" s="112" t="n">
        <v>1</v>
      </c>
      <c r="K80" s="72" t="n">
        <f aca="false">L80*J80</f>
        <v>264.53976553872</v>
      </c>
      <c r="L80" s="73" t="n">
        <v>264.53976553872</v>
      </c>
      <c r="M80" s="74" t="n">
        <v>6</v>
      </c>
      <c r="N80" s="75" t="n">
        <f aca="false">J80*G80</f>
        <v>0</v>
      </c>
      <c r="O80" s="10" t="str">
        <f aca="false">IF(ROUND(G80/M80,0)=G80/M80,"","!!!")</f>
        <v/>
      </c>
      <c r="Q80" s="0"/>
      <c r="R80" s="0"/>
    </row>
    <row r="81" customFormat="false" ht="16.9" hidden="false" customHeight="true" outlineLevel="0" collapsed="false">
      <c r="A81" s="20" t="s">
        <v>2</v>
      </c>
      <c r="C81" s="109" t="s">
        <v>113</v>
      </c>
      <c r="D81" s="110" t="s">
        <v>111</v>
      </c>
      <c r="E81" s="87" t="n">
        <f aca="false">K81*(100+$H$3)/100*(100-$H$5/I81)/100</f>
        <v>180.366620088816</v>
      </c>
      <c r="F81" s="88" t="n">
        <f aca="false">L81*(100+$H$3)/100*(100-$H$5/I81)/100</f>
        <v>360.733240177632</v>
      </c>
      <c r="G81" s="111"/>
      <c r="H81" s="70" t="n">
        <f aca="false">E81*G81</f>
        <v>0</v>
      </c>
      <c r="I81" s="6" t="n">
        <v>1</v>
      </c>
      <c r="J81" s="112" t="n">
        <v>0.5</v>
      </c>
      <c r="K81" s="72" t="n">
        <f aca="false">L81*J81</f>
        <v>150.30551674068</v>
      </c>
      <c r="L81" s="73" t="n">
        <v>300.61103348136</v>
      </c>
      <c r="M81" s="74" t="n">
        <v>24</v>
      </c>
      <c r="N81" s="75" t="n">
        <f aca="false">J81*G81</f>
        <v>0</v>
      </c>
      <c r="O81" s="10" t="str">
        <f aca="false">IF(ROUND(G81/M81,0)=G81/M81,"","!!!")</f>
        <v/>
      </c>
      <c r="Q81" s="0"/>
      <c r="R81" s="0"/>
    </row>
    <row r="82" customFormat="false" ht="16.9" hidden="false" customHeight="true" outlineLevel="0" collapsed="false">
      <c r="A82" s="20" t="s">
        <v>2</v>
      </c>
      <c r="C82" s="109" t="s">
        <v>113</v>
      </c>
      <c r="D82" s="110" t="s">
        <v>114</v>
      </c>
      <c r="E82" s="87" t="n">
        <f aca="false">K82*(100+$H$3)/100*(100-$H$5/I82)/100</f>
        <v>916.390112316336</v>
      </c>
      <c r="F82" s="88" t="n">
        <f aca="false">L82*(100+$H$3)/100*(100-$H$5/I82)/100</f>
        <v>261.825746376096</v>
      </c>
      <c r="G82" s="111"/>
      <c r="H82" s="70" t="n">
        <f aca="false">E82*G82</f>
        <v>0</v>
      </c>
      <c r="I82" s="6" t="n">
        <v>1</v>
      </c>
      <c r="J82" s="112" t="n">
        <v>3.5</v>
      </c>
      <c r="K82" s="72" t="n">
        <f aca="false">L82*J82</f>
        <v>763.65842693028</v>
      </c>
      <c r="L82" s="73" t="n">
        <v>218.18812198008</v>
      </c>
      <c r="M82" s="74" t="n">
        <v>4</v>
      </c>
      <c r="N82" s="75" t="n">
        <f aca="false">J82*G82</f>
        <v>0</v>
      </c>
      <c r="O82" s="10" t="str">
        <f aca="false">IF(ROUND(G82/M82,0)=G82/M82,"","!!!")</f>
        <v/>
      </c>
      <c r="Q82" s="0"/>
      <c r="R82" s="0"/>
    </row>
    <row r="83" customFormat="false" ht="16.9" hidden="false" customHeight="true" outlineLevel="0" collapsed="false">
      <c r="A83" s="20" t="s">
        <v>2</v>
      </c>
      <c r="C83" s="109" t="s">
        <v>115</v>
      </c>
      <c r="D83" s="110" t="s">
        <v>100</v>
      </c>
      <c r="E83" s="87" t="n">
        <f aca="false">K83*(100+$H$3)/100*(100-$H$5/I83)/100</f>
        <v>317.447718646464</v>
      </c>
      <c r="F83" s="88" t="n">
        <f aca="false">L83*(100+$H$3)/100*(100-$H$5/I83)/100</f>
        <v>317.447718646464</v>
      </c>
      <c r="G83" s="111"/>
      <c r="H83" s="70" t="n">
        <f aca="false">E83*G83</f>
        <v>0</v>
      </c>
      <c r="I83" s="6" t="n">
        <v>1</v>
      </c>
      <c r="J83" s="112" t="n">
        <v>1</v>
      </c>
      <c r="K83" s="72" t="n">
        <f aca="false">L83*J83</f>
        <v>264.53976553872</v>
      </c>
      <c r="L83" s="73" t="n">
        <v>264.53976553872</v>
      </c>
      <c r="M83" s="74" t="n">
        <v>6</v>
      </c>
      <c r="N83" s="75" t="n">
        <f aca="false">J83*G83</f>
        <v>0</v>
      </c>
      <c r="O83" s="10" t="str">
        <f aca="false">IF(ROUND(G83/M83,0)=G83/M83,"","!!!")</f>
        <v/>
      </c>
      <c r="Q83" s="0"/>
      <c r="R83" s="0"/>
    </row>
    <row r="84" customFormat="false" ht="16.9" hidden="false" customHeight="true" outlineLevel="0" collapsed="false">
      <c r="A84" s="20" t="s">
        <v>2</v>
      </c>
      <c r="C84" s="109" t="s">
        <v>115</v>
      </c>
      <c r="D84" s="110" t="s">
        <v>111</v>
      </c>
      <c r="E84" s="87" t="n">
        <f aca="false">K84*(100+$H$3)/100*(100-$H$5/I84)/100</f>
        <v>180.366620088816</v>
      </c>
      <c r="F84" s="88" t="n">
        <f aca="false">L84*(100+$H$3)/100*(100-$H$5/I84)/100</f>
        <v>360.733240177632</v>
      </c>
      <c r="G84" s="111"/>
      <c r="H84" s="70" t="n">
        <f aca="false">E84*G84</f>
        <v>0</v>
      </c>
      <c r="I84" s="6" t="n">
        <v>1</v>
      </c>
      <c r="J84" s="112" t="n">
        <v>0.5</v>
      </c>
      <c r="K84" s="72" t="n">
        <f aca="false">L84*J84</f>
        <v>150.30551674068</v>
      </c>
      <c r="L84" s="73" t="n">
        <v>300.61103348136</v>
      </c>
      <c r="M84" s="74" t="n">
        <v>24</v>
      </c>
      <c r="N84" s="75" t="n">
        <f aca="false">J84*G84</f>
        <v>0</v>
      </c>
      <c r="O84" s="10" t="str">
        <f aca="false">IF(ROUND(G84/M84,0)=G84/M84,"","!!!")</f>
        <v/>
      </c>
      <c r="Q84" s="0"/>
      <c r="R84" s="0"/>
    </row>
    <row r="85" customFormat="false" ht="16.9" hidden="false" customHeight="true" outlineLevel="0" collapsed="false">
      <c r="A85" s="20" t="s">
        <v>2</v>
      </c>
      <c r="C85" s="109" t="s">
        <v>115</v>
      </c>
      <c r="D85" s="110" t="s">
        <v>114</v>
      </c>
      <c r="E85" s="87" t="n">
        <f aca="false">K85*(100+$H$3)/100*(100-$H$5/I85)/100</f>
        <v>916.390112316336</v>
      </c>
      <c r="F85" s="88" t="n">
        <f aca="false">L85*(100+$H$3)/100*(100-$H$5/I85)/100</f>
        <v>261.825746376096</v>
      </c>
      <c r="G85" s="111"/>
      <c r="H85" s="70" t="n">
        <f aca="false">E85*G85</f>
        <v>0</v>
      </c>
      <c r="I85" s="6" t="n">
        <v>1</v>
      </c>
      <c r="J85" s="112" t="n">
        <v>3.5</v>
      </c>
      <c r="K85" s="72" t="n">
        <f aca="false">L85*J85</f>
        <v>763.65842693028</v>
      </c>
      <c r="L85" s="73" t="n">
        <v>218.18812198008</v>
      </c>
      <c r="M85" s="74" t="n">
        <v>4</v>
      </c>
      <c r="N85" s="75" t="n">
        <f aca="false">J85*G85</f>
        <v>0</v>
      </c>
      <c r="O85" s="10" t="str">
        <f aca="false">IF(ROUND(G85/M85,0)=G85/M85,"","!!!")</f>
        <v/>
      </c>
      <c r="Q85" s="0"/>
      <c r="R85" s="0"/>
    </row>
    <row r="86" customFormat="false" ht="16.9" hidden="false" customHeight="true" outlineLevel="0" collapsed="false">
      <c r="A86" s="52" t="s">
        <v>15</v>
      </c>
      <c r="B86" s="82"/>
      <c r="C86" s="92" t="s">
        <v>116</v>
      </c>
      <c r="D86" s="93"/>
      <c r="E86" s="93"/>
      <c r="F86" s="93"/>
      <c r="G86" s="94"/>
      <c r="H86" s="95"/>
      <c r="J86" s="114"/>
      <c r="K86" s="114"/>
      <c r="L86" s="114"/>
      <c r="M86" s="114"/>
      <c r="N86" s="114"/>
      <c r="O86" s="10" t="e">
        <f aca="false">IF(ROUND(G86/M86,0)=G86/M86,"","!!!")</f>
        <v>#DIV/0!</v>
      </c>
    </row>
    <row r="87" customFormat="false" ht="11.1" hidden="false" customHeight="true" outlineLevel="0" collapsed="false">
      <c r="A87" s="52" t="s">
        <v>15</v>
      </c>
      <c r="B87" s="82"/>
      <c r="C87" s="60" t="s">
        <v>117</v>
      </c>
      <c r="D87" s="61"/>
      <c r="E87" s="61"/>
      <c r="F87" s="61"/>
      <c r="G87" s="62"/>
      <c r="H87" s="63"/>
      <c r="J87" s="84"/>
      <c r="K87" s="84"/>
      <c r="L87" s="84"/>
      <c r="M87" s="84"/>
      <c r="N87" s="84"/>
      <c r="O87" s="10" t="e">
        <f aca="false">IF(ROUND(G87/M87,0)=G87/M87,"","!!!")</f>
        <v>#DIV/0!</v>
      </c>
    </row>
    <row r="88" customFormat="false" ht="16.9" hidden="false" customHeight="true" outlineLevel="0" collapsed="false">
      <c r="A88" s="20" t="s">
        <v>2</v>
      </c>
      <c r="B88" s="82"/>
      <c r="C88" s="115" t="s">
        <v>118</v>
      </c>
      <c r="D88" s="116" t="s">
        <v>119</v>
      </c>
      <c r="E88" s="67" t="n">
        <f aca="false">K88*(100+$H$3)/100*(100-$H$5/I88)/100</f>
        <v>470.011997067912</v>
      </c>
      <c r="F88" s="68" t="n">
        <f aca="false">L88*(100+$H$3)/100*(100-$H$5/I88)/100</f>
        <v>522.23555229768</v>
      </c>
      <c r="G88" s="111"/>
      <c r="H88" s="70" t="n">
        <f aca="false">E88*G88</f>
        <v>0</v>
      </c>
      <c r="I88" s="6" t="n">
        <v>1</v>
      </c>
      <c r="J88" s="75" t="n">
        <v>0.9</v>
      </c>
      <c r="K88" s="72" t="n">
        <f aca="false">L88*J88</f>
        <v>391.67666422326</v>
      </c>
      <c r="L88" s="73" t="n">
        <v>435.1962935814</v>
      </c>
      <c r="M88" s="74" t="n">
        <v>14</v>
      </c>
      <c r="N88" s="75" t="n">
        <f aca="false">J88*G88</f>
        <v>0</v>
      </c>
      <c r="O88" s="10" t="str">
        <f aca="false">IF(ROUND(G88/M88,0)=G88/M88,"","!!!")</f>
        <v/>
      </c>
      <c r="Q88" s="117"/>
      <c r="R88" s="0"/>
    </row>
    <row r="89" customFormat="false" ht="16.9" hidden="false" customHeight="true" outlineLevel="0" collapsed="false">
      <c r="A89" s="20" t="s">
        <v>2</v>
      </c>
      <c r="B89" s="82"/>
      <c r="C89" s="115" t="s">
        <v>120</v>
      </c>
      <c r="D89" s="116" t="s">
        <v>119</v>
      </c>
      <c r="E89" s="67" t="n">
        <f aca="false">K89*(100+$H$3)/100*(100-$H$5/I89)/100</f>
        <v>470.011997067912</v>
      </c>
      <c r="F89" s="68" t="n">
        <f aca="false">L89*(100+$H$3)/100*(100-$H$5/I89)/100</f>
        <v>522.23555229768</v>
      </c>
      <c r="G89" s="111"/>
      <c r="H89" s="70" t="n">
        <f aca="false">E89*G89</f>
        <v>0</v>
      </c>
      <c r="I89" s="6" t="n">
        <v>1</v>
      </c>
      <c r="J89" s="75" t="n">
        <v>0.9</v>
      </c>
      <c r="K89" s="72" t="n">
        <f aca="false">L89*J89</f>
        <v>391.67666422326</v>
      </c>
      <c r="L89" s="73" t="n">
        <v>435.1962935814</v>
      </c>
      <c r="M89" s="74" t="n">
        <v>14</v>
      </c>
      <c r="N89" s="75" t="n">
        <f aca="false">J89*G89</f>
        <v>0</v>
      </c>
      <c r="O89" s="10" t="str">
        <f aca="false">IF(ROUND(G89/M89,0)=G89/M89,"","!!!")</f>
        <v/>
      </c>
      <c r="Q89" s="117"/>
      <c r="R89" s="0"/>
    </row>
    <row r="90" s="9" customFormat="true" ht="16.9" hidden="false" customHeight="true" outlineLevel="0" collapsed="false">
      <c r="A90" s="20" t="s">
        <v>2</v>
      </c>
      <c r="B90" s="45"/>
      <c r="C90" s="115" t="s">
        <v>121</v>
      </c>
      <c r="D90" s="116" t="s">
        <v>119</v>
      </c>
      <c r="E90" s="67" t="n">
        <f aca="false">K90*(100+$H$3)/100*(100-$H$5/I90)/100</f>
        <v>459.117630703181</v>
      </c>
      <c r="F90" s="68" t="n">
        <f aca="false">L90*(100+$H$3)/100*(100-$H$5/I90)/100</f>
        <v>510.130700781312</v>
      </c>
      <c r="G90" s="111"/>
      <c r="H90" s="70" t="n">
        <f aca="false">E90*G90</f>
        <v>0</v>
      </c>
      <c r="I90" s="6" t="n">
        <v>1</v>
      </c>
      <c r="J90" s="75" t="n">
        <v>0.9</v>
      </c>
      <c r="K90" s="72" t="n">
        <f aca="false">L90*J90</f>
        <v>382.598025585984</v>
      </c>
      <c r="L90" s="73" t="n">
        <v>425.10891731776</v>
      </c>
      <c r="M90" s="74" t="n">
        <v>14</v>
      </c>
      <c r="N90" s="75" t="n">
        <f aca="false">J90*G90</f>
        <v>0</v>
      </c>
      <c r="O90" s="10" t="str">
        <f aca="false">IF(ROUND(G90/M90,0)=G90/M90,"","!!!")</f>
        <v/>
      </c>
      <c r="Q90" s="117"/>
      <c r="R90" s="0"/>
    </row>
    <row r="91" customFormat="false" ht="16.9" hidden="false" customHeight="true" outlineLevel="0" collapsed="false">
      <c r="A91" s="20" t="s">
        <v>2</v>
      </c>
      <c r="B91" s="82"/>
      <c r="C91" s="115" t="s">
        <v>122</v>
      </c>
      <c r="D91" s="116" t="s">
        <v>119</v>
      </c>
      <c r="E91" s="67" t="n">
        <f aca="false">K91*(100+$H$3)/100*(100-$H$5/I91)/100</f>
        <v>470.011997067912</v>
      </c>
      <c r="F91" s="68" t="n">
        <f aca="false">L91*(100+$H$3)/100*(100-$H$5/I91)/100</f>
        <v>522.23555229768</v>
      </c>
      <c r="G91" s="111"/>
      <c r="H91" s="70" t="n">
        <f aca="false">E91*G91</f>
        <v>0</v>
      </c>
      <c r="I91" s="6" t="n">
        <v>1</v>
      </c>
      <c r="J91" s="75" t="n">
        <v>0.9</v>
      </c>
      <c r="K91" s="72" t="n">
        <f aca="false">L91*J91</f>
        <v>391.67666422326</v>
      </c>
      <c r="L91" s="73" t="n">
        <v>435.1962935814</v>
      </c>
      <c r="M91" s="74" t="n">
        <v>14</v>
      </c>
      <c r="N91" s="75" t="n">
        <f aca="false">J91*G91</f>
        <v>0</v>
      </c>
      <c r="O91" s="10" t="str">
        <f aca="false">IF(ROUND(G91/M91,0)=G91/M91,"","!!!")</f>
        <v/>
      </c>
      <c r="Q91" s="117"/>
      <c r="R91" s="0"/>
    </row>
    <row r="92" customFormat="false" ht="16.9" hidden="false" customHeight="true" outlineLevel="0" collapsed="false">
      <c r="A92" s="20" t="s">
        <v>2</v>
      </c>
      <c r="B92" s="82"/>
      <c r="C92" s="115" t="s">
        <v>123</v>
      </c>
      <c r="D92" s="116" t="s">
        <v>119</v>
      </c>
      <c r="E92" s="67" t="n">
        <f aca="false">K92*(100+$H$3)/100*(100-$H$5/I92)/100</f>
        <v>531.88847897796</v>
      </c>
      <c r="F92" s="68" t="n">
        <f aca="false">L92*(100+$H$3)/100*(100-$H$5/I92)/100</f>
        <v>590.9871988644</v>
      </c>
      <c r="G92" s="111"/>
      <c r="H92" s="70" t="n">
        <f aca="false">E92*G92</f>
        <v>0</v>
      </c>
      <c r="I92" s="6" t="n">
        <v>1</v>
      </c>
      <c r="J92" s="75" t="n">
        <v>0.9</v>
      </c>
      <c r="K92" s="72" t="n">
        <f aca="false">L92*J92</f>
        <v>443.2403991483</v>
      </c>
      <c r="L92" s="73" t="n">
        <v>492.489332387</v>
      </c>
      <c r="M92" s="74" t="n">
        <v>14</v>
      </c>
      <c r="N92" s="75" t="n">
        <f aca="false">J92*G92</f>
        <v>0</v>
      </c>
      <c r="O92" s="10" t="str">
        <f aca="false">IF(ROUND(G92/M92,0)=G92/M92,"","!!!")</f>
        <v/>
      </c>
      <c r="Q92" s="117"/>
      <c r="R92" s="0"/>
    </row>
    <row r="93" customFormat="false" ht="16.9" hidden="false" customHeight="true" outlineLevel="0" collapsed="false">
      <c r="A93" s="20" t="s">
        <v>2</v>
      </c>
      <c r="B93" s="82"/>
      <c r="C93" s="115" t="s">
        <v>124</v>
      </c>
      <c r="D93" s="116" t="s">
        <v>119</v>
      </c>
      <c r="E93" s="67" t="n">
        <f aca="false">K93*(100+$H$3)/100*(100-$H$5/I93)/100</f>
        <v>472.402012838371</v>
      </c>
      <c r="F93" s="68" t="n">
        <f aca="false">L93*(100+$H$3)/100*(100-$H$5/I93)/100</f>
        <v>524.891125375968</v>
      </c>
      <c r="G93" s="111"/>
      <c r="H93" s="70" t="n">
        <f aca="false">E93*G93</f>
        <v>0</v>
      </c>
      <c r="I93" s="6" t="n">
        <v>1</v>
      </c>
      <c r="J93" s="75" t="n">
        <v>0.9</v>
      </c>
      <c r="K93" s="72" t="n">
        <f aca="false">L93*J93</f>
        <v>393.668344031976</v>
      </c>
      <c r="L93" s="73" t="n">
        <v>437.40927114664</v>
      </c>
      <c r="M93" s="74" t="n">
        <v>14</v>
      </c>
      <c r="N93" s="75" t="n">
        <f aca="false">J93*G93</f>
        <v>0</v>
      </c>
      <c r="O93" s="10" t="str">
        <f aca="false">IF(ROUND(G93/M93,0)=G93/M93,"","!!!")</f>
        <v/>
      </c>
      <c r="Q93" s="117"/>
      <c r="R93" s="0"/>
    </row>
    <row r="94" s="9" customFormat="true" ht="16.9" hidden="false" customHeight="true" outlineLevel="0" collapsed="false">
      <c r="A94" s="20" t="s">
        <v>2</v>
      </c>
      <c r="B94" s="45"/>
      <c r="C94" s="115" t="s">
        <v>125</v>
      </c>
      <c r="D94" s="116" t="s">
        <v>119</v>
      </c>
      <c r="E94" s="67" t="n">
        <f aca="false">K94*(100+$H$3)/100*(100-$H$5/I94)/100</f>
        <v>481.478207696741</v>
      </c>
      <c r="F94" s="68" t="n">
        <f aca="false">L94*(100+$H$3)/100*(100-$H$5/I94)/100</f>
        <v>534.975786329712</v>
      </c>
      <c r="G94" s="111"/>
      <c r="H94" s="70" t="n">
        <f aca="false">E94*G94</f>
        <v>0</v>
      </c>
      <c r="I94" s="6" t="n">
        <v>1</v>
      </c>
      <c r="J94" s="75" t="n">
        <v>0.9</v>
      </c>
      <c r="K94" s="72" t="n">
        <f aca="false">L94*J94</f>
        <v>401.231839747284</v>
      </c>
      <c r="L94" s="73" t="n">
        <v>445.81315527476</v>
      </c>
      <c r="M94" s="74" t="n">
        <v>14</v>
      </c>
      <c r="N94" s="75" t="n">
        <f aca="false">J94*G94</f>
        <v>0</v>
      </c>
      <c r="O94" s="10" t="str">
        <f aca="false">IF(ROUND(G94/M94,0)=G94/M94,"","!!!")</f>
        <v/>
      </c>
      <c r="Q94" s="117"/>
      <c r="R94" s="0"/>
    </row>
    <row r="95" s="9" customFormat="true" ht="16.9" hidden="false" customHeight="true" outlineLevel="0" collapsed="false">
      <c r="A95" s="20" t="s">
        <v>2</v>
      </c>
      <c r="B95" s="45"/>
      <c r="C95" s="115" t="s">
        <v>126</v>
      </c>
      <c r="D95" s="116" t="s">
        <v>119</v>
      </c>
      <c r="E95" s="67" t="n">
        <f aca="false">K95*(100+$H$3)/100*(100-$H$5/I95)/100</f>
        <v>410.540193601762</v>
      </c>
      <c r="F95" s="68" t="n">
        <f aca="false">L95*(100+$H$3)/100*(100-$H$5/I95)/100</f>
        <v>456.155770668624</v>
      </c>
      <c r="G95" s="111"/>
      <c r="H95" s="70" t="n">
        <f aca="false">E95*G95</f>
        <v>0</v>
      </c>
      <c r="I95" s="6" t="n">
        <v>1</v>
      </c>
      <c r="J95" s="75" t="n">
        <v>0.9</v>
      </c>
      <c r="K95" s="72" t="n">
        <f aca="false">L95*J95</f>
        <v>342.116828001468</v>
      </c>
      <c r="L95" s="73" t="n">
        <v>380.12980889052</v>
      </c>
      <c r="M95" s="74" t="n">
        <v>14</v>
      </c>
      <c r="N95" s="75" t="n">
        <f aca="false">J95*G95</f>
        <v>0</v>
      </c>
      <c r="O95" s="10" t="str">
        <f aca="false">IF(ROUND(G95/M95,0)=G95/M95,"","!!!")</f>
        <v/>
      </c>
      <c r="Q95" s="117"/>
      <c r="R95" s="0"/>
    </row>
    <row r="96" customFormat="false" ht="16.9" hidden="false" customHeight="true" outlineLevel="0" collapsed="false">
      <c r="A96" s="20" t="s">
        <v>2</v>
      </c>
      <c r="B96" s="82"/>
      <c r="C96" s="115" t="s">
        <v>127</v>
      </c>
      <c r="D96" s="116" t="s">
        <v>119</v>
      </c>
      <c r="E96" s="67" t="n">
        <f aca="false">K96*(100+$H$3)/100*(100-$H$5/I96)/100</f>
        <v>461.712923901778</v>
      </c>
      <c r="F96" s="68" t="n">
        <f aca="false">L96*(100+$H$3)/100*(100-$H$5/I96)/100</f>
        <v>513.014359890864</v>
      </c>
      <c r="G96" s="111"/>
      <c r="H96" s="70" t="n">
        <f aca="false">E96*G96</f>
        <v>0</v>
      </c>
      <c r="I96" s="6" t="n">
        <v>1</v>
      </c>
      <c r="J96" s="75" t="n">
        <v>0.9</v>
      </c>
      <c r="K96" s="72" t="n">
        <f aca="false">L96*J96</f>
        <v>384.760769918148</v>
      </c>
      <c r="L96" s="73" t="n">
        <v>427.51196657572</v>
      </c>
      <c r="M96" s="74" t="n">
        <v>14</v>
      </c>
      <c r="N96" s="75" t="n">
        <f aca="false">J96*G96</f>
        <v>0</v>
      </c>
      <c r="O96" s="10" t="str">
        <f aca="false">IF(ROUND(G96/M96,0)=G96/M96,"","!!!")</f>
        <v/>
      </c>
      <c r="Q96" s="117"/>
      <c r="R96" s="0"/>
    </row>
    <row r="97" customFormat="false" ht="16.9" hidden="false" customHeight="true" outlineLevel="0" collapsed="false">
      <c r="A97" s="20" t="s">
        <v>2</v>
      </c>
      <c r="B97" s="82"/>
      <c r="C97" s="115" t="s">
        <v>128</v>
      </c>
      <c r="D97" s="116" t="s">
        <v>119</v>
      </c>
      <c r="E97" s="67" t="n">
        <f aca="false">K97*(100+$H$3)/100*(100-$H$5/I97)/100</f>
        <v>440.906590292688</v>
      </c>
      <c r="F97" s="68" t="n">
        <f aca="false">L97*(100+$H$3)/100*(100-$H$5/I97)/100</f>
        <v>489.89621143632</v>
      </c>
      <c r="G97" s="111"/>
      <c r="H97" s="70" t="n">
        <f aca="false">E97*G97</f>
        <v>0</v>
      </c>
      <c r="I97" s="6" t="n">
        <v>1</v>
      </c>
      <c r="J97" s="75" t="n">
        <v>0.9</v>
      </c>
      <c r="K97" s="72" t="n">
        <f aca="false">L97*J97</f>
        <v>367.42215857724</v>
      </c>
      <c r="L97" s="73" t="n">
        <v>408.2468428636</v>
      </c>
      <c r="M97" s="74" t="n">
        <v>14</v>
      </c>
      <c r="N97" s="75" t="n">
        <f aca="false">J97*G97</f>
        <v>0</v>
      </c>
      <c r="O97" s="10" t="str">
        <f aca="false">IF(ROUND(G97/M97,0)=G97/M97,"","!!!")</f>
        <v/>
      </c>
      <c r="Q97" s="117"/>
      <c r="R97" s="0"/>
    </row>
    <row r="98" customFormat="false" ht="16.9" hidden="false" customHeight="true" outlineLevel="0" collapsed="false">
      <c r="A98" s="20" t="s">
        <v>2</v>
      </c>
      <c r="B98" s="82"/>
      <c r="C98" s="115" t="s">
        <v>128</v>
      </c>
      <c r="D98" s="116" t="s">
        <v>114</v>
      </c>
      <c r="E98" s="67" t="n">
        <f aca="false">K98*(100+$H$3)/100*(100-$H$5/I98)/100</f>
        <v>1544.9407327667</v>
      </c>
      <c r="F98" s="68" t="n">
        <f aca="false">L98*(100+$H$3)/100*(100-$H$5/I98)/100</f>
        <v>441.411637933344</v>
      </c>
      <c r="G98" s="111"/>
      <c r="H98" s="70" t="n">
        <f aca="false">E98*G98</f>
        <v>0</v>
      </c>
      <c r="I98" s="6" t="n">
        <v>1</v>
      </c>
      <c r="J98" s="75" t="n">
        <v>3.5</v>
      </c>
      <c r="K98" s="72" t="n">
        <f aca="false">L98*J98</f>
        <v>1287.45061063892</v>
      </c>
      <c r="L98" s="73" t="n">
        <v>367.84303161112</v>
      </c>
      <c r="M98" s="74" t="n">
        <v>4</v>
      </c>
      <c r="N98" s="75" t="n">
        <f aca="false">J98*G98</f>
        <v>0</v>
      </c>
      <c r="O98" s="10" t="str">
        <f aca="false">IF(ROUND(G98/M98,0)=G98/M98,"","!!!")</f>
        <v/>
      </c>
      <c r="Q98" s="117"/>
      <c r="R98" s="0"/>
    </row>
    <row r="99" customFormat="false" ht="16.9" hidden="false" customHeight="true" outlineLevel="0" collapsed="false">
      <c r="A99" s="52" t="s">
        <v>15</v>
      </c>
      <c r="B99" s="82"/>
      <c r="C99" s="92" t="s">
        <v>129</v>
      </c>
      <c r="D99" s="93"/>
      <c r="E99" s="93"/>
      <c r="F99" s="93"/>
      <c r="G99" s="94"/>
      <c r="H99" s="95"/>
      <c r="J99" s="118"/>
      <c r="K99" s="118"/>
      <c r="L99" s="118"/>
      <c r="M99" s="118"/>
      <c r="N99" s="118"/>
      <c r="O99" s="10" t="e">
        <f aca="false">IF(ROUND(G99/M99,0)=G99/M99,"","!!!")</f>
        <v>#DIV/0!</v>
      </c>
      <c r="Q99" s="9"/>
      <c r="R99" s="9"/>
      <c r="S99" s="9"/>
    </row>
    <row r="100" customFormat="false" ht="11.1" hidden="false" customHeight="true" outlineLevel="0" collapsed="false">
      <c r="A100" s="52" t="s">
        <v>1</v>
      </c>
      <c r="C100" s="119" t="s">
        <v>130</v>
      </c>
      <c r="D100" s="119" t="s">
        <v>131</v>
      </c>
      <c r="E100" s="119" t="n">
        <f aca="false">K100*(100+$H$3)/100*(100-$H$5/I100)/100</f>
        <v>161.18838</v>
      </c>
      <c r="F100" s="119" t="n">
        <f aca="false">E100*(100+$H$3)/100*(100-$H$5/I100)/100</f>
        <v>193.426056</v>
      </c>
      <c r="G100" s="119"/>
      <c r="H100" s="120" t="n">
        <f aca="false">E100*G100</f>
        <v>0</v>
      </c>
      <c r="I100" s="6" t="n">
        <v>1</v>
      </c>
      <c r="J100" s="84" t="n">
        <v>0.2</v>
      </c>
      <c r="K100" s="84" t="n">
        <f aca="false">L100*J100</f>
        <v>134.32365</v>
      </c>
      <c r="L100" s="84" t="n">
        <v>671.61825</v>
      </c>
      <c r="M100" s="84" t="n">
        <v>24</v>
      </c>
      <c r="N100" s="84" t="n">
        <f aca="false">J100*G100</f>
        <v>0</v>
      </c>
      <c r="O100" s="10" t="str">
        <f aca="false">IF(ROUND(G100/M100,0)=G100/M100,"","!!!")</f>
        <v/>
      </c>
      <c r="Q100" s="0"/>
    </row>
    <row r="101" customFormat="false" ht="16.9" hidden="false" customHeight="true" outlineLevel="0" collapsed="false">
      <c r="A101" s="121"/>
      <c r="B101" s="122"/>
      <c r="C101" s="99" t="s">
        <v>130</v>
      </c>
      <c r="D101" s="86" t="s">
        <v>132</v>
      </c>
      <c r="E101" s="67" t="n">
        <f aca="false">K101*(100+$H$3)/100*(100-$H$5/I101)/100</f>
        <v>235.7316</v>
      </c>
      <c r="F101" s="68" t="n">
        <f aca="false">E101*(100+$H$3)/100*(100-$H$5/I101)/100</f>
        <v>282.87792</v>
      </c>
      <c r="G101" s="111"/>
      <c r="H101" s="70" t="n">
        <f aca="false">E101*G101</f>
        <v>0</v>
      </c>
      <c r="I101" s="100" t="n">
        <v>1</v>
      </c>
      <c r="J101" s="123" t="n">
        <v>0.5</v>
      </c>
      <c r="K101" s="72" t="n">
        <f aca="false">L101*J101</f>
        <v>196.443</v>
      </c>
      <c r="L101" s="124" t="n">
        <v>392.886</v>
      </c>
      <c r="M101" s="124" t="n">
        <v>12</v>
      </c>
      <c r="N101" s="125" t="n">
        <f aca="false">J101*G101</f>
        <v>0</v>
      </c>
      <c r="O101" s="10" t="str">
        <f aca="false">IF(ROUND(G101/M101,0)=G101/M101,"","!!!")</f>
        <v/>
      </c>
      <c r="Q101" s="126"/>
      <c r="R101" s="126"/>
      <c r="S101" s="9"/>
      <c r="T101" s="127"/>
      <c r="U101" s="128"/>
    </row>
    <row r="102" customFormat="false" ht="16.9" hidden="false" customHeight="true" outlineLevel="0" collapsed="false">
      <c r="A102" s="121"/>
      <c r="B102" s="122"/>
      <c r="C102" s="99" t="s">
        <v>130</v>
      </c>
      <c r="D102" s="86" t="s">
        <v>133</v>
      </c>
      <c r="E102" s="67" t="n">
        <f aca="false">K102*(100+$H$3)/100*(100-$H$5/I102)/100</f>
        <v>338.495598</v>
      </c>
      <c r="F102" s="68" t="n">
        <f aca="false">E102*(100+$H$3)/100*(100-$H$5/I102)/100</f>
        <v>406.1947176</v>
      </c>
      <c r="G102" s="111"/>
      <c r="H102" s="70" t="n">
        <f aca="false">E102*G102</f>
        <v>0</v>
      </c>
      <c r="I102" s="100" t="n">
        <v>1</v>
      </c>
      <c r="J102" s="123" t="n">
        <v>0.9</v>
      </c>
      <c r="K102" s="72" t="n">
        <f aca="false">L102*J102</f>
        <v>282.079665</v>
      </c>
      <c r="L102" s="124" t="n">
        <v>313.42185</v>
      </c>
      <c r="M102" s="124" t="n">
        <v>6</v>
      </c>
      <c r="N102" s="125" t="n">
        <f aca="false">J102*G102</f>
        <v>0</v>
      </c>
      <c r="O102" s="10" t="str">
        <f aca="false">IF(ROUND(G102/M102,0)=G102/M102,"","!!!")</f>
        <v/>
      </c>
      <c r="Q102" s="126"/>
      <c r="R102" s="126"/>
      <c r="S102" s="9"/>
      <c r="T102" s="127"/>
      <c r="U102" s="128"/>
    </row>
    <row r="103" customFormat="false" ht="16.9" hidden="false" customHeight="true" outlineLevel="0" collapsed="false">
      <c r="A103" s="121"/>
      <c r="B103" s="122"/>
      <c r="C103" s="99" t="s">
        <v>130</v>
      </c>
      <c r="D103" s="86" t="s">
        <v>134</v>
      </c>
      <c r="E103" s="67" t="n">
        <f aca="false">K103*(100+$H$3)/100*(100-$H$5/I103)/100</f>
        <v>529.9262136</v>
      </c>
      <c r="F103" s="68" t="n">
        <f aca="false">E103*(100+$H$3)/100*(100-$H$5/I103)/100</f>
        <v>635.91145632</v>
      </c>
      <c r="G103" s="111"/>
      <c r="H103" s="70" t="n">
        <f aca="false">E103*G103</f>
        <v>0</v>
      </c>
      <c r="I103" s="100" t="n">
        <v>1</v>
      </c>
      <c r="J103" s="123" t="n">
        <v>1.64</v>
      </c>
      <c r="K103" s="72" t="n">
        <f aca="false">L103*J103</f>
        <v>441.605178</v>
      </c>
      <c r="L103" s="124" t="n">
        <v>269.27145</v>
      </c>
      <c r="M103" s="124" t="n">
        <v>6</v>
      </c>
      <c r="N103" s="125" t="n">
        <f aca="false">J103*G103</f>
        <v>0</v>
      </c>
      <c r="O103" s="10" t="str">
        <f aca="false">IF(ROUND(G103/M103,0)=G103/M103,"","!!!")</f>
        <v/>
      </c>
      <c r="Q103" s="126"/>
      <c r="R103" s="126"/>
      <c r="S103" s="9"/>
      <c r="T103" s="127"/>
      <c r="U103" s="128"/>
    </row>
    <row r="104" customFormat="false" ht="11.1" hidden="false" customHeight="true" outlineLevel="0" collapsed="false">
      <c r="A104" s="52" t="s">
        <v>1</v>
      </c>
      <c r="C104" s="119" t="s">
        <v>135</v>
      </c>
      <c r="D104" s="119" t="s">
        <v>131</v>
      </c>
      <c r="E104" s="119" t="n">
        <f aca="false">K104*(100+$H$3)/100*(100-$H$5/I104)/100</f>
        <v>170.560066909091</v>
      </c>
      <c r="F104" s="119" t="n">
        <f aca="false">E104*(100+$H$3)/100*(100-$H$5/I104)/100</f>
        <v>204.672080290909</v>
      </c>
      <c r="G104" s="119"/>
      <c r="H104" s="120" t="n">
        <f aca="false">E104*G104</f>
        <v>0</v>
      </c>
      <c r="I104" s="6" t="n">
        <v>1</v>
      </c>
      <c r="J104" s="84" t="n">
        <v>0.2</v>
      </c>
      <c r="K104" s="84" t="n">
        <f aca="false">L104*J104</f>
        <v>142.133389090909</v>
      </c>
      <c r="L104" s="84" t="n">
        <v>710.666945454545</v>
      </c>
      <c r="M104" s="84" t="n">
        <v>24</v>
      </c>
      <c r="N104" s="84" t="n">
        <f aca="false">J104*G104</f>
        <v>0</v>
      </c>
      <c r="O104" s="10" t="str">
        <f aca="false">IF(ROUND(G104/M104,0)=G104/M104,"","!!!")</f>
        <v/>
      </c>
      <c r="Q104" s="0"/>
    </row>
    <row r="105" customFormat="false" ht="16.9" hidden="false" customHeight="true" outlineLevel="0" collapsed="false">
      <c r="A105" s="129"/>
      <c r="B105" s="122"/>
      <c r="C105" s="99" t="s">
        <v>135</v>
      </c>
      <c r="D105" s="86" t="s">
        <v>132</v>
      </c>
      <c r="E105" s="67" t="n">
        <f aca="false">K105*(100+$H$3)/100*(100-$H$5/I105)/100</f>
        <v>249.27894</v>
      </c>
      <c r="F105" s="68" t="n">
        <f aca="false">E105*(100+$H$3)/100*(100-$H$5/I105)/100</f>
        <v>299.134728</v>
      </c>
      <c r="G105" s="111"/>
      <c r="H105" s="70" t="n">
        <f aca="false">E105*G105</f>
        <v>0</v>
      </c>
      <c r="I105" s="100" t="n">
        <v>1</v>
      </c>
      <c r="J105" s="123" t="n">
        <v>0.5</v>
      </c>
      <c r="K105" s="72" t="n">
        <f aca="false">L105*J105</f>
        <v>207.73245</v>
      </c>
      <c r="L105" s="124" t="n">
        <v>415.4649</v>
      </c>
      <c r="M105" s="124" t="n">
        <v>12</v>
      </c>
      <c r="N105" s="125" t="n">
        <f aca="false">J105*G105</f>
        <v>0</v>
      </c>
      <c r="O105" s="10" t="str">
        <f aca="false">IF(ROUND(G105/M105,0)=G105/M105,"","!!!")</f>
        <v/>
      </c>
      <c r="Q105" s="126"/>
      <c r="R105" s="126"/>
      <c r="S105" s="9"/>
    </row>
    <row r="106" customFormat="false" ht="16.9" hidden="false" customHeight="true" outlineLevel="0" collapsed="false">
      <c r="A106" s="129"/>
      <c r="B106" s="122"/>
      <c r="C106" s="99" t="s">
        <v>135</v>
      </c>
      <c r="D106" s="86" t="s">
        <v>133</v>
      </c>
      <c r="E106" s="67" t="n">
        <f aca="false">K106*(100+$H$3)/100*(100-$H$5/I106)/100</f>
        <v>350.487162</v>
      </c>
      <c r="F106" s="68" t="n">
        <f aca="false">E106*(100+$H$3)/100*(100-$H$5/I106)/100</f>
        <v>420.5845944</v>
      </c>
      <c r="G106" s="111"/>
      <c r="H106" s="70" t="n">
        <f aca="false">E106*G106</f>
        <v>0</v>
      </c>
      <c r="I106" s="100" t="n">
        <v>1</v>
      </c>
      <c r="J106" s="123" t="n">
        <v>0.9</v>
      </c>
      <c r="K106" s="72" t="n">
        <f aca="false">L106*J106</f>
        <v>292.072635</v>
      </c>
      <c r="L106" s="124" t="n">
        <v>324.52515</v>
      </c>
      <c r="M106" s="124" t="n">
        <v>6</v>
      </c>
      <c r="N106" s="125" t="n">
        <f aca="false">J106*G106</f>
        <v>0</v>
      </c>
      <c r="O106" s="10" t="str">
        <f aca="false">IF(ROUND(G106/M106,0)=G106/M106,"","!!!")</f>
        <v/>
      </c>
      <c r="Q106" s="126"/>
      <c r="R106" s="126"/>
      <c r="S106" s="9"/>
    </row>
    <row r="107" customFormat="false" ht="16.9" hidden="false" customHeight="true" outlineLevel="0" collapsed="false">
      <c r="A107" s="129"/>
      <c r="B107" s="122"/>
      <c r="C107" s="99" t="s">
        <v>135</v>
      </c>
      <c r="D107" s="86" t="s">
        <v>134</v>
      </c>
      <c r="E107" s="67" t="n">
        <f aca="false">K107*(100+$H$3)/100*(100-$H$5/I107)/100</f>
        <v>519.176881309091</v>
      </c>
      <c r="F107" s="68" t="n">
        <f aca="false">E107*(100+$H$3)/100*(100-$H$5/I107)/100</f>
        <v>623.012257570909</v>
      </c>
      <c r="G107" s="111"/>
      <c r="H107" s="70" t="n">
        <f aca="false">E107*G107</f>
        <v>0</v>
      </c>
      <c r="I107" s="100" t="n">
        <v>1</v>
      </c>
      <c r="J107" s="123" t="n">
        <v>1.64</v>
      </c>
      <c r="K107" s="72" t="n">
        <f aca="false">L107*J107</f>
        <v>432.647401090909</v>
      </c>
      <c r="L107" s="124" t="n">
        <v>263.809390909091</v>
      </c>
      <c r="M107" s="124" t="n">
        <v>6</v>
      </c>
      <c r="N107" s="125" t="n">
        <f aca="false">J107*G107</f>
        <v>0</v>
      </c>
      <c r="O107" s="10" t="str">
        <f aca="false">IF(ROUND(G107/M107,0)=G107/M107,"","!!!")</f>
        <v/>
      </c>
      <c r="Q107" s="126"/>
      <c r="R107" s="126"/>
      <c r="S107" s="9"/>
    </row>
    <row r="108" customFormat="false" ht="16.9" hidden="false" customHeight="true" outlineLevel="0" collapsed="false">
      <c r="A108" s="19" t="s">
        <v>1</v>
      </c>
      <c r="B108" s="122"/>
      <c r="C108" s="99" t="s">
        <v>136</v>
      </c>
      <c r="D108" s="86" t="s">
        <v>131</v>
      </c>
      <c r="E108" s="67" t="n">
        <f aca="false">K108*(100+$H$3)/100*(100-$H$5/I108)/100</f>
        <v>176.183986909091</v>
      </c>
      <c r="F108" s="68" t="n">
        <f aca="false">E108*(100+$H$3)/100*(100-$H$5/I108)/100</f>
        <v>211.420784290909</v>
      </c>
      <c r="G108" s="111"/>
      <c r="H108" s="70" t="n">
        <f aca="false">E108*G108</f>
        <v>0</v>
      </c>
      <c r="I108" s="100" t="n">
        <v>1</v>
      </c>
      <c r="J108" s="123" t="n">
        <v>0.2</v>
      </c>
      <c r="K108" s="72" t="n">
        <f aca="false">L108*J108</f>
        <v>146.819989090909</v>
      </c>
      <c r="L108" s="124" t="n">
        <v>734.099945454545</v>
      </c>
      <c r="M108" s="124" t="n">
        <v>24</v>
      </c>
      <c r="N108" s="125" t="n">
        <f aca="false">J108*G108</f>
        <v>0</v>
      </c>
      <c r="O108" s="10" t="str">
        <f aca="false">IF(ROUND(G108/M108,0)=G108/M108,"","!!!")</f>
        <v/>
      </c>
      <c r="Q108" s="126"/>
      <c r="R108" s="126"/>
      <c r="S108" s="9"/>
    </row>
    <row r="109" customFormat="false" ht="16.9" hidden="false" customHeight="true" outlineLevel="0" collapsed="false">
      <c r="A109" s="129"/>
      <c r="B109" s="122"/>
      <c r="C109" s="99" t="s">
        <v>136</v>
      </c>
      <c r="D109" s="86" t="s">
        <v>132</v>
      </c>
      <c r="E109" s="67" t="n">
        <f aca="false">K109*(100+$H$3)/100*(100-$H$5/I109)/100</f>
        <v>294.26373</v>
      </c>
      <c r="F109" s="68" t="n">
        <f aca="false">E109*(100+$H$3)/100*(100-$H$5/I109)/100</f>
        <v>353.116476</v>
      </c>
      <c r="G109" s="111"/>
      <c r="H109" s="70" t="n">
        <f aca="false">E109*G109</f>
        <v>0</v>
      </c>
      <c r="I109" s="100" t="n">
        <v>1</v>
      </c>
      <c r="J109" s="123" t="n">
        <v>0.5</v>
      </c>
      <c r="K109" s="72" t="n">
        <f aca="false">L109*J109</f>
        <v>245.219775</v>
      </c>
      <c r="L109" s="124" t="n">
        <v>490.43955</v>
      </c>
      <c r="M109" s="124" t="n">
        <v>12</v>
      </c>
      <c r="N109" s="125" t="n">
        <f aca="false">J109*G109</f>
        <v>0</v>
      </c>
      <c r="O109" s="10" t="str">
        <f aca="false">IF(ROUND(G109/M109,0)=G109/M109,"","!!!")</f>
        <v/>
      </c>
      <c r="Q109" s="126"/>
      <c r="R109" s="126"/>
      <c r="S109" s="9"/>
    </row>
    <row r="110" customFormat="false" ht="16.9" hidden="false" customHeight="true" outlineLevel="0" collapsed="false">
      <c r="A110" s="129"/>
      <c r="B110" s="122"/>
      <c r="C110" s="99" t="s">
        <v>136</v>
      </c>
      <c r="D110" s="86" t="s">
        <v>133</v>
      </c>
      <c r="E110" s="67" t="n">
        <f aca="false">K110*(100+$H$3)/100*(100-$H$5/I110)/100</f>
        <v>421.71516</v>
      </c>
      <c r="F110" s="68" t="n">
        <f aca="false">E110*(100+$H$3)/100*(100-$H$5/I110)/100</f>
        <v>506.058192</v>
      </c>
      <c r="G110" s="111"/>
      <c r="H110" s="70" t="n">
        <f aca="false">E110*G110</f>
        <v>0</v>
      </c>
      <c r="I110" s="100" t="n">
        <v>1</v>
      </c>
      <c r="J110" s="123" t="n">
        <v>0.9</v>
      </c>
      <c r="K110" s="72" t="n">
        <f aca="false">L110*J110</f>
        <v>351.4293</v>
      </c>
      <c r="L110" s="124" t="n">
        <v>390.477</v>
      </c>
      <c r="M110" s="124" t="n">
        <v>6</v>
      </c>
      <c r="N110" s="125" t="n">
        <f aca="false">J110*G110</f>
        <v>0</v>
      </c>
      <c r="O110" s="10" t="str">
        <f aca="false">IF(ROUND(G110/M110,0)=G110/M110,"","!!!")</f>
        <v/>
      </c>
      <c r="Q110" s="126"/>
      <c r="R110" s="126"/>
      <c r="S110" s="9"/>
    </row>
    <row r="111" customFormat="false" ht="16.9" hidden="false" customHeight="true" outlineLevel="0" collapsed="false">
      <c r="A111" s="121"/>
      <c r="B111" s="122"/>
      <c r="C111" s="99" t="s">
        <v>136</v>
      </c>
      <c r="D111" s="86" t="s">
        <v>134</v>
      </c>
      <c r="E111" s="67" t="n">
        <f aca="false">K111*(100+$H$3)/100*(100-$H$5/I111)/100</f>
        <v>652.8235824</v>
      </c>
      <c r="F111" s="68" t="n">
        <f aca="false">E111*(100+$H$3)/100*(100-$H$5/I111)/100</f>
        <v>783.38829888</v>
      </c>
      <c r="G111" s="111"/>
      <c r="H111" s="70" t="n">
        <f aca="false">E111*G111</f>
        <v>0</v>
      </c>
      <c r="I111" s="100" t="n">
        <v>1</v>
      </c>
      <c r="J111" s="123" t="n">
        <v>1.64</v>
      </c>
      <c r="K111" s="72" t="n">
        <f aca="false">L111*J111</f>
        <v>544.019652</v>
      </c>
      <c r="L111" s="124" t="n">
        <v>331.7193</v>
      </c>
      <c r="M111" s="124" t="n">
        <v>6</v>
      </c>
      <c r="N111" s="125" t="n">
        <f aca="false">J111*G111</f>
        <v>0</v>
      </c>
      <c r="O111" s="10" t="str">
        <f aca="false">IF(ROUND(G111/M111,0)=G111/M111,"","!!!")</f>
        <v/>
      </c>
      <c r="Q111" s="126"/>
      <c r="R111" s="126"/>
      <c r="S111" s="9"/>
    </row>
    <row r="112" customFormat="false" ht="11.1" hidden="false" customHeight="true" outlineLevel="0" collapsed="false">
      <c r="A112" s="52" t="s">
        <v>1</v>
      </c>
      <c r="C112" s="119" t="s">
        <v>137</v>
      </c>
      <c r="D112" s="119" t="s">
        <v>131</v>
      </c>
      <c r="E112" s="119" t="n">
        <f aca="false">K112*(100+$H$3)/100*(100-$H$5/I112)/100</f>
        <v>247.408520727273</v>
      </c>
      <c r="F112" s="119" t="n">
        <f aca="false">E112*(100+$H$3)/100*(100-$H$5/I112)/100</f>
        <v>296.890224872727</v>
      </c>
      <c r="G112" s="119"/>
      <c r="H112" s="120" t="n">
        <f aca="false">E112*G112</f>
        <v>0</v>
      </c>
      <c r="I112" s="6" t="n">
        <v>1</v>
      </c>
      <c r="J112" s="84" t="n">
        <v>0.2</v>
      </c>
      <c r="K112" s="84" t="n">
        <f aca="false">L112*J112</f>
        <v>206.173767272727</v>
      </c>
      <c r="L112" s="84" t="n">
        <v>1030.86883636364</v>
      </c>
      <c r="M112" s="84" t="n">
        <v>24</v>
      </c>
      <c r="N112" s="84" t="n">
        <f aca="false">J112*G112</f>
        <v>0</v>
      </c>
      <c r="O112" s="10" t="str">
        <f aca="false">IF(ROUND(G112/M112,0)=G112/M112,"","!!!")</f>
        <v/>
      </c>
      <c r="Q112" s="0"/>
    </row>
    <row r="113" customFormat="false" ht="16.9" hidden="false" customHeight="true" outlineLevel="0" collapsed="false">
      <c r="A113" s="19" t="s">
        <v>1</v>
      </c>
      <c r="B113" s="122"/>
      <c r="C113" s="99" t="s">
        <v>137</v>
      </c>
      <c r="D113" s="86" t="s">
        <v>132</v>
      </c>
      <c r="E113" s="67" t="n">
        <f aca="false">K113*(100+$H$3)/100*(100-$H$5/I113)/100</f>
        <v>356.115501818182</v>
      </c>
      <c r="F113" s="68" t="n">
        <f aca="false">E113*(100+$H$3)/100*(100-$H$5/I113)/100</f>
        <v>427.338602181818</v>
      </c>
      <c r="G113" s="111"/>
      <c r="H113" s="70" t="n">
        <f aca="false">E113*G113</f>
        <v>0</v>
      </c>
      <c r="I113" s="100" t="n">
        <v>1</v>
      </c>
      <c r="J113" s="123" t="n">
        <v>0.5</v>
      </c>
      <c r="K113" s="72" t="n">
        <f aca="false">L113*J113</f>
        <v>296.762918181818</v>
      </c>
      <c r="L113" s="124" t="n">
        <v>593.525836363637</v>
      </c>
      <c r="M113" s="124" t="n">
        <v>12</v>
      </c>
      <c r="N113" s="125" t="n">
        <f aca="false">J113*G113</f>
        <v>0</v>
      </c>
      <c r="O113" s="10" t="str">
        <f aca="false">IF(ROUND(G113/M113,0)=G113/M113,"","!!!")</f>
        <v/>
      </c>
      <c r="Q113" s="126"/>
      <c r="R113" s="126"/>
      <c r="S113" s="9"/>
    </row>
    <row r="114" customFormat="false" ht="11.1" hidden="false" customHeight="true" outlineLevel="0" collapsed="false">
      <c r="A114" s="52" t="s">
        <v>1</v>
      </c>
      <c r="C114" s="119" t="s">
        <v>138</v>
      </c>
      <c r="D114" s="119" t="s">
        <v>131</v>
      </c>
      <c r="E114" s="119" t="n">
        <f aca="false">K114*(100+$H$3)/100*(100-$H$5/I114)/100</f>
        <v>172.434547636364</v>
      </c>
      <c r="F114" s="119" t="n">
        <f aca="false">E114*(100+$H$3)/100*(100-$H$5/I114)/100</f>
        <v>206.921457163636</v>
      </c>
      <c r="G114" s="119"/>
      <c r="H114" s="120" t="n">
        <f aca="false">E114*G114</f>
        <v>0</v>
      </c>
      <c r="I114" s="6" t="n">
        <v>1</v>
      </c>
      <c r="J114" s="84" t="n">
        <v>0.2</v>
      </c>
      <c r="K114" s="84" t="n">
        <f aca="false">L114*J114</f>
        <v>143.695456363636</v>
      </c>
      <c r="L114" s="84" t="n">
        <v>718.477281818182</v>
      </c>
      <c r="M114" s="84" t="n">
        <v>24</v>
      </c>
      <c r="N114" s="84" t="n">
        <f aca="false">J114*G114</f>
        <v>0</v>
      </c>
      <c r="O114" s="10" t="str">
        <f aca="false">IF(ROUND(G114/M114,0)=G114/M114,"","!!!")</f>
        <v/>
      </c>
      <c r="Q114" s="0"/>
    </row>
    <row r="115" customFormat="false" ht="16.9" hidden="false" customHeight="true" outlineLevel="0" collapsed="false">
      <c r="A115" s="19" t="s">
        <v>1</v>
      </c>
      <c r="B115" s="122"/>
      <c r="C115" s="99" t="s">
        <v>138</v>
      </c>
      <c r="D115" s="86" t="s">
        <v>132</v>
      </c>
      <c r="E115" s="67" t="n">
        <f aca="false">K115*(100+$H$3)/100*(100-$H$5/I115)/100</f>
        <v>258.64776</v>
      </c>
      <c r="F115" s="68" t="n">
        <f aca="false">E115*(100+$H$3)/100*(100-$H$5/I115)/100</f>
        <v>310.377312</v>
      </c>
      <c r="G115" s="111"/>
      <c r="H115" s="70" t="n">
        <f aca="false">E115*G115</f>
        <v>0</v>
      </c>
      <c r="I115" s="100" t="n">
        <v>1</v>
      </c>
      <c r="J115" s="123" t="n">
        <v>0.5</v>
      </c>
      <c r="K115" s="72" t="n">
        <f aca="false">L115*J115</f>
        <v>215.5398</v>
      </c>
      <c r="L115" s="124" t="n">
        <v>431.0796</v>
      </c>
      <c r="M115" s="124" t="n">
        <v>12</v>
      </c>
      <c r="N115" s="125" t="n">
        <f aca="false">J115*G115</f>
        <v>0</v>
      </c>
      <c r="O115" s="10" t="str">
        <f aca="false">IF(ROUND(G115/M115,0)=G115/M115,"","!!!")</f>
        <v/>
      </c>
      <c r="Q115" s="126"/>
      <c r="R115" s="126"/>
      <c r="S115" s="9"/>
    </row>
    <row r="116" customFormat="false" ht="16.9" hidden="false" customHeight="true" outlineLevel="0" collapsed="false">
      <c r="A116" s="19" t="s">
        <v>1</v>
      </c>
      <c r="B116" s="122"/>
      <c r="C116" s="99" t="s">
        <v>138</v>
      </c>
      <c r="D116" s="86" t="s">
        <v>133</v>
      </c>
      <c r="E116" s="67" t="n">
        <f aca="false">K116*(100+$H$3)/100*(100-$H$5/I116)/100</f>
        <v>378.614765454545</v>
      </c>
      <c r="F116" s="68" t="n">
        <f aca="false">E116*(100+$H$3)/100*(100-$H$5/I116)/100</f>
        <v>454.337718545455</v>
      </c>
      <c r="G116" s="111"/>
      <c r="H116" s="70" t="n">
        <f aca="false">E116*G116</f>
        <v>0</v>
      </c>
      <c r="I116" s="100" t="n">
        <v>1</v>
      </c>
      <c r="J116" s="123" t="n">
        <v>0.9</v>
      </c>
      <c r="K116" s="72" t="n">
        <f aca="false">L116*J116</f>
        <v>315.512304545455</v>
      </c>
      <c r="L116" s="124" t="n">
        <v>350.569227272727</v>
      </c>
      <c r="M116" s="124" t="n">
        <v>6</v>
      </c>
      <c r="N116" s="125" t="n">
        <f aca="false">J116*G116</f>
        <v>0</v>
      </c>
      <c r="O116" s="10" t="str">
        <f aca="false">IF(ROUND(G116/M116,0)=G116/M116,"","!!!")</f>
        <v/>
      </c>
      <c r="Q116" s="126"/>
      <c r="R116" s="126"/>
      <c r="S116" s="9"/>
    </row>
    <row r="117" customFormat="false" ht="16.9" hidden="false" customHeight="true" outlineLevel="0" collapsed="false">
      <c r="A117" s="19" t="s">
        <v>1</v>
      </c>
      <c r="B117" s="122"/>
      <c r="C117" s="99" t="s">
        <v>138</v>
      </c>
      <c r="D117" s="86" t="s">
        <v>134</v>
      </c>
      <c r="E117" s="67" t="n">
        <f aca="false">K117*(100+$H$3)/100*(100-$H$5/I117)/100</f>
        <v>567.925994618182</v>
      </c>
      <c r="F117" s="68" t="n">
        <f aca="false">E117*(100+$H$3)/100*(100-$H$5/I117)/100</f>
        <v>681.511193541818</v>
      </c>
      <c r="G117" s="111"/>
      <c r="H117" s="70" t="n">
        <f aca="false">E117*G117</f>
        <v>0</v>
      </c>
      <c r="I117" s="100" t="n">
        <v>1</v>
      </c>
      <c r="J117" s="123" t="n">
        <v>1.64</v>
      </c>
      <c r="K117" s="72" t="n">
        <f aca="false">L117*J117</f>
        <v>473.271662181818</v>
      </c>
      <c r="L117" s="124" t="n">
        <v>288.580281818182</v>
      </c>
      <c r="M117" s="124" t="n">
        <v>6</v>
      </c>
      <c r="N117" s="125" t="n">
        <f aca="false">J117*G117</f>
        <v>0</v>
      </c>
      <c r="O117" s="10" t="str">
        <f aca="false">IF(ROUND(G117/M117,0)=G117/M117,"","!!!")</f>
        <v/>
      </c>
      <c r="Q117" s="126"/>
      <c r="R117" s="126"/>
      <c r="S117" s="9"/>
    </row>
    <row r="118" customFormat="false" ht="16.9" hidden="false" customHeight="true" outlineLevel="0" collapsed="false">
      <c r="A118" s="19" t="s">
        <v>1</v>
      </c>
      <c r="B118" s="122"/>
      <c r="C118" s="99" t="s">
        <v>139</v>
      </c>
      <c r="D118" s="86" t="s">
        <v>131</v>
      </c>
      <c r="E118" s="67" t="n">
        <f aca="false">K118*(100+$H$3)/100*(100-$H$5/I118)/100</f>
        <v>170.560066909091</v>
      </c>
      <c r="F118" s="68" t="n">
        <f aca="false">E118*(100+$H$3)/100*(100-$H$5/I118)/100</f>
        <v>204.672080290909</v>
      </c>
      <c r="G118" s="111"/>
      <c r="H118" s="70" t="n">
        <f aca="false">E118*G118</f>
        <v>0</v>
      </c>
      <c r="I118" s="100" t="n">
        <v>1</v>
      </c>
      <c r="J118" s="123" t="n">
        <v>0.2</v>
      </c>
      <c r="K118" s="72" t="n">
        <f aca="false">L118*J118</f>
        <v>142.133389090909</v>
      </c>
      <c r="L118" s="124" t="n">
        <v>710.666945454545</v>
      </c>
      <c r="M118" s="124" t="n">
        <v>24</v>
      </c>
      <c r="N118" s="125" t="n">
        <f aca="false">J118*G118</f>
        <v>0</v>
      </c>
      <c r="O118" s="10" t="str">
        <f aca="false">IF(ROUND(G118/M118,0)=G118/M118,"","!!!")</f>
        <v/>
      </c>
      <c r="Q118" s="126"/>
      <c r="R118" s="126"/>
      <c r="S118" s="9"/>
    </row>
    <row r="119" customFormat="false" ht="16.9" hidden="false" customHeight="true" outlineLevel="0" collapsed="false">
      <c r="A119" s="129"/>
      <c r="B119" s="122"/>
      <c r="C119" s="99" t="s">
        <v>139</v>
      </c>
      <c r="D119" s="86" t="s">
        <v>132</v>
      </c>
      <c r="E119" s="67" t="n">
        <f aca="false">K119*(100+$H$3)/100*(100-$H$5/I119)/100</f>
        <v>269.8956</v>
      </c>
      <c r="F119" s="68" t="n">
        <f aca="false">E119*(100+$H$3)/100*(100-$H$5/I119)/100</f>
        <v>323.87472</v>
      </c>
      <c r="G119" s="111"/>
      <c r="H119" s="70" t="n">
        <f aca="false">E119*G119</f>
        <v>0</v>
      </c>
      <c r="I119" s="100" t="n">
        <v>1</v>
      </c>
      <c r="J119" s="123" t="n">
        <v>0.5</v>
      </c>
      <c r="K119" s="72" t="n">
        <f aca="false">L119*J119</f>
        <v>224.913</v>
      </c>
      <c r="L119" s="124" t="n">
        <v>449.826</v>
      </c>
      <c r="M119" s="124" t="n">
        <v>12</v>
      </c>
      <c r="N119" s="125" t="n">
        <f aca="false">J119*G119</f>
        <v>0</v>
      </c>
      <c r="O119" s="10" t="str">
        <f aca="false">IF(ROUND(G119/M119,0)=G119/M119,"","!!!")</f>
        <v/>
      </c>
      <c r="Q119" s="126"/>
      <c r="R119" s="126"/>
      <c r="S119" s="9"/>
    </row>
    <row r="120" customFormat="false" ht="16.9" hidden="false" customHeight="true" outlineLevel="0" collapsed="false">
      <c r="A120" s="121"/>
      <c r="B120" s="122"/>
      <c r="C120" s="99" t="s">
        <v>139</v>
      </c>
      <c r="D120" s="86" t="s">
        <v>133</v>
      </c>
      <c r="E120" s="67" t="n">
        <f aca="false">K120*(100+$H$3)/100*(100-$H$5/I120)/100</f>
        <v>421.12386</v>
      </c>
      <c r="F120" s="68" t="n">
        <f aca="false">E120*(100+$H$3)/100*(100-$H$5/I120)/100</f>
        <v>505.348632</v>
      </c>
      <c r="G120" s="111"/>
      <c r="H120" s="70" t="n">
        <f aca="false">E120*G120</f>
        <v>0</v>
      </c>
      <c r="I120" s="100" t="n">
        <v>1</v>
      </c>
      <c r="J120" s="123" t="n">
        <v>0.9</v>
      </c>
      <c r="K120" s="72" t="n">
        <f aca="false">L120*J120</f>
        <v>350.93655</v>
      </c>
      <c r="L120" s="124" t="n">
        <v>389.9295</v>
      </c>
      <c r="M120" s="124" t="n">
        <v>6</v>
      </c>
      <c r="N120" s="125" t="n">
        <f aca="false">J120*G120</f>
        <v>0</v>
      </c>
      <c r="O120" s="10" t="str">
        <f aca="false">IF(ROUND(G120/M120,0)=G120/M120,"","!!!")</f>
        <v/>
      </c>
      <c r="Q120" s="126"/>
      <c r="R120" s="126"/>
      <c r="S120" s="9"/>
    </row>
    <row r="121" customFormat="false" ht="16.9" hidden="false" customHeight="true" outlineLevel="0" collapsed="false">
      <c r="A121" s="129"/>
      <c r="B121" s="122"/>
      <c r="C121" s="99" t="s">
        <v>139</v>
      </c>
      <c r="D121" s="86" t="s">
        <v>134</v>
      </c>
      <c r="E121" s="67" t="n">
        <f aca="false">K121*(100+$H$3)/100*(100-$H$5/I121)/100</f>
        <v>584.7699456</v>
      </c>
      <c r="F121" s="68" t="n">
        <f aca="false">E121*(100+$H$3)/100*(100-$H$5/I121)/100</f>
        <v>701.72393472</v>
      </c>
      <c r="G121" s="111"/>
      <c r="H121" s="70" t="n">
        <f aca="false">E121*G121</f>
        <v>0</v>
      </c>
      <c r="I121" s="100" t="n">
        <v>1</v>
      </c>
      <c r="J121" s="123" t="n">
        <v>1.64</v>
      </c>
      <c r="K121" s="72" t="n">
        <f aca="false">L121*J121</f>
        <v>487.308288</v>
      </c>
      <c r="L121" s="124" t="n">
        <v>297.1392</v>
      </c>
      <c r="M121" s="124" t="n">
        <v>6</v>
      </c>
      <c r="N121" s="125" t="n">
        <f aca="false">J121*G121</f>
        <v>0</v>
      </c>
      <c r="O121" s="10" t="str">
        <f aca="false">IF(ROUND(G121/M121,0)=G121/M121,"","!!!")</f>
        <v/>
      </c>
      <c r="Q121" s="126"/>
      <c r="R121" s="126"/>
      <c r="S121" s="9"/>
    </row>
    <row r="122" customFormat="false" ht="16.9" hidden="false" customHeight="true" outlineLevel="0" collapsed="false">
      <c r="A122" s="19" t="s">
        <v>1</v>
      </c>
      <c r="B122" s="122"/>
      <c r="C122" s="99" t="s">
        <v>140</v>
      </c>
      <c r="D122" s="86" t="s">
        <v>131</v>
      </c>
      <c r="E122" s="67" t="n">
        <f aca="false">K122*(100+$H$3)/100*(100-$H$5/I122)/100</f>
        <v>170.560066909091</v>
      </c>
      <c r="F122" s="68" t="n">
        <f aca="false">E122*(100+$H$3)/100*(100-$H$5/I122)/100</f>
        <v>204.672080290909</v>
      </c>
      <c r="G122" s="111"/>
      <c r="H122" s="70" t="n">
        <f aca="false">E122*G122</f>
        <v>0</v>
      </c>
      <c r="I122" s="100" t="n">
        <v>1</v>
      </c>
      <c r="J122" s="123" t="n">
        <v>0.2</v>
      </c>
      <c r="K122" s="72" t="n">
        <f aca="false">L122*J122</f>
        <v>142.133389090909</v>
      </c>
      <c r="L122" s="124" t="n">
        <v>710.666945454545</v>
      </c>
      <c r="M122" s="124" t="n">
        <v>24</v>
      </c>
      <c r="N122" s="125" t="n">
        <f aca="false">J122*G122</f>
        <v>0</v>
      </c>
      <c r="O122" s="10" t="str">
        <f aca="false">IF(ROUND(G122/M122,0)=G122/M122,"","!!!")</f>
        <v/>
      </c>
      <c r="Q122" s="126"/>
      <c r="R122" s="126"/>
      <c r="S122" s="9"/>
    </row>
    <row r="123" customFormat="false" ht="16.9" hidden="false" customHeight="true" outlineLevel="0" collapsed="false">
      <c r="A123" s="129"/>
      <c r="B123" s="122"/>
      <c r="C123" s="99" t="s">
        <v>140</v>
      </c>
      <c r="D123" s="86" t="s">
        <v>132</v>
      </c>
      <c r="E123" s="67" t="n">
        <f aca="false">K123*(100+$H$3)/100*(100-$H$5/I123)/100</f>
        <v>269.8956</v>
      </c>
      <c r="F123" s="68" t="n">
        <f aca="false">E123*(100+$H$3)/100*(100-$H$5/I123)/100</f>
        <v>323.87472</v>
      </c>
      <c r="G123" s="111"/>
      <c r="H123" s="70" t="n">
        <f aca="false">E123*G123</f>
        <v>0</v>
      </c>
      <c r="I123" s="100" t="n">
        <v>1</v>
      </c>
      <c r="J123" s="123" t="n">
        <v>0.5</v>
      </c>
      <c r="K123" s="72" t="n">
        <f aca="false">L123*J123</f>
        <v>224.913</v>
      </c>
      <c r="L123" s="124" t="n">
        <v>449.826</v>
      </c>
      <c r="M123" s="124" t="n">
        <v>12</v>
      </c>
      <c r="N123" s="125" t="n">
        <f aca="false">J123*G123</f>
        <v>0</v>
      </c>
      <c r="O123" s="10" t="str">
        <f aca="false">IF(ROUND(G123/M123,0)=G123/M123,"","!!!")</f>
        <v/>
      </c>
      <c r="Q123" s="126"/>
      <c r="R123" s="126"/>
      <c r="S123" s="9"/>
    </row>
    <row r="124" customFormat="false" ht="16.9" hidden="false" customHeight="true" outlineLevel="0" collapsed="false">
      <c r="A124" s="129"/>
      <c r="B124" s="122"/>
      <c r="C124" s="99" t="s">
        <v>140</v>
      </c>
      <c r="D124" s="86" t="s">
        <v>133</v>
      </c>
      <c r="E124" s="67" t="n">
        <f aca="false">K124*(100+$H$3)/100*(100-$H$5/I124)/100</f>
        <v>391.724424</v>
      </c>
      <c r="F124" s="68" t="n">
        <f aca="false">E124*(100+$H$3)/100*(100-$H$5/I124)/100</f>
        <v>470.0693088</v>
      </c>
      <c r="G124" s="111"/>
      <c r="H124" s="70" t="n">
        <f aca="false">E124*G124</f>
        <v>0</v>
      </c>
      <c r="I124" s="100" t="n">
        <v>1</v>
      </c>
      <c r="J124" s="123" t="n">
        <v>0.9</v>
      </c>
      <c r="K124" s="72" t="n">
        <f aca="false">L124*J124</f>
        <v>326.43702</v>
      </c>
      <c r="L124" s="124" t="n">
        <v>362.7078</v>
      </c>
      <c r="M124" s="124" t="n">
        <v>6</v>
      </c>
      <c r="N124" s="125" t="n">
        <f aca="false">J124*G124</f>
        <v>0</v>
      </c>
      <c r="O124" s="10" t="str">
        <f aca="false">IF(ROUND(G124/M124,0)=G124/M124,"","!!!")</f>
        <v/>
      </c>
      <c r="Q124" s="126"/>
      <c r="R124" s="126"/>
      <c r="S124" s="9"/>
    </row>
    <row r="125" customFormat="false" ht="16.9" hidden="false" customHeight="true" outlineLevel="0" collapsed="false">
      <c r="A125" s="129"/>
      <c r="B125" s="122"/>
      <c r="C125" s="99" t="s">
        <v>140</v>
      </c>
      <c r="D125" s="86" t="s">
        <v>134</v>
      </c>
      <c r="E125" s="67" t="n">
        <f aca="false">K125*(100+$H$3)/100*(100-$H$5/I125)/100</f>
        <v>584.7699456</v>
      </c>
      <c r="F125" s="68" t="n">
        <f aca="false">E125*(100+$H$3)/100*(100-$H$5/I125)/100</f>
        <v>701.72393472</v>
      </c>
      <c r="G125" s="111"/>
      <c r="H125" s="70" t="n">
        <f aca="false">E125*G125</f>
        <v>0</v>
      </c>
      <c r="I125" s="100" t="n">
        <v>1</v>
      </c>
      <c r="J125" s="123" t="n">
        <v>1.64</v>
      </c>
      <c r="K125" s="72" t="n">
        <f aca="false">L125*J125</f>
        <v>487.308288</v>
      </c>
      <c r="L125" s="124" t="n">
        <v>297.1392</v>
      </c>
      <c r="M125" s="124" t="n">
        <v>6</v>
      </c>
      <c r="N125" s="125" t="n">
        <f aca="false">J125*G125</f>
        <v>0</v>
      </c>
      <c r="O125" s="10" t="str">
        <f aca="false">IF(ROUND(G125/M125,0)=G125/M125,"","!!!")</f>
        <v/>
      </c>
      <c r="Q125" s="126"/>
      <c r="R125" s="126"/>
      <c r="S125" s="9"/>
    </row>
    <row r="126" customFormat="false" ht="16.9" hidden="false" customHeight="true" outlineLevel="0" collapsed="false">
      <c r="A126" s="52" t="s">
        <v>15</v>
      </c>
      <c r="C126" s="130" t="s">
        <v>141</v>
      </c>
      <c r="D126" s="131"/>
      <c r="E126" s="131"/>
      <c r="F126" s="131"/>
      <c r="G126" s="132"/>
      <c r="H126" s="56"/>
      <c r="J126" s="58"/>
      <c r="K126" s="58"/>
      <c r="L126" s="58"/>
      <c r="M126" s="58"/>
      <c r="N126" s="58"/>
      <c r="O126" s="10" t="e">
        <f aca="false">IF(ROUND(G126/M126,0)=G126/M126,"","!!!")</f>
        <v>#DIV/0!</v>
      </c>
    </row>
    <row r="127" s="9" customFormat="true" ht="11.1" hidden="false" customHeight="true" outlineLevel="0" collapsed="false">
      <c r="A127" s="52" t="s">
        <v>15</v>
      </c>
      <c r="B127" s="45"/>
      <c r="C127" s="60" t="s">
        <v>142</v>
      </c>
      <c r="D127" s="61"/>
      <c r="E127" s="61"/>
      <c r="F127" s="61"/>
      <c r="G127" s="62"/>
      <c r="H127" s="63"/>
      <c r="I127" s="6"/>
      <c r="J127" s="133"/>
      <c r="K127" s="133"/>
      <c r="L127" s="133"/>
      <c r="M127" s="133"/>
      <c r="N127" s="133"/>
      <c r="O127" s="10" t="e">
        <f aca="false">IF(ROUND(G127/M127,0)=G127/M127,"","!!!")</f>
        <v>#DIV/0!</v>
      </c>
    </row>
    <row r="128" s="9" customFormat="true" ht="18.15" hidden="false" customHeight="false" outlineLevel="0" collapsed="false">
      <c r="A128" s="20" t="s">
        <v>2</v>
      </c>
      <c r="B128" s="45"/>
      <c r="C128" s="99" t="s">
        <v>143</v>
      </c>
      <c r="D128" s="86" t="s">
        <v>47</v>
      </c>
      <c r="E128" s="87" t="n">
        <f aca="false">K128*(100+$H$3)/100*(100-$H$5/I128)/100</f>
        <v>615.458399913</v>
      </c>
      <c r="F128" s="88" t="n">
        <f aca="false">L128*(100+$H$3)/100*(100-$H$5/I128)/100</f>
        <v>724.06870578</v>
      </c>
      <c r="G128" s="111"/>
      <c r="H128" s="70" t="n">
        <f aca="false">E128*G128</f>
        <v>0</v>
      </c>
      <c r="I128" s="6" t="n">
        <v>1</v>
      </c>
      <c r="J128" s="89" t="n">
        <v>0.85</v>
      </c>
      <c r="K128" s="72" t="n">
        <f aca="false">L128*J128</f>
        <v>512.8819999275</v>
      </c>
      <c r="L128" s="73" t="n">
        <v>603.39058815</v>
      </c>
      <c r="M128" s="134" t="n">
        <v>6</v>
      </c>
      <c r="N128" s="75" t="n">
        <f aca="false">J128*G128</f>
        <v>0</v>
      </c>
      <c r="O128" s="10" t="str">
        <f aca="false">IF(ROUND(G128/M128,0)=G128/M128,"","!!!")</f>
        <v/>
      </c>
      <c r="R128" s="0"/>
    </row>
    <row r="129" s="9" customFormat="true" ht="18.15" hidden="false" customHeight="false" outlineLevel="0" collapsed="false">
      <c r="A129" s="20" t="s">
        <v>2</v>
      </c>
      <c r="B129" s="45"/>
      <c r="C129" s="99" t="s">
        <v>144</v>
      </c>
      <c r="D129" s="86" t="s">
        <v>47</v>
      </c>
      <c r="E129" s="87" t="n">
        <f aca="false">K129*(100+$H$3)/100*(100-$H$5/I129)/100</f>
        <v>615.458399913</v>
      </c>
      <c r="F129" s="88" t="n">
        <f aca="false">L129*(100+$H$3)/100*(100-$H$5/I129)/100</f>
        <v>724.06870578</v>
      </c>
      <c r="G129" s="111"/>
      <c r="H129" s="70" t="n">
        <f aca="false">E129*G129</f>
        <v>0</v>
      </c>
      <c r="I129" s="6" t="n">
        <v>1</v>
      </c>
      <c r="J129" s="89" t="n">
        <v>0.85</v>
      </c>
      <c r="K129" s="72" t="n">
        <f aca="false">L129*J129</f>
        <v>512.8819999275</v>
      </c>
      <c r="L129" s="73" t="n">
        <v>603.39058815</v>
      </c>
      <c r="M129" s="134" t="n">
        <v>6</v>
      </c>
      <c r="N129" s="75" t="n">
        <f aca="false">J129*G129</f>
        <v>0</v>
      </c>
      <c r="O129" s="10" t="str">
        <f aca="false">IF(ROUND(G129/M129,0)=G129/M129,"","!!!")</f>
        <v/>
      </c>
      <c r="R129" s="0"/>
    </row>
    <row r="130" s="9" customFormat="true" ht="18.15" hidden="false" customHeight="false" outlineLevel="0" collapsed="false">
      <c r="A130" s="20" t="s">
        <v>2</v>
      </c>
      <c r="B130" s="45"/>
      <c r="C130" s="99" t="s">
        <v>145</v>
      </c>
      <c r="D130" s="86" t="s">
        <v>47</v>
      </c>
      <c r="E130" s="87" t="n">
        <f aca="false">K130*(100+$H$3)/100*(100-$H$5/I130)/100</f>
        <v>615.458399913</v>
      </c>
      <c r="F130" s="88" t="n">
        <f aca="false">L130*(100+$H$3)/100*(100-$H$5/I130)/100</f>
        <v>724.06870578</v>
      </c>
      <c r="G130" s="111"/>
      <c r="H130" s="70" t="n">
        <f aca="false">E130*G130</f>
        <v>0</v>
      </c>
      <c r="I130" s="6" t="n">
        <v>1</v>
      </c>
      <c r="J130" s="89" t="n">
        <v>0.85</v>
      </c>
      <c r="K130" s="72" t="n">
        <f aca="false">L130*J130</f>
        <v>512.8819999275</v>
      </c>
      <c r="L130" s="73" t="n">
        <v>603.39058815</v>
      </c>
      <c r="M130" s="134" t="n">
        <v>6</v>
      </c>
      <c r="N130" s="75" t="n">
        <f aca="false">J130*G130</f>
        <v>0</v>
      </c>
      <c r="O130" s="10" t="str">
        <f aca="false">IF(ROUND(G130/M130,0)=G130/M130,"","!!!")</f>
        <v/>
      </c>
      <c r="R130" s="0"/>
    </row>
    <row r="131" s="9" customFormat="true" ht="18.15" hidden="false" customHeight="false" outlineLevel="0" collapsed="false">
      <c r="A131" s="20" t="s">
        <v>2</v>
      </c>
      <c r="B131" s="45"/>
      <c r="C131" s="99" t="s">
        <v>146</v>
      </c>
      <c r="D131" s="86" t="s">
        <v>47</v>
      </c>
      <c r="E131" s="87" t="n">
        <f aca="false">K131*(100+$H$3)/100*(100-$H$5/I131)/100</f>
        <v>615.458399913</v>
      </c>
      <c r="F131" s="88" t="n">
        <f aca="false">L131*(100+$H$3)/100*(100-$H$5/I131)/100</f>
        <v>724.06870578</v>
      </c>
      <c r="G131" s="111"/>
      <c r="H131" s="70" t="n">
        <f aca="false">E131*G131</f>
        <v>0</v>
      </c>
      <c r="I131" s="6" t="n">
        <v>1</v>
      </c>
      <c r="J131" s="89" t="n">
        <v>0.85</v>
      </c>
      <c r="K131" s="72" t="n">
        <f aca="false">L131*J131</f>
        <v>512.8819999275</v>
      </c>
      <c r="L131" s="73" t="n">
        <v>603.39058815</v>
      </c>
      <c r="M131" s="134" t="n">
        <v>6</v>
      </c>
      <c r="N131" s="75" t="n">
        <f aca="false">J131*G131</f>
        <v>0</v>
      </c>
      <c r="O131" s="10" t="str">
        <f aca="false">IF(ROUND(G131/M131,0)=G131/M131,"","!!!")</f>
        <v/>
      </c>
      <c r="R131" s="0"/>
    </row>
    <row r="132" s="9" customFormat="true" ht="18.15" hidden="false" customHeight="false" outlineLevel="0" collapsed="false">
      <c r="A132" s="20" t="s">
        <v>2</v>
      </c>
      <c r="B132" s="45"/>
      <c r="C132" s="99" t="s">
        <v>147</v>
      </c>
      <c r="D132" s="86" t="s">
        <v>47</v>
      </c>
      <c r="E132" s="87" t="n">
        <f aca="false">K132*(100+$H$3)/100*(100-$H$5/I132)/100</f>
        <v>615.458399913</v>
      </c>
      <c r="F132" s="88" t="n">
        <f aca="false">L132*(100+$H$3)/100*(100-$H$5/I132)/100</f>
        <v>724.06870578</v>
      </c>
      <c r="G132" s="111"/>
      <c r="H132" s="70" t="n">
        <f aca="false">E132*G132</f>
        <v>0</v>
      </c>
      <c r="I132" s="6" t="n">
        <v>1</v>
      </c>
      <c r="J132" s="89" t="n">
        <v>0.85</v>
      </c>
      <c r="K132" s="72" t="n">
        <f aca="false">L132*J132</f>
        <v>512.8819999275</v>
      </c>
      <c r="L132" s="73" t="n">
        <v>603.39058815</v>
      </c>
      <c r="M132" s="134" t="n">
        <v>6</v>
      </c>
      <c r="N132" s="75" t="n">
        <f aca="false">J132*G132</f>
        <v>0</v>
      </c>
      <c r="O132" s="10"/>
      <c r="R132" s="0"/>
    </row>
    <row r="133" s="9" customFormat="true" ht="18.15" hidden="false" customHeight="false" outlineLevel="0" collapsed="false">
      <c r="A133" s="20" t="s">
        <v>2</v>
      </c>
      <c r="B133" s="45"/>
      <c r="C133" s="99" t="s">
        <v>148</v>
      </c>
      <c r="D133" s="86" t="s">
        <v>47</v>
      </c>
      <c r="E133" s="87" t="n">
        <f aca="false">K133*(100+$H$3)/100*(100-$H$5/I133)/100</f>
        <v>758.043137124</v>
      </c>
      <c r="F133" s="88" t="n">
        <f aca="false">L133*(100+$H$3)/100*(100-$H$5/I133)/100</f>
        <v>891.81545544</v>
      </c>
      <c r="G133" s="111"/>
      <c r="H133" s="70" t="n">
        <f aca="false">E133*G133</f>
        <v>0</v>
      </c>
      <c r="I133" s="6" t="n">
        <v>1</v>
      </c>
      <c r="J133" s="89" t="n">
        <v>0.85</v>
      </c>
      <c r="K133" s="72" t="n">
        <f aca="false">L133*J133</f>
        <v>631.70261427</v>
      </c>
      <c r="L133" s="73" t="n">
        <v>743.1795462</v>
      </c>
      <c r="M133" s="134" t="n">
        <v>6</v>
      </c>
      <c r="N133" s="75" t="n">
        <f aca="false">J133*G133</f>
        <v>0</v>
      </c>
      <c r="O133" s="10" t="str">
        <f aca="false">IF(ROUND(G133/M133,0)=G133/M133,"","!!!")</f>
        <v/>
      </c>
      <c r="R133" s="0"/>
    </row>
    <row r="134" s="9" customFormat="true" ht="18.15" hidden="false" customHeight="false" outlineLevel="0" collapsed="false">
      <c r="A134" s="20" t="s">
        <v>2</v>
      </c>
      <c r="B134" s="45"/>
      <c r="C134" s="99" t="s">
        <v>149</v>
      </c>
      <c r="D134" s="86" t="s">
        <v>47</v>
      </c>
      <c r="E134" s="87" t="n">
        <f aca="false">K134*(100+$H$3)/100*(100-$H$5/I134)/100</f>
        <v>695.153144259</v>
      </c>
      <c r="F134" s="88" t="n">
        <f aca="false">L134*(100+$H$3)/100*(100-$H$5/I134)/100</f>
        <v>817.82722854</v>
      </c>
      <c r="G134" s="111"/>
      <c r="H134" s="70" t="n">
        <f aca="false">E134*G134</f>
        <v>0</v>
      </c>
      <c r="I134" s="6" t="n">
        <v>1</v>
      </c>
      <c r="J134" s="89" t="n">
        <v>0.85</v>
      </c>
      <c r="K134" s="72" t="n">
        <f aca="false">L134*J134</f>
        <v>579.2942868825</v>
      </c>
      <c r="L134" s="73" t="n">
        <v>681.52269045</v>
      </c>
      <c r="M134" s="134" t="n">
        <v>6</v>
      </c>
      <c r="N134" s="75" t="n">
        <f aca="false">J134*G134</f>
        <v>0</v>
      </c>
      <c r="O134" s="10" t="str">
        <f aca="false">IF(ROUND(G134/M134,0)=G134/M134,"","!!!")</f>
        <v/>
      </c>
      <c r="R134" s="0"/>
    </row>
    <row r="135" s="9" customFormat="true" ht="18.15" hidden="false" customHeight="false" outlineLevel="0" collapsed="false">
      <c r="A135" s="20" t="s">
        <v>2</v>
      </c>
      <c r="B135" s="45"/>
      <c r="C135" s="99" t="s">
        <v>150</v>
      </c>
      <c r="D135" s="86" t="s">
        <v>47</v>
      </c>
      <c r="E135" s="87" t="n">
        <f aca="false">K135*(100+$H$3)/100*(100-$H$5/I135)/100</f>
        <v>630.763335846</v>
      </c>
      <c r="F135" s="88" t="n">
        <f aca="false">L135*(100+$H$3)/100*(100-$H$5/I135)/100</f>
        <v>742.07451276</v>
      </c>
      <c r="G135" s="111"/>
      <c r="H135" s="70" t="n">
        <f aca="false">E135*G135</f>
        <v>0</v>
      </c>
      <c r="I135" s="6" t="n">
        <v>1</v>
      </c>
      <c r="J135" s="89" t="n">
        <v>0.85</v>
      </c>
      <c r="K135" s="72" t="n">
        <f aca="false">L135*J135</f>
        <v>525.636113205</v>
      </c>
      <c r="L135" s="73" t="n">
        <v>618.3954273</v>
      </c>
      <c r="M135" s="134" t="n">
        <v>6</v>
      </c>
      <c r="N135" s="75" t="n">
        <f aca="false">J135*G135</f>
        <v>0</v>
      </c>
      <c r="O135" s="10" t="str">
        <f aca="false">IF(ROUND(G135/M135,0)=G135/M135,"","!!!")</f>
        <v/>
      </c>
      <c r="R135" s="0"/>
    </row>
    <row r="136" s="9" customFormat="true" ht="18.15" hidden="false" customHeight="false" outlineLevel="0" collapsed="false">
      <c r="A136" s="20" t="s">
        <v>2</v>
      </c>
      <c r="B136" s="45"/>
      <c r="C136" s="99" t="s">
        <v>151</v>
      </c>
      <c r="D136" s="86" t="s">
        <v>47</v>
      </c>
      <c r="E136" s="87" t="n">
        <f aca="false">K136*(100+$H$3)/100*(100-$H$5/I136)/100</f>
        <v>695.153144259</v>
      </c>
      <c r="F136" s="88" t="n">
        <f aca="false">L136*(100+$H$3)/100*(100-$H$5/I136)/100</f>
        <v>817.82722854</v>
      </c>
      <c r="G136" s="111"/>
      <c r="H136" s="70" t="n">
        <f aca="false">E136*G136</f>
        <v>0</v>
      </c>
      <c r="I136" s="6" t="n">
        <v>1</v>
      </c>
      <c r="J136" s="89" t="n">
        <v>0.85</v>
      </c>
      <c r="K136" s="72" t="n">
        <f aca="false">L136*J136</f>
        <v>579.2942868825</v>
      </c>
      <c r="L136" s="73" t="n">
        <v>681.52269045</v>
      </c>
      <c r="M136" s="134" t="n">
        <v>6</v>
      </c>
      <c r="N136" s="75" t="n">
        <f aca="false">J136*G136</f>
        <v>0</v>
      </c>
      <c r="O136" s="10" t="str">
        <f aca="false">IF(ROUND(G136/M136,0)=G136/M136,"","!!!")</f>
        <v/>
      </c>
      <c r="R136" s="0"/>
    </row>
    <row r="137" s="9" customFormat="true" ht="18.15" hidden="false" customHeight="false" outlineLevel="0" collapsed="false">
      <c r="A137" s="20" t="s">
        <v>2</v>
      </c>
      <c r="B137" s="45"/>
      <c r="C137" s="99" t="s">
        <v>152</v>
      </c>
      <c r="D137" s="86" t="s">
        <v>47</v>
      </c>
      <c r="E137" s="87" t="n">
        <f aca="false">K137*(100+$H$3)/100*(100-$H$5/I137)/100</f>
        <v>730.228376052</v>
      </c>
      <c r="F137" s="88" t="n">
        <f aca="false">L137*(100+$H$3)/100*(100-$H$5/I137)/100</f>
        <v>859.09220712</v>
      </c>
      <c r="G137" s="111"/>
      <c r="H137" s="70" t="n">
        <f aca="false">E137*G137</f>
        <v>0</v>
      </c>
      <c r="I137" s="6" t="n">
        <v>1</v>
      </c>
      <c r="J137" s="89" t="n">
        <v>0.85</v>
      </c>
      <c r="K137" s="72" t="n">
        <f aca="false">L137*J137</f>
        <v>608.52364671</v>
      </c>
      <c r="L137" s="73" t="n">
        <v>715.9101726</v>
      </c>
      <c r="M137" s="134" t="n">
        <v>6</v>
      </c>
      <c r="N137" s="75" t="n">
        <f aca="false">J137*G137</f>
        <v>0</v>
      </c>
      <c r="O137" s="10" t="str">
        <f aca="false">IF(ROUND(G137/M137,0)=G137/M137,"","!!!")</f>
        <v/>
      </c>
      <c r="R137" s="0"/>
    </row>
    <row r="138" s="9" customFormat="true" ht="18.15" hidden="false" customHeight="false" outlineLevel="0" collapsed="false">
      <c r="A138" s="20" t="s">
        <v>2</v>
      </c>
      <c r="B138" s="45"/>
      <c r="C138" s="99" t="s">
        <v>153</v>
      </c>
      <c r="D138" s="86" t="s">
        <v>47</v>
      </c>
      <c r="E138" s="87" t="n">
        <f aca="false">K138*(100+$H$3)/100*(100-$H$5/I138)/100</f>
        <v>695.153144259</v>
      </c>
      <c r="F138" s="88" t="n">
        <f aca="false">L138*(100+$H$3)/100*(100-$H$5/I138)/100</f>
        <v>817.82722854</v>
      </c>
      <c r="G138" s="111"/>
      <c r="H138" s="70" t="n">
        <f aca="false">E138*G138</f>
        <v>0</v>
      </c>
      <c r="I138" s="6" t="n">
        <v>1</v>
      </c>
      <c r="J138" s="89" t="n">
        <v>0.85</v>
      </c>
      <c r="K138" s="72" t="n">
        <f aca="false">L138*J138</f>
        <v>579.2942868825</v>
      </c>
      <c r="L138" s="73" t="n">
        <v>681.52269045</v>
      </c>
      <c r="M138" s="134" t="n">
        <v>6</v>
      </c>
      <c r="N138" s="75" t="n">
        <f aca="false">J138*G138</f>
        <v>0</v>
      </c>
      <c r="O138" s="10" t="str">
        <f aca="false">IF(ROUND(G138/M138,0)=G138/M138,"","!!!")</f>
        <v/>
      </c>
      <c r="R138" s="0"/>
    </row>
    <row r="139" s="9" customFormat="true" ht="18.15" hidden="false" customHeight="false" outlineLevel="0" collapsed="false">
      <c r="A139" s="20" t="s">
        <v>2</v>
      </c>
      <c r="B139" s="45"/>
      <c r="C139" s="99" t="s">
        <v>154</v>
      </c>
      <c r="D139" s="86" t="s">
        <v>47</v>
      </c>
      <c r="E139" s="87" t="n">
        <f aca="false">K139*(100+$H$3)/100*(100-$H$5/I139)/100</f>
        <v>969.278522373</v>
      </c>
      <c r="F139" s="88" t="n">
        <f aca="false">L139*(100+$H$3)/100*(100-$H$5/I139)/100</f>
        <v>1140.32767338</v>
      </c>
      <c r="G139" s="111"/>
      <c r="H139" s="70" t="n">
        <f aca="false">E139*G139</f>
        <v>0</v>
      </c>
      <c r="I139" s="6" t="n">
        <v>1</v>
      </c>
      <c r="J139" s="89" t="n">
        <v>0.85</v>
      </c>
      <c r="K139" s="72" t="n">
        <f aca="false">L139*J139</f>
        <v>807.7321019775</v>
      </c>
      <c r="L139" s="73" t="n">
        <v>950.27306115</v>
      </c>
      <c r="M139" s="134" t="n">
        <v>6</v>
      </c>
      <c r="N139" s="75" t="n">
        <f aca="false">J139*G139</f>
        <v>0</v>
      </c>
      <c r="O139" s="10" t="str">
        <f aca="false">IF(ROUND(G139/M139,0)=G139/M139,"","!!!")</f>
        <v/>
      </c>
      <c r="R139" s="0"/>
    </row>
    <row r="140" s="9" customFormat="true" ht="18.15" hidden="false" customHeight="false" outlineLevel="0" collapsed="false">
      <c r="A140" s="20" t="s">
        <v>2</v>
      </c>
      <c r="B140" s="45"/>
      <c r="C140" s="99" t="s">
        <v>155</v>
      </c>
      <c r="D140" s="86" t="s">
        <v>47</v>
      </c>
      <c r="E140" s="87" t="n">
        <f aca="false">K140*(100+$H$3)/100*(100-$H$5/I140)/100</f>
        <v>688.608494595</v>
      </c>
      <c r="F140" s="88" t="n">
        <f aca="false">L140*(100+$H$3)/100*(100-$H$5/I140)/100</f>
        <v>810.1276407</v>
      </c>
      <c r="G140" s="111"/>
      <c r="H140" s="70" t="n">
        <f aca="false">E140*G140</f>
        <v>0</v>
      </c>
      <c r="I140" s="6" t="n">
        <v>1</v>
      </c>
      <c r="J140" s="89" t="n">
        <v>0.85</v>
      </c>
      <c r="K140" s="72" t="n">
        <f aca="false">L140*J140</f>
        <v>573.8404121625</v>
      </c>
      <c r="L140" s="73" t="n">
        <v>675.10636725</v>
      </c>
      <c r="M140" s="134" t="n">
        <v>6</v>
      </c>
      <c r="N140" s="75" t="n">
        <f aca="false">J140*G140</f>
        <v>0</v>
      </c>
      <c r="O140" s="10" t="str">
        <f aca="false">IF(ROUND(G140/M140,0)=G140/M140,"","!!!")</f>
        <v/>
      </c>
      <c r="R140" s="0"/>
    </row>
    <row r="141" s="9" customFormat="true" ht="18.15" hidden="false" customHeight="false" outlineLevel="0" collapsed="false">
      <c r="A141" s="20" t="s">
        <v>2</v>
      </c>
      <c r="B141" s="45"/>
      <c r="C141" s="99" t="s">
        <v>156</v>
      </c>
      <c r="D141" s="86" t="s">
        <v>47</v>
      </c>
      <c r="E141" s="87" t="n">
        <f aca="false">K141*(100+$H$3)/100*(100-$H$5/I141)/100</f>
        <v>723.331496979</v>
      </c>
      <c r="F141" s="88" t="n">
        <f aca="false">L141*(100+$H$3)/100*(100-$H$5/I141)/100</f>
        <v>850.97823174</v>
      </c>
      <c r="G141" s="111"/>
      <c r="H141" s="70" t="n">
        <f aca="false">E141*G141</f>
        <v>0</v>
      </c>
      <c r="I141" s="6" t="n">
        <v>1</v>
      </c>
      <c r="J141" s="89" t="n">
        <v>0.85</v>
      </c>
      <c r="K141" s="72" t="n">
        <f aca="false">L141*J141</f>
        <v>602.7762474825</v>
      </c>
      <c r="L141" s="73" t="n">
        <v>709.14852645</v>
      </c>
      <c r="M141" s="134" t="n">
        <v>6</v>
      </c>
      <c r="N141" s="75" t="n">
        <f aca="false">J141*G141</f>
        <v>0</v>
      </c>
      <c r="O141" s="10" t="str">
        <f aca="false">IF(ROUND(G141/M141,0)=G141/M141,"","!!!")</f>
        <v/>
      </c>
      <c r="R141" s="0"/>
    </row>
    <row r="142" s="9" customFormat="true" ht="18.15" hidden="false" customHeight="false" outlineLevel="0" collapsed="false">
      <c r="A142" s="20" t="s">
        <v>2</v>
      </c>
      <c r="B142" s="45"/>
      <c r="C142" s="99" t="s">
        <v>157</v>
      </c>
      <c r="D142" s="86" t="s">
        <v>47</v>
      </c>
      <c r="E142" s="87" t="n">
        <f aca="false">K142*(100+$H$3)/100*(100-$H$5/I142)/100</f>
        <v>695.153144259</v>
      </c>
      <c r="F142" s="88" t="n">
        <f aca="false">L142*(100+$H$3)/100*(100-$H$5/I142)/100</f>
        <v>817.82722854</v>
      </c>
      <c r="G142" s="111"/>
      <c r="H142" s="70" t="n">
        <f aca="false">E142*G142</f>
        <v>0</v>
      </c>
      <c r="I142" s="6" t="n">
        <v>1</v>
      </c>
      <c r="J142" s="89" t="n">
        <v>0.85</v>
      </c>
      <c r="K142" s="72" t="n">
        <f aca="false">L142*J142</f>
        <v>579.2942868825</v>
      </c>
      <c r="L142" s="73" t="n">
        <v>681.52269045</v>
      </c>
      <c r="M142" s="134" t="n">
        <v>6</v>
      </c>
      <c r="N142" s="75" t="n">
        <f aca="false">J142*G142</f>
        <v>0</v>
      </c>
      <c r="O142" s="10" t="str">
        <f aca="false">IF(ROUND(G142/M142,0)=G142/M142,"","!!!")</f>
        <v/>
      </c>
      <c r="R142" s="0"/>
    </row>
    <row r="143" s="9" customFormat="true" ht="18.15" hidden="false" customHeight="false" outlineLevel="0" collapsed="false">
      <c r="A143" s="20" t="s">
        <v>2</v>
      </c>
      <c r="B143" s="45"/>
      <c r="C143" s="99" t="s">
        <v>158</v>
      </c>
      <c r="D143" s="86" t="s">
        <v>47</v>
      </c>
      <c r="E143" s="87" t="n">
        <f aca="false">K143*(100+$H$3)/100*(100-$H$5/I143)/100</f>
        <v>648.420255252</v>
      </c>
      <c r="F143" s="88" t="n">
        <f aca="false">L143*(100+$H$3)/100*(100-$H$5/I143)/100</f>
        <v>762.84735912</v>
      </c>
      <c r="G143" s="111"/>
      <c r="H143" s="70" t="n">
        <f aca="false">E143*G143</f>
        <v>0</v>
      </c>
      <c r="I143" s="6" t="n">
        <v>1</v>
      </c>
      <c r="J143" s="89" t="n">
        <v>0.85</v>
      </c>
      <c r="K143" s="72" t="n">
        <f aca="false">L143*J143</f>
        <v>540.35021271</v>
      </c>
      <c r="L143" s="73" t="n">
        <v>635.7061326</v>
      </c>
      <c r="M143" s="134" t="n">
        <v>6</v>
      </c>
      <c r="N143" s="75" t="n">
        <f aca="false">J143*G143</f>
        <v>0</v>
      </c>
      <c r="O143" s="10" t="str">
        <f aca="false">IF(ROUND(G143/M143,0)=G143/M143,"","!!!")</f>
        <v/>
      </c>
      <c r="R143" s="0"/>
    </row>
    <row r="144" s="9" customFormat="true" ht="18.15" hidden="false" customHeight="false" outlineLevel="0" collapsed="false">
      <c r="A144" s="20" t="s">
        <v>2</v>
      </c>
      <c r="B144" s="45"/>
      <c r="C144" s="99" t="s">
        <v>159</v>
      </c>
      <c r="D144" s="86" t="s">
        <v>47</v>
      </c>
      <c r="E144" s="87" t="n">
        <f aca="false">K144*(100+$H$3)/100*(100-$H$5/I144)/100</f>
        <v>758.043137124</v>
      </c>
      <c r="F144" s="88" t="n">
        <f aca="false">L144*(100+$H$3)/100*(100-$H$5/I144)/100</f>
        <v>891.81545544</v>
      </c>
      <c r="G144" s="111"/>
      <c r="H144" s="70" t="n">
        <f aca="false">E144*G144</f>
        <v>0</v>
      </c>
      <c r="I144" s="6" t="n">
        <v>1</v>
      </c>
      <c r="J144" s="89" t="n">
        <v>0.85</v>
      </c>
      <c r="K144" s="72" t="n">
        <f aca="false">L144*J144</f>
        <v>631.70261427</v>
      </c>
      <c r="L144" s="73" t="n">
        <v>743.1795462</v>
      </c>
      <c r="M144" s="134" t="n">
        <v>6</v>
      </c>
      <c r="N144" s="75" t="n">
        <f aca="false">J144*G144</f>
        <v>0</v>
      </c>
      <c r="O144" s="10" t="str">
        <f aca="false">IF(ROUND(G144/M144,0)=G144/M144,"","!!!")</f>
        <v/>
      </c>
      <c r="R144" s="0"/>
    </row>
    <row r="145" s="9" customFormat="true" ht="18.15" hidden="false" customHeight="false" outlineLevel="0" collapsed="false">
      <c r="A145" s="20" t="s">
        <v>2</v>
      </c>
      <c r="B145" s="45"/>
      <c r="C145" s="99" t="s">
        <v>160</v>
      </c>
      <c r="D145" s="86" t="s">
        <v>47</v>
      </c>
      <c r="E145" s="87" t="n">
        <f aca="false">K145*(100+$H$3)/100*(100-$H$5/I145)/100</f>
        <v>619.571530431</v>
      </c>
      <c r="F145" s="88" t="n">
        <f aca="false">L145*(100+$H$3)/100*(100-$H$5/I145)/100</f>
        <v>728.90768286</v>
      </c>
      <c r="G145" s="111"/>
      <c r="H145" s="70" t="n">
        <f aca="false">E145*G145</f>
        <v>0</v>
      </c>
      <c r="I145" s="6" t="n">
        <v>1</v>
      </c>
      <c r="J145" s="89" t="n">
        <v>0.85</v>
      </c>
      <c r="K145" s="72" t="n">
        <f aca="false">L145*J145</f>
        <v>516.3096086925</v>
      </c>
      <c r="L145" s="73" t="n">
        <v>607.42306905</v>
      </c>
      <c r="M145" s="134" t="n">
        <v>6</v>
      </c>
      <c r="N145" s="75" t="n">
        <f aca="false">J145*G145</f>
        <v>0</v>
      </c>
      <c r="O145" s="10" t="str">
        <f aca="false">IF(ROUND(G145/M145,0)=G145/M145,"","!!!")</f>
        <v/>
      </c>
      <c r="R145" s="0"/>
    </row>
    <row r="146" s="9" customFormat="true" ht="18.15" hidden="false" customHeight="false" outlineLevel="0" collapsed="false">
      <c r="A146" s="20" t="s">
        <v>2</v>
      </c>
      <c r="B146" s="45"/>
      <c r="C146" s="99" t="s">
        <v>161</v>
      </c>
      <c r="D146" s="86" t="s">
        <v>47</v>
      </c>
      <c r="E146" s="87" t="n">
        <f aca="false">K146*(100+$H$3)/100*(100-$H$5/I146)/100</f>
        <v>601.141978773</v>
      </c>
      <c r="F146" s="88" t="n">
        <f aca="false">L146*(100+$H$3)/100*(100-$H$5/I146)/100</f>
        <v>707.22585738</v>
      </c>
      <c r="G146" s="111"/>
      <c r="H146" s="70" t="n">
        <f aca="false">E146*G146</f>
        <v>0</v>
      </c>
      <c r="I146" s="6" t="n">
        <v>1</v>
      </c>
      <c r="J146" s="89" t="n">
        <v>0.85</v>
      </c>
      <c r="K146" s="72" t="n">
        <f aca="false">L146*J146</f>
        <v>500.9516489775</v>
      </c>
      <c r="L146" s="73" t="n">
        <v>589.35488115</v>
      </c>
      <c r="M146" s="134" t="n">
        <v>6</v>
      </c>
      <c r="N146" s="75" t="n">
        <f aca="false">J146*G146</f>
        <v>0</v>
      </c>
      <c r="O146" s="10" t="str">
        <f aca="false">IF(ROUND(G146/M146,0)=G146/M146,"","!!!")</f>
        <v/>
      </c>
      <c r="R146" s="0"/>
    </row>
    <row r="147" s="9" customFormat="true" ht="18.15" hidden="false" customHeight="false" outlineLevel="0" collapsed="false">
      <c r="A147" s="20" t="s">
        <v>2</v>
      </c>
      <c r="B147" s="45"/>
      <c r="C147" s="99" t="s">
        <v>162</v>
      </c>
      <c r="D147" s="86" t="s">
        <v>47</v>
      </c>
      <c r="E147" s="87" t="n">
        <f aca="false">K147*(100+$H$3)/100*(100-$H$5/I147)/100</f>
        <v>723.331496979</v>
      </c>
      <c r="F147" s="88" t="n">
        <f aca="false">L147*(100+$H$3)/100*(100-$H$5/I147)/100</f>
        <v>850.97823174</v>
      </c>
      <c r="G147" s="111"/>
      <c r="H147" s="70" t="n">
        <f aca="false">E147*G147</f>
        <v>0</v>
      </c>
      <c r="I147" s="6" t="n">
        <v>1</v>
      </c>
      <c r="J147" s="89" t="n">
        <v>0.85</v>
      </c>
      <c r="K147" s="72" t="n">
        <f aca="false">L147*J147</f>
        <v>602.7762474825</v>
      </c>
      <c r="L147" s="73" t="n">
        <v>709.14852645</v>
      </c>
      <c r="M147" s="134" t="n">
        <v>6</v>
      </c>
      <c r="N147" s="75" t="n">
        <f aca="false">J147*G147</f>
        <v>0</v>
      </c>
      <c r="O147" s="10" t="str">
        <f aca="false">IF(ROUND(G147/M147,0)=G147/M147,"","!!!")</f>
        <v/>
      </c>
      <c r="R147" s="0"/>
    </row>
    <row r="148" s="9" customFormat="true" ht="11.1" hidden="false" customHeight="true" outlineLevel="0" collapsed="false">
      <c r="A148" s="52" t="s">
        <v>15</v>
      </c>
      <c r="B148" s="45"/>
      <c r="C148" s="60" t="s">
        <v>142</v>
      </c>
      <c r="D148" s="61"/>
      <c r="E148" s="61"/>
      <c r="F148" s="61"/>
      <c r="G148" s="62"/>
      <c r="H148" s="63"/>
      <c r="I148" s="6"/>
      <c r="J148" s="133"/>
      <c r="K148" s="133"/>
      <c r="L148" s="133"/>
      <c r="M148" s="133"/>
      <c r="N148" s="133"/>
      <c r="O148" s="10" t="e">
        <f aca="false">IF(ROUND(G148/M148,0)=G148/M148,"","!!!")</f>
        <v>#DIV/0!</v>
      </c>
      <c r="R148" s="0"/>
    </row>
    <row r="149" s="9" customFormat="true" ht="18.15" hidden="false" customHeight="false" outlineLevel="0" collapsed="false">
      <c r="A149" s="20" t="s">
        <v>2</v>
      </c>
      <c r="B149" s="45" t="n">
        <v>204624</v>
      </c>
      <c r="C149" s="99" t="s">
        <v>163</v>
      </c>
      <c r="D149" s="86" t="s">
        <v>164</v>
      </c>
      <c r="E149" s="87" t="n">
        <f aca="false">K149*(100+$H$3)/100*(100-$H$5/I149)/100</f>
        <v>397.701089478</v>
      </c>
      <c r="F149" s="88" t="n">
        <f aca="false">L149*(100+$H$3)/100*(100-$H$5/I149)/100</f>
        <v>935.76726936</v>
      </c>
      <c r="G149" s="111"/>
      <c r="H149" s="70" t="n">
        <f aca="false">E149*G149</f>
        <v>0</v>
      </c>
      <c r="I149" s="6" t="n">
        <v>1</v>
      </c>
      <c r="J149" s="89" t="n">
        <v>0.425</v>
      </c>
      <c r="K149" s="72" t="n">
        <f aca="false">L149*J149</f>
        <v>331.417574565</v>
      </c>
      <c r="L149" s="73" t="n">
        <v>779.8060578</v>
      </c>
      <c r="M149" s="134" t="n">
        <v>6</v>
      </c>
      <c r="N149" s="75" t="n">
        <f aca="false">J149*G149</f>
        <v>0</v>
      </c>
      <c r="O149" s="10" t="str">
        <f aca="false">IF(ROUND(G149/M149,0)=G149/M149,"","!!!")</f>
        <v/>
      </c>
      <c r="R149" s="0"/>
    </row>
    <row r="150" s="9" customFormat="true" ht="11.1" hidden="false" customHeight="true" outlineLevel="0" collapsed="false">
      <c r="A150" s="52" t="s">
        <v>15</v>
      </c>
      <c r="B150" s="45"/>
      <c r="C150" s="60" t="s">
        <v>142</v>
      </c>
      <c r="D150" s="61"/>
      <c r="E150" s="61"/>
      <c r="F150" s="61"/>
      <c r="G150" s="62"/>
      <c r="H150" s="63"/>
      <c r="I150" s="6"/>
      <c r="J150" s="133"/>
      <c r="K150" s="133"/>
      <c r="L150" s="133"/>
      <c r="M150" s="133"/>
      <c r="N150" s="133"/>
      <c r="O150" s="10" t="e">
        <f aca="false">IF(ROUND(G150/M150,0)=G150/M150,"","!!!")</f>
        <v>#DIV/0!</v>
      </c>
      <c r="R150" s="0"/>
    </row>
    <row r="151" s="9" customFormat="true" ht="18.15" hidden="false" customHeight="false" outlineLevel="0" collapsed="false">
      <c r="A151" s="20" t="s">
        <v>2</v>
      </c>
      <c r="B151" s="45" t="n">
        <v>204625</v>
      </c>
      <c r="C151" s="99" t="s">
        <v>165</v>
      </c>
      <c r="D151" s="86" t="s">
        <v>34</v>
      </c>
      <c r="E151" s="87" t="n">
        <f aca="false">K151*(100+$H$3)/100*(100-$H$5/I151)/100</f>
        <v>161.48415087</v>
      </c>
      <c r="F151" s="88" t="n">
        <f aca="false">L151*(100+$H$3)/100*(100-$H$5/I151)/100</f>
        <v>322.96830174</v>
      </c>
      <c r="G151" s="111"/>
      <c r="H151" s="70" t="n">
        <f aca="false">E151*G151</f>
        <v>0</v>
      </c>
      <c r="I151" s="6" t="n">
        <v>1</v>
      </c>
      <c r="J151" s="89" t="n">
        <v>0.5</v>
      </c>
      <c r="K151" s="72" t="n">
        <f aca="false">L151*J151</f>
        <v>134.570125725</v>
      </c>
      <c r="L151" s="73" t="n">
        <v>269.14025145</v>
      </c>
      <c r="M151" s="134" t="n">
        <v>6</v>
      </c>
      <c r="N151" s="75" t="n">
        <f aca="false">J151*G151</f>
        <v>0</v>
      </c>
      <c r="O151" s="10" t="str">
        <f aca="false">IF(ROUND(G151/M151,0)=G151/M151,"","!!!")</f>
        <v/>
      </c>
      <c r="R151" s="0"/>
    </row>
    <row r="152" s="9" customFormat="true" ht="18.15" hidden="false" customHeight="false" outlineLevel="0" collapsed="false">
      <c r="A152" s="52" t="s">
        <v>15</v>
      </c>
      <c r="B152" s="45"/>
      <c r="C152" s="130" t="s">
        <v>166</v>
      </c>
      <c r="D152" s="131"/>
      <c r="E152" s="131"/>
      <c r="F152" s="131"/>
      <c r="G152" s="132"/>
      <c r="H152" s="56"/>
      <c r="I152" s="96"/>
      <c r="J152" s="58"/>
      <c r="K152" s="58"/>
      <c r="L152" s="58"/>
      <c r="M152" s="58"/>
      <c r="N152" s="58"/>
      <c r="O152" s="10" t="e">
        <f aca="false">IF(ROUND(G152/M152,0)=G152/M152,"","!!!")</f>
        <v>#DIV/0!</v>
      </c>
    </row>
    <row r="153" customFormat="false" ht="11.1" hidden="false" customHeight="true" outlineLevel="0" collapsed="false">
      <c r="A153" s="52" t="s">
        <v>15</v>
      </c>
      <c r="C153" s="60" t="s">
        <v>167</v>
      </c>
      <c r="D153" s="61"/>
      <c r="E153" s="61"/>
      <c r="F153" s="61"/>
      <c r="G153" s="62"/>
      <c r="H153" s="63"/>
      <c r="J153" s="84"/>
      <c r="K153" s="84"/>
      <c r="L153" s="84"/>
      <c r="M153" s="84"/>
      <c r="N153" s="84"/>
      <c r="O153" s="10" t="e">
        <f aca="false">IF(ROUND(G153/M153,0)=G153/M153,"","!!!")</f>
        <v>#DIV/0!</v>
      </c>
    </row>
    <row r="154" customFormat="false" ht="16.9" hidden="false" customHeight="true" outlineLevel="0" collapsed="false">
      <c r="A154" s="20" t="s">
        <v>2</v>
      </c>
      <c r="B154" s="2" t="n">
        <v>201193</v>
      </c>
      <c r="C154" s="102" t="s">
        <v>168</v>
      </c>
      <c r="D154" s="86" t="s">
        <v>47</v>
      </c>
      <c r="E154" s="67" t="n">
        <f aca="false">K154*(100+$H$3)/100*(100-$H$5/I154)/100</f>
        <v>902.142983456694</v>
      </c>
      <c r="F154" s="68" t="n">
        <f aca="false">L154*(100+$H$3)/100*(100-$H$5/I154)/100</f>
        <v>1061.34468641964</v>
      </c>
      <c r="G154" s="111"/>
      <c r="H154" s="70" t="n">
        <f aca="false">E154*G154</f>
        <v>0</v>
      </c>
      <c r="I154" s="6" t="n">
        <v>1</v>
      </c>
      <c r="J154" s="89" t="n">
        <v>0.85</v>
      </c>
      <c r="K154" s="135" t="n">
        <f aca="false">L154*J154</f>
        <v>751.785819547245</v>
      </c>
      <c r="L154" s="73" t="n">
        <v>884.4539053497</v>
      </c>
      <c r="M154" s="74" t="n">
        <v>6</v>
      </c>
      <c r="N154" s="75" t="n">
        <f aca="false">J154*G154</f>
        <v>0</v>
      </c>
      <c r="O154" s="10" t="str">
        <f aca="false">IF(ROUND(G154/M154,0)=G154/M154,"","!!!")</f>
        <v/>
      </c>
      <c r="Q154" s="126"/>
      <c r="R154" s="0"/>
      <c r="S154" s="9"/>
    </row>
    <row r="155" customFormat="false" ht="16.9" hidden="false" customHeight="true" outlineLevel="0" collapsed="false">
      <c r="A155" s="20" t="s">
        <v>2</v>
      </c>
      <c r="B155" s="2" t="n">
        <v>201194</v>
      </c>
      <c r="C155" s="102" t="s">
        <v>169</v>
      </c>
      <c r="D155" s="86" t="s">
        <v>47</v>
      </c>
      <c r="E155" s="67" t="n">
        <f aca="false">K155*(100+$H$3)/100*(100-$H$5/I155)/100</f>
        <v>1031.47959996295</v>
      </c>
      <c r="F155" s="68" t="n">
        <f aca="false">L155*(100+$H$3)/100*(100-$H$5/I155)/100</f>
        <v>1213.50541172112</v>
      </c>
      <c r="G155" s="111"/>
      <c r="H155" s="70" t="n">
        <f aca="false">E155*G155</f>
        <v>0</v>
      </c>
      <c r="I155" s="6" t="n">
        <v>1</v>
      </c>
      <c r="J155" s="89" t="n">
        <v>0.85</v>
      </c>
      <c r="K155" s="72" t="n">
        <f aca="false">L155*J155</f>
        <v>859.56633330246</v>
      </c>
      <c r="L155" s="73" t="n">
        <v>1011.2545097676</v>
      </c>
      <c r="M155" s="74" t="n">
        <v>6</v>
      </c>
      <c r="N155" s="75" t="n">
        <f aca="false">J155*G155</f>
        <v>0</v>
      </c>
      <c r="O155" s="10" t="str">
        <f aca="false">IF(ROUND(G155/M155,0)=G155/M155,"","!!!")</f>
        <v/>
      </c>
      <c r="Q155" s="126"/>
      <c r="R155" s="0"/>
      <c r="S155" s="9"/>
    </row>
    <row r="156" customFormat="false" ht="16.9" hidden="false" customHeight="true" outlineLevel="0" collapsed="false">
      <c r="A156" s="20" t="s">
        <v>2</v>
      </c>
      <c r="B156" s="2" t="n">
        <v>201195</v>
      </c>
      <c r="C156" s="102" t="s">
        <v>170</v>
      </c>
      <c r="D156" s="86" t="s">
        <v>47</v>
      </c>
      <c r="E156" s="67" t="n">
        <f aca="false">K156*(100+$H$3)/100*(100-$H$5/I156)/100</f>
        <v>886.104024159816</v>
      </c>
      <c r="F156" s="68" t="n">
        <f aca="false">L156*(100+$H$3)/100*(100-$H$5/I156)/100</f>
        <v>1042.47532254096</v>
      </c>
      <c r="G156" s="111"/>
      <c r="H156" s="70" t="n">
        <f aca="false">E156*G156</f>
        <v>0</v>
      </c>
      <c r="I156" s="6" t="n">
        <v>1</v>
      </c>
      <c r="J156" s="89" t="n">
        <v>0.85</v>
      </c>
      <c r="K156" s="72" t="n">
        <f aca="false">L156*J156</f>
        <v>738.42002013318</v>
      </c>
      <c r="L156" s="73" t="n">
        <v>868.7294354508</v>
      </c>
      <c r="M156" s="74" t="n">
        <v>6</v>
      </c>
      <c r="N156" s="75" t="n">
        <f aca="false">J156*G156</f>
        <v>0</v>
      </c>
      <c r="O156" s="10" t="str">
        <f aca="false">IF(ROUND(G156/M156,0)=G156/M156,"","!!!")</f>
        <v/>
      </c>
      <c r="Q156" s="126"/>
      <c r="R156" s="0"/>
      <c r="S156" s="9"/>
    </row>
    <row r="157" customFormat="false" ht="16.9" hidden="false" customHeight="true" outlineLevel="0" collapsed="false">
      <c r="A157" s="20" t="s">
        <v>2</v>
      </c>
      <c r="B157" s="2" t="n">
        <v>201196</v>
      </c>
      <c r="C157" s="102" t="s">
        <v>171</v>
      </c>
      <c r="D157" s="86" t="s">
        <v>47</v>
      </c>
      <c r="E157" s="67" t="n">
        <f aca="false">K157*(100+$H$3)/100*(100-$H$5/I157)/100</f>
        <v>1243.73957511378</v>
      </c>
      <c r="F157" s="68" t="n">
        <f aca="false">L157*(100+$H$3)/100*(100-$H$5/I157)/100</f>
        <v>1463.22302954562</v>
      </c>
      <c r="G157" s="111"/>
      <c r="H157" s="70" t="n">
        <f aca="false">E157*G157</f>
        <v>0</v>
      </c>
      <c r="I157" s="6" t="n">
        <v>1</v>
      </c>
      <c r="J157" s="89" t="n">
        <v>0.85</v>
      </c>
      <c r="K157" s="72" t="n">
        <f aca="false">L157*J157</f>
        <v>1036.44964592815</v>
      </c>
      <c r="L157" s="73" t="n">
        <v>1219.35252462135</v>
      </c>
      <c r="M157" s="74" t="n">
        <v>6</v>
      </c>
      <c r="N157" s="75" t="n">
        <f aca="false">J157*G157</f>
        <v>0</v>
      </c>
      <c r="O157" s="10" t="str">
        <f aca="false">IF(ROUND(G157/M157,0)=G157/M157,"","!!!")</f>
        <v/>
      </c>
      <c r="Q157" s="126"/>
      <c r="R157" s="0"/>
      <c r="S157" s="9"/>
    </row>
    <row r="158" customFormat="false" ht="16.9" hidden="false" customHeight="true" outlineLevel="0" collapsed="false">
      <c r="A158" s="20" t="s">
        <v>2</v>
      </c>
      <c r="B158" s="2" t="n">
        <v>201197</v>
      </c>
      <c r="C158" s="102" t="s">
        <v>172</v>
      </c>
      <c r="D158" s="86" t="s">
        <v>47</v>
      </c>
      <c r="E158" s="67" t="n">
        <f aca="false">K158*(100+$H$3)/100*(100-$H$5/I158)/100</f>
        <v>972.697783679748</v>
      </c>
      <c r="F158" s="68" t="n">
        <f aca="false">L158*(100+$H$3)/100*(100-$H$5/I158)/100</f>
        <v>1144.35033374088</v>
      </c>
      <c r="G158" s="111"/>
      <c r="H158" s="70" t="n">
        <f aca="false">E158*G158</f>
        <v>0</v>
      </c>
      <c r="I158" s="6" t="n">
        <v>1</v>
      </c>
      <c r="J158" s="89" t="n">
        <v>0.85</v>
      </c>
      <c r="K158" s="72" t="n">
        <f aca="false">L158*J158</f>
        <v>810.58148639979</v>
      </c>
      <c r="L158" s="73" t="n">
        <v>953.6252781174</v>
      </c>
      <c r="M158" s="74" t="n">
        <v>6</v>
      </c>
      <c r="N158" s="75" t="n">
        <f aca="false">J158*G158</f>
        <v>0</v>
      </c>
      <c r="O158" s="10" t="str">
        <f aca="false">IF(ROUND(G158/M158,0)=G158/M158,"","!!!")</f>
        <v/>
      </c>
      <c r="Q158" s="126"/>
      <c r="R158" s="0"/>
      <c r="S158" s="9"/>
    </row>
    <row r="159" customFormat="false" ht="16.9" hidden="false" customHeight="true" outlineLevel="0" collapsed="false">
      <c r="A159" s="20" t="s">
        <v>2</v>
      </c>
      <c r="B159" s="2" t="n">
        <v>201198</v>
      </c>
      <c r="C159" s="102" t="s">
        <v>173</v>
      </c>
      <c r="D159" s="86" t="s">
        <v>47</v>
      </c>
      <c r="E159" s="67" t="n">
        <f aca="false">K159*(100+$H$3)/100*(100-$H$5/I159)/100</f>
        <v>883.597071109095</v>
      </c>
      <c r="F159" s="68" t="n">
        <f aca="false">L159*(100+$H$3)/100*(100-$H$5/I159)/100</f>
        <v>1039.5259660107</v>
      </c>
      <c r="G159" s="111"/>
      <c r="H159" s="70" t="n">
        <f aca="false">E159*G159</f>
        <v>0</v>
      </c>
      <c r="I159" s="6" t="n">
        <v>1</v>
      </c>
      <c r="J159" s="89" t="n">
        <v>0.85</v>
      </c>
      <c r="K159" s="72" t="n">
        <f aca="false">L159*J159</f>
        <v>736.330892590913</v>
      </c>
      <c r="L159" s="73" t="n">
        <v>866.27163834225</v>
      </c>
      <c r="M159" s="74" t="n">
        <v>6</v>
      </c>
      <c r="N159" s="75" t="n">
        <f aca="false">J159*G159</f>
        <v>0</v>
      </c>
      <c r="O159" s="10" t="str">
        <f aca="false">IF(ROUND(G159/M159,0)=G159/M159,"","!!!")</f>
        <v/>
      </c>
      <c r="Q159" s="126"/>
      <c r="R159" s="0"/>
      <c r="S159" s="9"/>
    </row>
    <row r="160" customFormat="false" ht="16.9" hidden="false" customHeight="true" outlineLevel="0" collapsed="false">
      <c r="A160" s="20" t="s">
        <v>2</v>
      </c>
      <c r="B160" s="2" t="n">
        <v>201199</v>
      </c>
      <c r="C160" s="102" t="s">
        <v>174</v>
      </c>
      <c r="D160" s="86" t="s">
        <v>47</v>
      </c>
      <c r="E160" s="67" t="n">
        <f aca="false">K160*(100+$H$3)/100*(100-$H$5/I160)/100</f>
        <v>891.990516129741</v>
      </c>
      <c r="F160" s="68" t="n">
        <f aca="false">L160*(100+$H$3)/100*(100-$H$5/I160)/100</f>
        <v>1049.40060721146</v>
      </c>
      <c r="G160" s="111"/>
      <c r="H160" s="70" t="n">
        <f aca="false">E160*G160</f>
        <v>0</v>
      </c>
      <c r="I160" s="6" t="n">
        <v>1</v>
      </c>
      <c r="J160" s="89" t="n">
        <v>0.85</v>
      </c>
      <c r="K160" s="72" t="n">
        <f aca="false">L160*J160</f>
        <v>743.325430108118</v>
      </c>
      <c r="L160" s="73" t="n">
        <v>874.50050600955</v>
      </c>
      <c r="M160" s="74" t="n">
        <v>6</v>
      </c>
      <c r="N160" s="75" t="n">
        <f aca="false">J160*G160</f>
        <v>0</v>
      </c>
      <c r="O160" s="10" t="str">
        <f aca="false">IF(ROUND(G160/M160,0)=G160/M160,"","!!!")</f>
        <v/>
      </c>
      <c r="Q160" s="126"/>
      <c r="R160" s="0"/>
      <c r="S160" s="9"/>
    </row>
    <row r="161" customFormat="false" ht="16.9" hidden="false" customHeight="true" outlineLevel="0" collapsed="false">
      <c r="A161" s="20" t="s">
        <v>2</v>
      </c>
      <c r="B161" s="2" t="n">
        <v>201200</v>
      </c>
      <c r="C161" s="102" t="s">
        <v>175</v>
      </c>
      <c r="D161" s="86" t="s">
        <v>47</v>
      </c>
      <c r="E161" s="67" t="n">
        <f aca="false">K161*(100+$H$3)/100*(100-$H$5/I161)/100</f>
        <v>809.371870010676</v>
      </c>
      <c r="F161" s="68" t="n">
        <f aca="false">L161*(100+$H$3)/100*(100-$H$5/I161)/100</f>
        <v>952.20220001256</v>
      </c>
      <c r="G161" s="111"/>
      <c r="H161" s="70" t="n">
        <f aca="false">E161*G161</f>
        <v>0</v>
      </c>
      <c r="I161" s="6" t="n">
        <v>1</v>
      </c>
      <c r="J161" s="89" t="n">
        <v>0.85</v>
      </c>
      <c r="K161" s="72" t="n">
        <f aca="false">L161*J161</f>
        <v>674.47655834223</v>
      </c>
      <c r="L161" s="73" t="n">
        <v>793.5018333438</v>
      </c>
      <c r="M161" s="74" t="n">
        <v>6</v>
      </c>
      <c r="N161" s="75" t="n">
        <f aca="false">J161*G161</f>
        <v>0</v>
      </c>
      <c r="O161" s="10" t="str">
        <f aca="false">IF(ROUND(G161/M161,0)=G161/M161,"","!!!")</f>
        <v/>
      </c>
      <c r="Q161" s="126"/>
      <c r="R161" s="0"/>
      <c r="S161" s="9"/>
    </row>
    <row r="162" customFormat="false" ht="16.9" hidden="false" customHeight="true" outlineLevel="0" collapsed="false">
      <c r="A162" s="20" t="s">
        <v>2</v>
      </c>
      <c r="B162" s="2" t="n">
        <v>201201</v>
      </c>
      <c r="C162" s="102" t="s">
        <v>176</v>
      </c>
      <c r="D162" s="86" t="s">
        <v>47</v>
      </c>
      <c r="E162" s="67" t="n">
        <f aca="false">K162*(100+$H$3)/100*(100-$H$5/I162)/100</f>
        <v>891.990516129741</v>
      </c>
      <c r="F162" s="68" t="n">
        <f aca="false">L162*(100+$H$3)/100*(100-$H$5/I162)/100</f>
        <v>1049.40060721146</v>
      </c>
      <c r="G162" s="111"/>
      <c r="H162" s="70" t="n">
        <f aca="false">E162*G162</f>
        <v>0</v>
      </c>
      <c r="I162" s="6" t="n">
        <v>1</v>
      </c>
      <c r="J162" s="89" t="n">
        <v>0.85</v>
      </c>
      <c r="K162" s="72" t="n">
        <f aca="false">L162*J162</f>
        <v>743.325430108118</v>
      </c>
      <c r="L162" s="73" t="n">
        <v>874.50050600955</v>
      </c>
      <c r="M162" s="74" t="n">
        <v>6</v>
      </c>
      <c r="N162" s="75" t="n">
        <f aca="false">J162*G162</f>
        <v>0</v>
      </c>
      <c r="O162" s="10" t="str">
        <f aca="false">IF(ROUND(G162/M162,0)=G162/M162,"","!!!")</f>
        <v/>
      </c>
      <c r="Q162" s="126"/>
      <c r="R162" s="0"/>
      <c r="S162" s="9"/>
    </row>
    <row r="163" customFormat="false" ht="16.9" hidden="false" customHeight="true" outlineLevel="0" collapsed="false">
      <c r="A163" s="20" t="s">
        <v>2</v>
      </c>
      <c r="B163" s="2" t="n">
        <v>204913</v>
      </c>
      <c r="C163" s="102" t="s">
        <v>177</v>
      </c>
      <c r="D163" s="86" t="s">
        <v>47</v>
      </c>
      <c r="E163" s="67" t="n">
        <f aca="false">K163*(100+$H$3)/100*(100-$H$5/I163)/100</f>
        <v>697.805533968921</v>
      </c>
      <c r="F163" s="68" t="n">
        <f aca="false">L163*(100+$H$3)/100*(100-$H$5/I163)/100</f>
        <v>820.94768702226</v>
      </c>
      <c r="G163" s="111"/>
      <c r="H163" s="70" t="n">
        <f aca="false">E163*G163</f>
        <v>0</v>
      </c>
      <c r="I163" s="6" t="n">
        <v>1</v>
      </c>
      <c r="J163" s="89" t="n">
        <v>0.85</v>
      </c>
      <c r="K163" s="72" t="n">
        <f aca="false">L163*J163</f>
        <v>581.504611640768</v>
      </c>
      <c r="L163" s="73" t="n">
        <v>684.12307251855</v>
      </c>
      <c r="M163" s="74" t="n">
        <v>6</v>
      </c>
      <c r="N163" s="75" t="n">
        <f aca="false">J163*G163</f>
        <v>0</v>
      </c>
      <c r="O163" s="10" t="str">
        <f aca="false">IF(ROUND(G163/M163,0)=G163/M163,"","!!!")</f>
        <v/>
      </c>
      <c r="Q163" s="126"/>
      <c r="R163" s="0"/>
      <c r="S163" s="9"/>
    </row>
    <row r="164" customFormat="false" ht="16.9" hidden="false" customHeight="true" outlineLevel="0" collapsed="false">
      <c r="A164" s="20" t="s">
        <v>2</v>
      </c>
      <c r="B164" s="2" t="n">
        <v>201202</v>
      </c>
      <c r="C164" s="102" t="s">
        <v>178</v>
      </c>
      <c r="D164" s="86" t="s">
        <v>47</v>
      </c>
      <c r="E164" s="67" t="n">
        <f aca="false">K164*(100+$H$3)/100*(100-$H$5/I164)/100</f>
        <v>757.07212017906</v>
      </c>
      <c r="F164" s="68" t="n">
        <f aca="false">L164*(100+$H$3)/100*(100-$H$5/I164)/100</f>
        <v>890.6730825636</v>
      </c>
      <c r="G164" s="111"/>
      <c r="H164" s="70" t="n">
        <f aca="false">E164*G164</f>
        <v>0</v>
      </c>
      <c r="I164" s="6" t="n">
        <v>1</v>
      </c>
      <c r="J164" s="89" t="n">
        <v>0.85</v>
      </c>
      <c r="K164" s="72" t="n">
        <f aca="false">L164*J164</f>
        <v>630.89343348255</v>
      </c>
      <c r="L164" s="73" t="n">
        <v>742.227568803</v>
      </c>
      <c r="M164" s="74" t="n">
        <v>6</v>
      </c>
      <c r="N164" s="75" t="n">
        <f aca="false">J164*G164</f>
        <v>0</v>
      </c>
      <c r="O164" s="10" t="str">
        <f aca="false">IF(ROUND(G164/M164,0)=G164/M164,"","!!!")</f>
        <v/>
      </c>
      <c r="Q164" s="126"/>
      <c r="R164" s="0"/>
      <c r="S164" s="9"/>
    </row>
    <row r="165" customFormat="false" ht="16.9" hidden="false" customHeight="true" outlineLevel="0" collapsed="false">
      <c r="A165" s="20" t="s">
        <v>2</v>
      </c>
      <c r="B165" s="2" t="n">
        <v>201203</v>
      </c>
      <c r="C165" s="102" t="s">
        <v>179</v>
      </c>
      <c r="D165" s="86" t="s">
        <v>47</v>
      </c>
      <c r="E165" s="67" t="n">
        <f aca="false">K165*(100+$H$3)/100*(100-$H$5/I165)/100</f>
        <v>936.99101591865</v>
      </c>
      <c r="F165" s="68" t="n">
        <f aca="false">L165*(100+$H$3)/100*(100-$H$5/I165)/100</f>
        <v>1102.342371669</v>
      </c>
      <c r="G165" s="111"/>
      <c r="H165" s="70" t="n">
        <f aca="false">E165*G165</f>
        <v>0</v>
      </c>
      <c r="I165" s="6" t="n">
        <v>1</v>
      </c>
      <c r="J165" s="89" t="n">
        <v>0.85</v>
      </c>
      <c r="K165" s="72" t="n">
        <f aca="false">L165*J165</f>
        <v>780.825846598875</v>
      </c>
      <c r="L165" s="73" t="n">
        <v>918.6186430575</v>
      </c>
      <c r="M165" s="74" t="n">
        <v>6</v>
      </c>
      <c r="N165" s="75" t="n">
        <f aca="false">J165*G165</f>
        <v>0</v>
      </c>
      <c r="O165" s="10" t="str">
        <f aca="false">IF(ROUND(G165/M165,0)=G165/M165,"","!!!")</f>
        <v/>
      </c>
      <c r="Q165" s="126"/>
      <c r="R165" s="0"/>
      <c r="S165" s="9"/>
    </row>
    <row r="166" customFormat="false" ht="16.9" hidden="false" customHeight="true" outlineLevel="0" collapsed="false">
      <c r="A166" s="20" t="s">
        <v>2</v>
      </c>
      <c r="B166" s="2" t="n">
        <v>201204</v>
      </c>
      <c r="C166" s="102" t="s">
        <v>180</v>
      </c>
      <c r="D166" s="86" t="s">
        <v>47</v>
      </c>
      <c r="E166" s="67" t="n">
        <f aca="false">K166*(100+$H$3)/100*(100-$H$5/I166)/100</f>
        <v>891.990516129741</v>
      </c>
      <c r="F166" s="68" t="n">
        <f aca="false">L166*(100+$H$3)/100*(100-$H$5/I166)/100</f>
        <v>1049.40060721146</v>
      </c>
      <c r="G166" s="111"/>
      <c r="H166" s="70" t="n">
        <f aca="false">E166*G166</f>
        <v>0</v>
      </c>
      <c r="I166" s="6" t="n">
        <v>1</v>
      </c>
      <c r="J166" s="89" t="n">
        <v>0.85</v>
      </c>
      <c r="K166" s="72" t="n">
        <f aca="false">L166*J166</f>
        <v>743.325430108118</v>
      </c>
      <c r="L166" s="73" t="n">
        <v>874.50050600955</v>
      </c>
      <c r="M166" s="74" t="n">
        <v>6</v>
      </c>
      <c r="N166" s="75" t="n">
        <f aca="false">J166*G166</f>
        <v>0</v>
      </c>
      <c r="O166" s="10" t="str">
        <f aca="false">IF(ROUND(G166/M166,0)=G166/M166,"","!!!")</f>
        <v/>
      </c>
      <c r="Q166" s="126"/>
      <c r="R166" s="0"/>
      <c r="S166" s="9"/>
    </row>
    <row r="167" customFormat="false" ht="16.9" hidden="false" customHeight="true" outlineLevel="0" collapsed="false">
      <c r="A167" s="20" t="s">
        <v>2</v>
      </c>
      <c r="B167" s="2" t="n">
        <v>201205</v>
      </c>
      <c r="C167" s="102" t="s">
        <v>181</v>
      </c>
      <c r="D167" s="86" t="s">
        <v>47</v>
      </c>
      <c r="E167" s="67" t="n">
        <f aca="false">K167*(100+$H$3)/100*(100-$H$5/I167)/100</f>
        <v>883.597071109095</v>
      </c>
      <c r="F167" s="68" t="n">
        <f aca="false">L167*(100+$H$3)/100*(100-$H$5/I167)/100</f>
        <v>1039.5259660107</v>
      </c>
      <c r="G167" s="111"/>
      <c r="H167" s="70" t="n">
        <f aca="false">E167*G167</f>
        <v>0</v>
      </c>
      <c r="I167" s="6" t="n">
        <v>1</v>
      </c>
      <c r="J167" s="89" t="n">
        <v>0.85</v>
      </c>
      <c r="K167" s="72" t="n">
        <f aca="false">L167*J167</f>
        <v>736.330892590913</v>
      </c>
      <c r="L167" s="73" t="n">
        <v>866.27163834225</v>
      </c>
      <c r="M167" s="74" t="n">
        <v>6</v>
      </c>
      <c r="N167" s="75" t="n">
        <f aca="false">J167*G167</f>
        <v>0</v>
      </c>
      <c r="O167" s="10" t="str">
        <f aca="false">IF(ROUND(G167/M167,0)=G167/M167,"","!!!")</f>
        <v/>
      </c>
      <c r="Q167" s="126"/>
      <c r="R167" s="0"/>
      <c r="S167" s="9"/>
    </row>
    <row r="168" customFormat="false" ht="16.9" hidden="false" customHeight="true" outlineLevel="0" collapsed="false">
      <c r="A168" s="20" t="s">
        <v>2</v>
      </c>
      <c r="B168" s="2" t="n">
        <v>201206</v>
      </c>
      <c r="C168" s="102" t="s">
        <v>182</v>
      </c>
      <c r="D168" s="86" t="s">
        <v>47</v>
      </c>
      <c r="E168" s="67" t="n">
        <f aca="false">K168*(100+$H$3)/100*(100-$H$5/I168)/100</f>
        <v>972.697783679748</v>
      </c>
      <c r="F168" s="68" t="n">
        <f aca="false">L168*(100+$H$3)/100*(100-$H$5/I168)/100</f>
        <v>1144.35033374088</v>
      </c>
      <c r="G168" s="111"/>
      <c r="H168" s="70" t="n">
        <f aca="false">E168*G168</f>
        <v>0</v>
      </c>
      <c r="I168" s="6" t="n">
        <v>1</v>
      </c>
      <c r="J168" s="89" t="n">
        <v>0.85</v>
      </c>
      <c r="K168" s="72" t="n">
        <f aca="false">L168*J168</f>
        <v>810.58148639979</v>
      </c>
      <c r="L168" s="73" t="n">
        <v>953.6252781174</v>
      </c>
      <c r="M168" s="74" t="n">
        <v>6</v>
      </c>
      <c r="N168" s="75" t="n">
        <f aca="false">J168*G168</f>
        <v>0</v>
      </c>
      <c r="O168" s="10" t="str">
        <f aca="false">IF(ROUND(G168/M168,0)=G168/M168,"","!!!")</f>
        <v/>
      </c>
      <c r="Q168" s="126"/>
      <c r="R168" s="0"/>
      <c r="S168" s="9"/>
    </row>
    <row r="169" customFormat="false" ht="16.9" hidden="false" customHeight="true" outlineLevel="0" collapsed="false">
      <c r="A169" s="20" t="s">
        <v>2</v>
      </c>
      <c r="B169" s="2" t="n">
        <v>201207</v>
      </c>
      <c r="C169" s="102" t="s">
        <v>183</v>
      </c>
      <c r="D169" s="86" t="s">
        <v>47</v>
      </c>
      <c r="E169" s="67" t="n">
        <f aca="false">K169*(100+$H$3)/100*(100-$H$5/I169)/100</f>
        <v>883.597071109095</v>
      </c>
      <c r="F169" s="68" t="n">
        <f aca="false">L169*(100+$H$3)/100*(100-$H$5/I169)/100</f>
        <v>1039.5259660107</v>
      </c>
      <c r="G169" s="111"/>
      <c r="H169" s="70" t="n">
        <f aca="false">E169*G169</f>
        <v>0</v>
      </c>
      <c r="I169" s="6" t="n">
        <v>1</v>
      </c>
      <c r="J169" s="89" t="n">
        <v>0.85</v>
      </c>
      <c r="K169" s="72" t="n">
        <f aca="false">L169*J169</f>
        <v>736.330892590913</v>
      </c>
      <c r="L169" s="73" t="n">
        <v>866.27163834225</v>
      </c>
      <c r="M169" s="74" t="n">
        <v>6</v>
      </c>
      <c r="N169" s="75" t="n">
        <f aca="false">J169*G169</f>
        <v>0</v>
      </c>
      <c r="O169" s="10" t="str">
        <f aca="false">IF(ROUND(G169/M169,0)=G169/M169,"","!!!")</f>
        <v/>
      </c>
      <c r="Q169" s="126"/>
      <c r="R169" s="0"/>
      <c r="S169" s="9"/>
    </row>
    <row r="170" customFormat="false" ht="16.9" hidden="false" customHeight="true" outlineLevel="0" collapsed="false">
      <c r="A170" s="20" t="s">
        <v>2</v>
      </c>
      <c r="B170" s="2" t="n">
        <v>201208</v>
      </c>
      <c r="C170" s="102" t="s">
        <v>184</v>
      </c>
      <c r="D170" s="86" t="s">
        <v>185</v>
      </c>
      <c r="E170" s="67" t="n">
        <f aca="false">K170*(100+$H$3)/100*(100-$H$5/I170)/100</f>
        <v>972.697783679748</v>
      </c>
      <c r="F170" s="68" t="n">
        <f aca="false">L170*(100+$H$3)/100*(100-$H$5/I170)/100</f>
        <v>1144.35033374088</v>
      </c>
      <c r="G170" s="111"/>
      <c r="H170" s="70" t="n">
        <f aca="false">E170*G170</f>
        <v>0</v>
      </c>
      <c r="I170" s="6" t="n">
        <v>1</v>
      </c>
      <c r="J170" s="89" t="n">
        <v>0.85</v>
      </c>
      <c r="K170" s="72" t="n">
        <f aca="false">L170*J170</f>
        <v>810.58148639979</v>
      </c>
      <c r="L170" s="73" t="n">
        <v>953.6252781174</v>
      </c>
      <c r="M170" s="74" t="n">
        <v>12</v>
      </c>
      <c r="N170" s="75" t="n">
        <f aca="false">J170*G170</f>
        <v>0</v>
      </c>
      <c r="O170" s="10" t="str">
        <f aca="false">IF(ROUND(G170/M170,0)=G170/M170,"","!!!")</f>
        <v/>
      </c>
      <c r="Q170" s="126"/>
      <c r="R170" s="0"/>
      <c r="S170" s="9"/>
    </row>
    <row r="171" customFormat="false" ht="16.9" hidden="false" customHeight="true" outlineLevel="0" collapsed="false">
      <c r="A171" s="20" t="s">
        <v>2</v>
      </c>
      <c r="B171" s="2" t="n">
        <v>201209</v>
      </c>
      <c r="C171" s="102" t="s">
        <v>186</v>
      </c>
      <c r="D171" s="86" t="s">
        <v>47</v>
      </c>
      <c r="E171" s="67" t="n">
        <f aca="false">K171*(100+$H$3)/100*(100-$H$5/I171)/100</f>
        <v>1243.73957511378</v>
      </c>
      <c r="F171" s="68" t="n">
        <f aca="false">L171*(100+$H$3)/100*(100-$H$5/I171)/100</f>
        <v>1463.22302954562</v>
      </c>
      <c r="G171" s="111"/>
      <c r="H171" s="70" t="n">
        <f aca="false">E171*G171</f>
        <v>0</v>
      </c>
      <c r="I171" s="6" t="n">
        <v>1</v>
      </c>
      <c r="J171" s="89" t="n">
        <v>0.85</v>
      </c>
      <c r="K171" s="72" t="n">
        <f aca="false">L171*J171</f>
        <v>1036.44964592815</v>
      </c>
      <c r="L171" s="73" t="n">
        <v>1219.35252462135</v>
      </c>
      <c r="M171" s="74" t="n">
        <v>6</v>
      </c>
      <c r="N171" s="75" t="n">
        <f aca="false">J171*G171</f>
        <v>0</v>
      </c>
      <c r="O171" s="10" t="str">
        <f aca="false">IF(ROUND(G171/M171,0)=G171/M171,"","!!!")</f>
        <v/>
      </c>
      <c r="Q171" s="126"/>
      <c r="R171" s="0"/>
      <c r="S171" s="9"/>
    </row>
    <row r="172" customFormat="false" ht="16.9" hidden="false" customHeight="true" outlineLevel="0" collapsed="false">
      <c r="A172" s="20" t="s">
        <v>2</v>
      </c>
      <c r="B172" s="2" t="n">
        <v>201210</v>
      </c>
      <c r="C172" s="102" t="s">
        <v>187</v>
      </c>
      <c r="D172" s="86" t="s">
        <v>47</v>
      </c>
      <c r="E172" s="67" t="n">
        <f aca="false">K172*(100+$H$3)/100*(100-$H$5/I172)/100</f>
        <v>928.140502109751</v>
      </c>
      <c r="F172" s="68" t="n">
        <f aca="false">L172*(100+$H$3)/100*(100-$H$5/I172)/100</f>
        <v>1091.93000248206</v>
      </c>
      <c r="G172" s="111"/>
      <c r="H172" s="70" t="n">
        <f aca="false">E172*G172</f>
        <v>0</v>
      </c>
      <c r="I172" s="6" t="n">
        <v>1</v>
      </c>
      <c r="J172" s="89" t="n">
        <v>0.85</v>
      </c>
      <c r="K172" s="72" t="n">
        <f aca="false">L172*J172</f>
        <v>773.450418424793</v>
      </c>
      <c r="L172" s="73" t="n">
        <v>909.94166873505</v>
      </c>
      <c r="M172" s="74" t="n">
        <v>6</v>
      </c>
      <c r="N172" s="75" t="n">
        <f aca="false">J172*G172</f>
        <v>0</v>
      </c>
      <c r="O172" s="10" t="str">
        <f aca="false">IF(ROUND(G172/M172,0)=G172/M172,"","!!!")</f>
        <v/>
      </c>
      <c r="Q172" s="126"/>
      <c r="R172" s="0"/>
      <c r="S172" s="9"/>
    </row>
    <row r="173" customFormat="false" ht="16.9" hidden="false" customHeight="true" outlineLevel="0" collapsed="false">
      <c r="A173" s="20" t="s">
        <v>2</v>
      </c>
      <c r="B173" s="2" t="n">
        <v>201211</v>
      </c>
      <c r="C173" s="102" t="s">
        <v>188</v>
      </c>
      <c r="D173" s="86" t="s">
        <v>47</v>
      </c>
      <c r="E173" s="67" t="n">
        <f aca="false">K173*(100+$H$3)/100*(100-$H$5/I173)/100</f>
        <v>1243.73957511378</v>
      </c>
      <c r="F173" s="68" t="n">
        <f aca="false">L173*(100+$H$3)/100*(100-$H$5/I173)/100</f>
        <v>1463.22302954562</v>
      </c>
      <c r="G173" s="111"/>
      <c r="H173" s="70" t="n">
        <f aca="false">E173*G173</f>
        <v>0</v>
      </c>
      <c r="I173" s="6" t="n">
        <v>1</v>
      </c>
      <c r="J173" s="89" t="n">
        <v>0.85</v>
      </c>
      <c r="K173" s="72" t="n">
        <f aca="false">L173*J173</f>
        <v>1036.44964592815</v>
      </c>
      <c r="L173" s="73" t="n">
        <v>1219.35252462135</v>
      </c>
      <c r="M173" s="74" t="n">
        <v>6</v>
      </c>
      <c r="N173" s="75" t="n">
        <f aca="false">J173*G173</f>
        <v>0</v>
      </c>
      <c r="O173" s="10" t="str">
        <f aca="false">IF(ROUND(G173/M173,0)=G173/M173,"","!!!")</f>
        <v/>
      </c>
      <c r="Q173" s="126"/>
      <c r="R173" s="0"/>
      <c r="S173" s="78"/>
    </row>
    <row r="174" customFormat="false" ht="16.9" hidden="false" customHeight="true" outlineLevel="0" collapsed="false">
      <c r="A174" s="20" t="s">
        <v>2</v>
      </c>
      <c r="B174" s="2" t="n">
        <v>201212</v>
      </c>
      <c r="C174" s="102" t="s">
        <v>189</v>
      </c>
      <c r="D174" s="86" t="s">
        <v>47</v>
      </c>
      <c r="E174" s="67" t="n">
        <f aca="false">K174*(100+$H$3)/100*(100-$H$5/I174)/100</f>
        <v>1514.75366540912</v>
      </c>
      <c r="F174" s="68" t="n">
        <f aca="false">L174*(100+$H$3)/100*(100-$H$5/I174)/100</f>
        <v>1782.06313577544</v>
      </c>
      <c r="G174" s="111"/>
      <c r="H174" s="70" t="n">
        <f aca="false">E174*G174</f>
        <v>0</v>
      </c>
      <c r="I174" s="6" t="n">
        <v>1</v>
      </c>
      <c r="J174" s="89" t="n">
        <v>0.85</v>
      </c>
      <c r="K174" s="72" t="n">
        <f aca="false">L174*J174</f>
        <v>1262.29472117427</v>
      </c>
      <c r="L174" s="73" t="n">
        <v>1485.0526131462</v>
      </c>
      <c r="M174" s="74" t="n">
        <v>6</v>
      </c>
      <c r="N174" s="75" t="n">
        <f aca="false">J174*G174</f>
        <v>0</v>
      </c>
      <c r="O174" s="10" t="str">
        <f aca="false">IF(ROUND(G174/M174,0)=G174/M174,"","!!!")</f>
        <v/>
      </c>
      <c r="Q174" s="126"/>
      <c r="R174" s="0"/>
    </row>
    <row r="175" customFormat="false" ht="16.9" hidden="false" customHeight="true" outlineLevel="0" collapsed="false">
      <c r="A175" s="20" t="s">
        <v>2</v>
      </c>
      <c r="B175" s="2" t="n">
        <v>203035</v>
      </c>
      <c r="C175" s="102" t="s">
        <v>190</v>
      </c>
      <c r="D175" s="86" t="s">
        <v>47</v>
      </c>
      <c r="E175" s="67" t="n">
        <f aca="false">K175*(100+$H$3)/100*(100-$H$5/I175)/100</f>
        <v>1150.89920882105</v>
      </c>
      <c r="F175" s="68" t="n">
        <f aca="false">L175*(100+$H$3)/100*(100-$H$5/I175)/100</f>
        <v>1353.99906920124</v>
      </c>
      <c r="G175" s="111"/>
      <c r="H175" s="70" t="n">
        <f aca="false">E175*G175</f>
        <v>0</v>
      </c>
      <c r="I175" s="6" t="n">
        <v>1</v>
      </c>
      <c r="J175" s="89" t="n">
        <v>0.85</v>
      </c>
      <c r="K175" s="72" t="n">
        <f aca="false">L175*J175</f>
        <v>959.082674017545</v>
      </c>
      <c r="L175" s="73" t="n">
        <v>1128.3325576677</v>
      </c>
      <c r="M175" s="74" t="n">
        <v>6</v>
      </c>
      <c r="N175" s="75" t="n">
        <f aca="false">J175*G175</f>
        <v>0</v>
      </c>
      <c r="O175" s="10" t="str">
        <f aca="false">IF(ROUND(G175/M175,0)=G175/M175,"","!!!")</f>
        <v/>
      </c>
      <c r="Q175" s="126"/>
      <c r="R175" s="0"/>
    </row>
    <row r="176" customFormat="false" ht="16.9" hidden="false" customHeight="true" outlineLevel="0" collapsed="false">
      <c r="A176" s="20" t="s">
        <v>2</v>
      </c>
      <c r="B176" s="2" t="n">
        <v>201213</v>
      </c>
      <c r="C176" s="102" t="s">
        <v>191</v>
      </c>
      <c r="D176" s="86" t="s">
        <v>47</v>
      </c>
      <c r="E176" s="67" t="n">
        <f aca="false">K176*(100+$H$3)/100*(100-$H$5/I176)/100</f>
        <v>883.597071109095</v>
      </c>
      <c r="F176" s="68" t="n">
        <f aca="false">L176*(100+$H$3)/100*(100-$H$5/I176)/100</f>
        <v>1039.5259660107</v>
      </c>
      <c r="G176" s="111"/>
      <c r="H176" s="70" t="n">
        <f aca="false">E176*G176</f>
        <v>0</v>
      </c>
      <c r="I176" s="6" t="n">
        <v>1</v>
      </c>
      <c r="J176" s="89" t="n">
        <v>0.85</v>
      </c>
      <c r="K176" s="72" t="n">
        <f aca="false">L176*J176</f>
        <v>736.330892590913</v>
      </c>
      <c r="L176" s="73" t="n">
        <v>866.27163834225</v>
      </c>
      <c r="M176" s="74" t="n">
        <v>6</v>
      </c>
      <c r="N176" s="75" t="n">
        <f aca="false">J176*G176</f>
        <v>0</v>
      </c>
      <c r="O176" s="10" t="str">
        <f aca="false">IF(ROUND(G176/M176,0)=G176/M176,"","!!!")</f>
        <v/>
      </c>
      <c r="Q176" s="126"/>
      <c r="R176" s="0"/>
    </row>
    <row r="177" customFormat="false" ht="16.9" hidden="false" customHeight="true" outlineLevel="0" collapsed="false">
      <c r="A177" s="20" t="s">
        <v>2</v>
      </c>
      <c r="B177" s="2" t="n">
        <v>201214</v>
      </c>
      <c r="C177" s="102" t="s">
        <v>192</v>
      </c>
      <c r="D177" s="86" t="s">
        <v>47</v>
      </c>
      <c r="E177" s="67" t="n">
        <f aca="false">K177*(100+$H$3)/100*(100-$H$5/I177)/100</f>
        <v>928.140502109751</v>
      </c>
      <c r="F177" s="68" t="n">
        <f aca="false">L177*(100+$H$3)/100*(100-$H$5/I177)/100</f>
        <v>1091.93000248206</v>
      </c>
      <c r="G177" s="111"/>
      <c r="H177" s="70" t="n">
        <f aca="false">E177*G177</f>
        <v>0</v>
      </c>
      <c r="I177" s="6" t="n">
        <v>1</v>
      </c>
      <c r="J177" s="89" t="n">
        <v>0.85</v>
      </c>
      <c r="K177" s="72" t="n">
        <f aca="false">L177*J177</f>
        <v>773.450418424793</v>
      </c>
      <c r="L177" s="73" t="n">
        <v>909.94166873505</v>
      </c>
      <c r="M177" s="74" t="n">
        <v>6</v>
      </c>
      <c r="N177" s="75" t="n">
        <f aca="false">J177*G177</f>
        <v>0</v>
      </c>
      <c r="O177" s="10" t="str">
        <f aca="false">IF(ROUND(G177/M177,0)=G177/M177,"","!!!")</f>
        <v/>
      </c>
      <c r="Q177" s="126"/>
      <c r="R177" s="0"/>
    </row>
    <row r="178" customFormat="false" ht="16.9" hidden="false" customHeight="true" outlineLevel="0" collapsed="false">
      <c r="A178" s="20" t="s">
        <v>2</v>
      </c>
      <c r="B178" s="2" t="n">
        <v>201215</v>
      </c>
      <c r="C178" s="102" t="s">
        <v>193</v>
      </c>
      <c r="D178" s="86" t="s">
        <v>47</v>
      </c>
      <c r="E178" s="67" t="n">
        <f aca="false">K178*(100+$H$3)/100*(100-$H$5/I178)/100</f>
        <v>928.140502109751</v>
      </c>
      <c r="F178" s="68" t="n">
        <f aca="false">L178*(100+$H$3)/100*(100-$H$5/I178)/100</f>
        <v>1091.93000248206</v>
      </c>
      <c r="G178" s="111"/>
      <c r="H178" s="70" t="n">
        <f aca="false">E178*G178</f>
        <v>0</v>
      </c>
      <c r="I178" s="6" t="n">
        <v>1</v>
      </c>
      <c r="J178" s="89" t="n">
        <v>0.85</v>
      </c>
      <c r="K178" s="72" t="n">
        <f aca="false">L178*J178</f>
        <v>773.450418424793</v>
      </c>
      <c r="L178" s="73" t="n">
        <v>909.94166873505</v>
      </c>
      <c r="M178" s="74" t="n">
        <v>6</v>
      </c>
      <c r="N178" s="75" t="n">
        <f aca="false">J178*G178</f>
        <v>0</v>
      </c>
      <c r="O178" s="10" t="str">
        <f aca="false">IF(ROUND(G178/M178,0)=G178/M178,"","!!!")</f>
        <v/>
      </c>
      <c r="Q178" s="126"/>
      <c r="R178" s="0"/>
    </row>
    <row r="179" customFormat="false" ht="16.9" hidden="false" customHeight="true" outlineLevel="0" collapsed="false">
      <c r="A179" s="20" t="s">
        <v>2</v>
      </c>
      <c r="B179" s="2" t="n">
        <v>201216</v>
      </c>
      <c r="C179" s="102" t="s">
        <v>194</v>
      </c>
      <c r="D179" s="86" t="s">
        <v>47</v>
      </c>
      <c r="E179" s="67" t="n">
        <f aca="false">K179*(100+$H$3)/100*(100-$H$5/I179)/100</f>
        <v>972.697783679748</v>
      </c>
      <c r="F179" s="68" t="n">
        <f aca="false">L179*(100+$H$3)/100*(100-$H$5/I179)/100</f>
        <v>1144.35033374088</v>
      </c>
      <c r="G179" s="111"/>
      <c r="H179" s="70" t="n">
        <f aca="false">E179*G179</f>
        <v>0</v>
      </c>
      <c r="I179" s="6" t="n">
        <v>1</v>
      </c>
      <c r="J179" s="89" t="n">
        <v>0.85</v>
      </c>
      <c r="K179" s="72" t="n">
        <f aca="false">L179*J179</f>
        <v>810.58148639979</v>
      </c>
      <c r="L179" s="73" t="n">
        <v>953.6252781174</v>
      </c>
      <c r="M179" s="74" t="n">
        <v>6</v>
      </c>
      <c r="N179" s="75" t="n">
        <f aca="false">J179*G179</f>
        <v>0</v>
      </c>
      <c r="O179" s="10" t="str">
        <f aca="false">IF(ROUND(G179/M179,0)=G179/M179,"","!!!")</f>
        <v/>
      </c>
      <c r="Q179" s="126"/>
      <c r="R179" s="0"/>
    </row>
    <row r="180" customFormat="false" ht="16.9" hidden="false" customHeight="true" outlineLevel="0" collapsed="false">
      <c r="A180" s="20" t="s">
        <v>2</v>
      </c>
      <c r="B180" s="2" t="n">
        <v>201217</v>
      </c>
      <c r="C180" s="102" t="s">
        <v>195</v>
      </c>
      <c r="D180" s="86" t="s">
        <v>47</v>
      </c>
      <c r="E180" s="67" t="n">
        <f aca="false">K180*(100+$H$3)/100*(100-$H$5/I180)/100</f>
        <v>1118.01795720552</v>
      </c>
      <c r="F180" s="68" t="n">
        <f aca="false">L180*(100+$H$3)/100*(100-$H$5/I180)/100</f>
        <v>1315.3152437712</v>
      </c>
      <c r="G180" s="111"/>
      <c r="H180" s="70" t="n">
        <f aca="false">E180*G180</f>
        <v>0</v>
      </c>
      <c r="I180" s="6" t="n">
        <v>1</v>
      </c>
      <c r="J180" s="89" t="n">
        <v>0.85</v>
      </c>
      <c r="K180" s="72" t="n">
        <f aca="false">L180*J180</f>
        <v>931.6816310046</v>
      </c>
      <c r="L180" s="73" t="n">
        <v>1096.096036476</v>
      </c>
      <c r="M180" s="74" t="n">
        <v>6</v>
      </c>
      <c r="N180" s="75" t="n">
        <f aca="false">J180*G180</f>
        <v>0</v>
      </c>
      <c r="O180" s="10" t="str">
        <f aca="false">IF(ROUND(G180/M180,0)=G180/M180,"","!!!")</f>
        <v/>
      </c>
      <c r="Q180" s="126"/>
      <c r="R180" s="0"/>
    </row>
    <row r="181" customFormat="false" ht="16.9" hidden="false" customHeight="true" outlineLevel="0" collapsed="false">
      <c r="A181" s="20" t="s">
        <v>2</v>
      </c>
      <c r="B181" s="2" t="n">
        <v>201218</v>
      </c>
      <c r="C181" s="102" t="s">
        <v>196</v>
      </c>
      <c r="D181" s="86" t="s">
        <v>47</v>
      </c>
      <c r="E181" s="67" t="n">
        <f aca="false">K181*(100+$H$3)/100*(100-$H$5/I181)/100</f>
        <v>895.203848216853</v>
      </c>
      <c r="F181" s="68" t="n">
        <f aca="false">L181*(100+$H$3)/100*(100-$H$5/I181)/100</f>
        <v>1053.18099790218</v>
      </c>
      <c r="G181" s="111"/>
      <c r="H181" s="70" t="n">
        <f aca="false">E181*G181</f>
        <v>0</v>
      </c>
      <c r="I181" s="6" t="n">
        <v>1</v>
      </c>
      <c r="J181" s="89" t="n">
        <v>0.85</v>
      </c>
      <c r="K181" s="72" t="n">
        <f aca="false">L181*J181</f>
        <v>746.003206847378</v>
      </c>
      <c r="L181" s="73" t="n">
        <v>877.65083158515</v>
      </c>
      <c r="M181" s="74" t="n">
        <v>6</v>
      </c>
      <c r="N181" s="75" t="n">
        <f aca="false">J181*G181</f>
        <v>0</v>
      </c>
      <c r="O181" s="10" t="str">
        <f aca="false">IF(ROUND(G181/M181,0)=G181/M181,"","!!!")</f>
        <v/>
      </c>
      <c r="Q181" s="126"/>
      <c r="R181" s="0"/>
    </row>
    <row r="182" customFormat="false" ht="16.9" hidden="false" customHeight="true" outlineLevel="0" collapsed="false">
      <c r="A182" s="20" t="s">
        <v>2</v>
      </c>
      <c r="B182" s="2" t="n">
        <v>201219</v>
      </c>
      <c r="C182" s="102" t="s">
        <v>197</v>
      </c>
      <c r="D182" s="86" t="s">
        <v>47</v>
      </c>
      <c r="E182" s="67" t="n">
        <f aca="false">K182*(100+$H$3)/100*(100-$H$5/I182)/100</f>
        <v>1514.75366540912</v>
      </c>
      <c r="F182" s="68" t="n">
        <f aca="false">L182*(100+$H$3)/100*(100-$H$5/I182)/100</f>
        <v>1782.06313577544</v>
      </c>
      <c r="G182" s="111"/>
      <c r="H182" s="70" t="n">
        <f aca="false">E182*G182</f>
        <v>0</v>
      </c>
      <c r="I182" s="6" t="n">
        <v>1</v>
      </c>
      <c r="J182" s="89" t="n">
        <v>0.85</v>
      </c>
      <c r="K182" s="72" t="n">
        <f aca="false">L182*J182</f>
        <v>1262.29472117427</v>
      </c>
      <c r="L182" s="73" t="n">
        <v>1485.0526131462</v>
      </c>
      <c r="M182" s="74" t="n">
        <v>6</v>
      </c>
      <c r="N182" s="75" t="n">
        <f aca="false">J182*G182</f>
        <v>0</v>
      </c>
      <c r="O182" s="10" t="str">
        <f aca="false">IF(ROUND(G182/M182,0)=G182/M182,"","!!!")</f>
        <v/>
      </c>
      <c r="Q182" s="126"/>
      <c r="R182" s="0"/>
    </row>
    <row r="183" customFormat="false" ht="16.9" hidden="false" customHeight="true" outlineLevel="0" collapsed="false">
      <c r="A183" s="20" t="s">
        <v>2</v>
      </c>
      <c r="B183" s="2" t="n">
        <v>201220</v>
      </c>
      <c r="C183" s="102" t="s">
        <v>198</v>
      </c>
      <c r="D183" s="86" t="s">
        <v>47</v>
      </c>
      <c r="E183" s="67" t="n">
        <f aca="false">K183*(100+$H$3)/100*(100-$H$5/I183)/100</f>
        <v>891.990516129741</v>
      </c>
      <c r="F183" s="68" t="n">
        <f aca="false">L183*(100+$H$3)/100*(100-$H$5/I183)/100</f>
        <v>1049.40060721146</v>
      </c>
      <c r="G183" s="111"/>
      <c r="H183" s="70" t="n">
        <f aca="false">E183*G183</f>
        <v>0</v>
      </c>
      <c r="I183" s="6" t="n">
        <v>1</v>
      </c>
      <c r="J183" s="89" t="n">
        <v>0.85</v>
      </c>
      <c r="K183" s="72" t="n">
        <f aca="false">L183*J183</f>
        <v>743.325430108118</v>
      </c>
      <c r="L183" s="73" t="n">
        <v>874.50050600955</v>
      </c>
      <c r="M183" s="74" t="n">
        <v>6</v>
      </c>
      <c r="N183" s="75" t="n">
        <f aca="false">J183*G183</f>
        <v>0</v>
      </c>
      <c r="O183" s="10" t="str">
        <f aca="false">IF(ROUND(G183/M183,0)=G183/M183,"","!!!")</f>
        <v/>
      </c>
      <c r="Q183" s="126"/>
      <c r="R183" s="0"/>
    </row>
    <row r="184" customFormat="false" ht="16.9" hidden="false" customHeight="true" outlineLevel="0" collapsed="false">
      <c r="A184" s="20" t="s">
        <v>2</v>
      </c>
      <c r="B184" s="2" t="n">
        <v>201221</v>
      </c>
      <c r="C184" s="102" t="s">
        <v>199</v>
      </c>
      <c r="D184" s="86" t="s">
        <v>47</v>
      </c>
      <c r="E184" s="67" t="n">
        <f aca="false">K184*(100+$H$3)/100*(100-$H$5/I184)/100</f>
        <v>1243.73957511378</v>
      </c>
      <c r="F184" s="68" t="n">
        <f aca="false">L184*(100+$H$3)/100*(100-$H$5/I184)/100</f>
        <v>1463.22302954562</v>
      </c>
      <c r="G184" s="111"/>
      <c r="H184" s="70" t="n">
        <f aca="false">E184*G184</f>
        <v>0</v>
      </c>
      <c r="I184" s="6" t="n">
        <v>1</v>
      </c>
      <c r="J184" s="89" t="n">
        <v>0.85</v>
      </c>
      <c r="K184" s="72" t="n">
        <f aca="false">L184*J184</f>
        <v>1036.44964592815</v>
      </c>
      <c r="L184" s="73" t="n">
        <v>1219.35252462135</v>
      </c>
      <c r="M184" s="74" t="n">
        <v>6</v>
      </c>
      <c r="N184" s="75" t="n">
        <f aca="false">J184*G184</f>
        <v>0</v>
      </c>
      <c r="O184" s="10" t="str">
        <f aca="false">IF(ROUND(G184/M184,0)=G184/M184,"","!!!")</f>
        <v/>
      </c>
      <c r="Q184" s="126"/>
      <c r="R184" s="0"/>
    </row>
    <row r="185" customFormat="false" ht="16.9" hidden="false" customHeight="true" outlineLevel="0" collapsed="false">
      <c r="A185" s="20" t="s">
        <v>2</v>
      </c>
      <c r="B185" s="2" t="n">
        <v>204916</v>
      </c>
      <c r="C185" s="102" t="s">
        <v>200</v>
      </c>
      <c r="D185" s="86" t="s">
        <v>47</v>
      </c>
      <c r="E185" s="67" t="n">
        <f aca="false">K185*(100+$H$3)/100*(100-$H$5/I185)/100</f>
        <v>883.597071109095</v>
      </c>
      <c r="F185" s="68" t="n">
        <f aca="false">L185*(100+$H$3)/100*(100-$H$5/I185)/100</f>
        <v>1039.5259660107</v>
      </c>
      <c r="G185" s="111"/>
      <c r="H185" s="70" t="n">
        <f aca="false">E185*G185</f>
        <v>0</v>
      </c>
      <c r="I185" s="6" t="n">
        <v>1</v>
      </c>
      <c r="J185" s="89" t="n">
        <v>0.85</v>
      </c>
      <c r="K185" s="72" t="n">
        <f aca="false">L185*J185</f>
        <v>736.330892590913</v>
      </c>
      <c r="L185" s="73" t="n">
        <v>866.27163834225</v>
      </c>
      <c r="M185" s="74" t="n">
        <v>6</v>
      </c>
      <c r="N185" s="75" t="n">
        <f aca="false">J185*G185</f>
        <v>0</v>
      </c>
      <c r="O185" s="10" t="str">
        <f aca="false">IF(ROUND(G185/M185,0)=G185/M185,"","!!!")</f>
        <v/>
      </c>
      <c r="Q185" s="126"/>
      <c r="R185" s="0"/>
    </row>
    <row r="186" customFormat="false" ht="16.9" hidden="false" customHeight="true" outlineLevel="0" collapsed="false">
      <c r="A186" s="20" t="s">
        <v>2</v>
      </c>
      <c r="B186" s="2" t="n">
        <v>201222</v>
      </c>
      <c r="C186" s="102" t="s">
        <v>201</v>
      </c>
      <c r="D186" s="86" t="s">
        <v>47</v>
      </c>
      <c r="E186" s="67" t="n">
        <f aca="false">K186*(100+$H$3)/100*(100-$H$5/I186)/100</f>
        <v>1150.89920882105</v>
      </c>
      <c r="F186" s="68" t="n">
        <f aca="false">L186*(100+$H$3)/100*(100-$H$5/I186)/100</f>
        <v>1353.99906920124</v>
      </c>
      <c r="G186" s="111"/>
      <c r="H186" s="70" t="n">
        <f aca="false">E186*G186</f>
        <v>0</v>
      </c>
      <c r="I186" s="6" t="n">
        <v>1</v>
      </c>
      <c r="J186" s="89" t="n">
        <v>0.85</v>
      </c>
      <c r="K186" s="72" t="n">
        <f aca="false">L186*J186</f>
        <v>959.082674017545</v>
      </c>
      <c r="L186" s="73" t="n">
        <v>1128.3325576677</v>
      </c>
      <c r="M186" s="74" t="n">
        <v>6</v>
      </c>
      <c r="N186" s="75" t="n">
        <f aca="false">J186*G186</f>
        <v>0</v>
      </c>
      <c r="O186" s="10" t="str">
        <f aca="false">IF(ROUND(G186/M186,0)=G186/M186,"","!!!")</f>
        <v/>
      </c>
      <c r="Q186" s="126"/>
      <c r="R186" s="0"/>
    </row>
    <row r="187" customFormat="false" ht="16.9" hidden="false" customHeight="true" outlineLevel="0" collapsed="false">
      <c r="A187" s="20" t="s">
        <v>2</v>
      </c>
      <c r="B187" s="2" t="n">
        <v>201223</v>
      </c>
      <c r="C187" s="102" t="s">
        <v>202</v>
      </c>
      <c r="D187" s="86" t="s">
        <v>185</v>
      </c>
      <c r="E187" s="67" t="n">
        <f aca="false">K187*(100+$H$3)/100*(100-$H$5/I187)/100</f>
        <v>1150.89920882105</v>
      </c>
      <c r="F187" s="68" t="n">
        <f aca="false">L187*(100+$H$3)/100*(100-$H$5/I187)/100</f>
        <v>1353.99906920124</v>
      </c>
      <c r="G187" s="111"/>
      <c r="H187" s="70" t="n">
        <f aca="false">E187*G187</f>
        <v>0</v>
      </c>
      <c r="I187" s="6" t="n">
        <v>1</v>
      </c>
      <c r="J187" s="89" t="n">
        <v>0.85</v>
      </c>
      <c r="K187" s="72" t="n">
        <f aca="false">L187*J187</f>
        <v>959.082674017545</v>
      </c>
      <c r="L187" s="73" t="n">
        <v>1128.3325576677</v>
      </c>
      <c r="M187" s="74" t="n">
        <v>12</v>
      </c>
      <c r="N187" s="75" t="n">
        <f aca="false">J187*G187</f>
        <v>0</v>
      </c>
      <c r="O187" s="10" t="str">
        <f aca="false">IF(ROUND(G187/M187,0)=G187/M187,"","!!!")</f>
        <v/>
      </c>
      <c r="Q187" s="126"/>
      <c r="R187" s="0"/>
    </row>
    <row r="188" customFormat="false" ht="16.9" hidden="false" customHeight="true" outlineLevel="0" collapsed="false">
      <c r="A188" s="20" t="s">
        <v>2</v>
      </c>
      <c r="B188" s="2" t="n">
        <v>201224</v>
      </c>
      <c r="C188" s="102" t="s">
        <v>203</v>
      </c>
      <c r="D188" s="86" t="s">
        <v>47</v>
      </c>
      <c r="E188" s="67" t="n">
        <f aca="false">K188*(100+$H$3)/100*(100-$H$5/I188)/100</f>
        <v>972.697783679748</v>
      </c>
      <c r="F188" s="68" t="n">
        <f aca="false">L188*(100+$H$3)/100*(100-$H$5/I188)/100</f>
        <v>1144.35033374088</v>
      </c>
      <c r="G188" s="111"/>
      <c r="H188" s="70" t="n">
        <f aca="false">E188*G188</f>
        <v>0</v>
      </c>
      <c r="I188" s="6" t="n">
        <v>1</v>
      </c>
      <c r="J188" s="89" t="n">
        <v>0.85</v>
      </c>
      <c r="K188" s="72" t="n">
        <f aca="false">L188*J188</f>
        <v>810.58148639979</v>
      </c>
      <c r="L188" s="73" t="n">
        <v>953.6252781174</v>
      </c>
      <c r="M188" s="74" t="n">
        <v>6</v>
      </c>
      <c r="N188" s="75" t="n">
        <f aca="false">J188*G188</f>
        <v>0</v>
      </c>
      <c r="O188" s="10" t="str">
        <f aca="false">IF(ROUND(G188/M188,0)=G188/M188,"","!!!")</f>
        <v/>
      </c>
      <c r="Q188" s="126"/>
      <c r="R188" s="0"/>
    </row>
    <row r="189" customFormat="false" ht="16.9" hidden="false" customHeight="true" outlineLevel="0" collapsed="false">
      <c r="A189" s="20" t="s">
        <v>2</v>
      </c>
      <c r="B189" s="2" t="n">
        <v>201225</v>
      </c>
      <c r="C189" s="102" t="s">
        <v>204</v>
      </c>
      <c r="D189" s="86" t="s">
        <v>185</v>
      </c>
      <c r="E189" s="67" t="n">
        <f aca="false">K189*(100+$H$3)/100*(100-$H$5/I189)/100</f>
        <v>972.697783679748</v>
      </c>
      <c r="F189" s="68" t="n">
        <f aca="false">L189*(100+$H$3)/100*(100-$H$5/I189)/100</f>
        <v>1144.35033374088</v>
      </c>
      <c r="G189" s="111"/>
      <c r="H189" s="70" t="n">
        <f aca="false">E189*G189</f>
        <v>0</v>
      </c>
      <c r="I189" s="6" t="n">
        <v>1</v>
      </c>
      <c r="J189" s="89" t="n">
        <v>0.85</v>
      </c>
      <c r="K189" s="72" t="n">
        <f aca="false">L189*J189</f>
        <v>810.58148639979</v>
      </c>
      <c r="L189" s="73" t="n">
        <v>953.6252781174</v>
      </c>
      <c r="M189" s="74" t="n">
        <v>12</v>
      </c>
      <c r="N189" s="75" t="n">
        <f aca="false">J189*G189</f>
        <v>0</v>
      </c>
      <c r="O189" s="10" t="str">
        <f aca="false">IF(ROUND(G189/M189,0)=G189/M189,"","!!!")</f>
        <v/>
      </c>
      <c r="Q189" s="126"/>
      <c r="R189" s="0"/>
    </row>
    <row r="190" customFormat="false" ht="16.9" hidden="false" customHeight="true" outlineLevel="0" collapsed="false">
      <c r="A190" s="20" t="s">
        <v>2</v>
      </c>
      <c r="B190" s="2" t="n">
        <v>201226</v>
      </c>
      <c r="C190" s="102" t="s">
        <v>205</v>
      </c>
      <c r="D190" s="86" t="s">
        <v>47</v>
      </c>
      <c r="E190" s="67" t="n">
        <f aca="false">K190*(100+$H$3)/100*(100-$H$5/I190)/100</f>
        <v>1376.05406402835</v>
      </c>
      <c r="F190" s="68" t="n">
        <f aca="false">L190*(100+$H$3)/100*(100-$H$5/I190)/100</f>
        <v>1618.887134151</v>
      </c>
      <c r="G190" s="111"/>
      <c r="H190" s="70" t="n">
        <f aca="false">E190*G190</f>
        <v>0</v>
      </c>
      <c r="I190" s="6" t="n">
        <v>1</v>
      </c>
      <c r="J190" s="89" t="n">
        <v>0.85</v>
      </c>
      <c r="K190" s="72" t="n">
        <f aca="false">L190*J190</f>
        <v>1146.71172002363</v>
      </c>
      <c r="L190" s="73" t="n">
        <v>1349.0726117925</v>
      </c>
      <c r="M190" s="74" t="n">
        <v>6</v>
      </c>
      <c r="N190" s="75" t="n">
        <f aca="false">J190*G190</f>
        <v>0</v>
      </c>
      <c r="O190" s="10" t="str">
        <f aca="false">IF(ROUND(G190/M190,0)=G190/M190,"","!!!")</f>
        <v/>
      </c>
      <c r="Q190" s="126"/>
      <c r="R190" s="0"/>
    </row>
    <row r="191" customFormat="false" ht="16.9" hidden="false" customHeight="true" outlineLevel="0" collapsed="false">
      <c r="A191" s="20" t="s">
        <v>2</v>
      </c>
      <c r="C191" s="102" t="s">
        <v>206</v>
      </c>
      <c r="D191" s="86" t="s">
        <v>47</v>
      </c>
      <c r="E191" s="67" t="n">
        <f aca="false">K191*(100+$H$3)/100*(100-$H$5/I191)/100</f>
        <v>928.145452185</v>
      </c>
      <c r="F191" s="68" t="n">
        <f aca="false">L191*(100+$H$3)/100*(100-$H$5/I191)/100</f>
        <v>1091.9358261</v>
      </c>
      <c r="G191" s="111"/>
      <c r="H191" s="70" t="n">
        <f aca="false">E191*G191</f>
        <v>0</v>
      </c>
      <c r="I191" s="6" t="n">
        <v>1</v>
      </c>
      <c r="J191" s="89" t="n">
        <v>0.85</v>
      </c>
      <c r="K191" s="72" t="n">
        <f aca="false">L191*J191</f>
        <v>773.4545434875</v>
      </c>
      <c r="L191" s="73" t="n">
        <v>909.94652175</v>
      </c>
      <c r="M191" s="74" t="n">
        <v>6</v>
      </c>
      <c r="N191" s="75" t="n">
        <f aca="false">J191*G191</f>
        <v>0</v>
      </c>
      <c r="O191" s="10" t="str">
        <f aca="false">IF(ROUND(G191/M191,0)=G191/M191,"","!!!")</f>
        <v/>
      </c>
      <c r="Q191" s="126"/>
      <c r="R191" s="0"/>
    </row>
    <row r="192" customFormat="false" ht="16.9" hidden="false" customHeight="true" outlineLevel="0" collapsed="false">
      <c r="A192" s="20" t="s">
        <v>2</v>
      </c>
      <c r="B192" s="2" t="n">
        <v>201227</v>
      </c>
      <c r="C192" s="102" t="s">
        <v>207</v>
      </c>
      <c r="D192" s="86" t="s">
        <v>47</v>
      </c>
      <c r="E192" s="67" t="n">
        <f aca="false">K192*(100+$H$3)/100*(100-$H$5/I192)/100</f>
        <v>1098.91802208428</v>
      </c>
      <c r="F192" s="68" t="n">
        <f aca="false">L192*(100+$H$3)/100*(100-$H$5/I192)/100</f>
        <v>1292.84473186386</v>
      </c>
      <c r="G192" s="111"/>
      <c r="H192" s="70" t="n">
        <f aca="false">E192*G192</f>
        <v>0</v>
      </c>
      <c r="I192" s="6" t="n">
        <v>1</v>
      </c>
      <c r="J192" s="89" t="n">
        <v>0.85</v>
      </c>
      <c r="K192" s="72" t="n">
        <f aca="false">L192*J192</f>
        <v>915.765018403568</v>
      </c>
      <c r="L192" s="73" t="n">
        <v>1077.37060988655</v>
      </c>
      <c r="M192" s="74" t="n">
        <v>6</v>
      </c>
      <c r="N192" s="75" t="n">
        <f aca="false">J192*G192</f>
        <v>0</v>
      </c>
      <c r="O192" s="10" t="str">
        <f aca="false">IF(ROUND(G192/M192,0)=G192/M192,"","!!!")</f>
        <v/>
      </c>
      <c r="Q192" s="126"/>
      <c r="R192" s="0"/>
    </row>
    <row r="193" customFormat="false" ht="16.9" hidden="false" customHeight="true" outlineLevel="0" collapsed="false">
      <c r="A193" s="20" t="s">
        <v>2</v>
      </c>
      <c r="B193" s="2" t="n">
        <v>201228</v>
      </c>
      <c r="C193" s="102" t="s">
        <v>208</v>
      </c>
      <c r="D193" s="86" t="s">
        <v>47</v>
      </c>
      <c r="E193" s="67" t="n">
        <f aca="false">K193*(100+$H$3)/100*(100-$H$5/I193)/100</f>
        <v>1150.89920882105</v>
      </c>
      <c r="F193" s="68" t="n">
        <f aca="false">L193*(100+$H$3)/100*(100-$H$5/I193)/100</f>
        <v>1353.99906920124</v>
      </c>
      <c r="G193" s="111"/>
      <c r="H193" s="70" t="n">
        <f aca="false">E193*G193</f>
        <v>0</v>
      </c>
      <c r="I193" s="6" t="n">
        <v>1</v>
      </c>
      <c r="J193" s="89" t="n">
        <v>0.85</v>
      </c>
      <c r="K193" s="72" t="n">
        <f aca="false">L193*J193</f>
        <v>959.082674017545</v>
      </c>
      <c r="L193" s="73" t="n">
        <v>1128.3325576677</v>
      </c>
      <c r="M193" s="74" t="n">
        <v>6</v>
      </c>
      <c r="N193" s="75" t="n">
        <f aca="false">J193*G193</f>
        <v>0</v>
      </c>
      <c r="O193" s="10" t="str">
        <f aca="false">IF(ROUND(G193/M193,0)=G193/M193,"","!!!")</f>
        <v/>
      </c>
      <c r="Q193" s="126"/>
      <c r="R193" s="0"/>
    </row>
    <row r="194" customFormat="false" ht="16.9" hidden="false" customHeight="true" outlineLevel="0" collapsed="false">
      <c r="A194" s="20" t="s">
        <v>2</v>
      </c>
      <c r="B194" s="2" t="n">
        <v>201229</v>
      </c>
      <c r="C194" s="102" t="s">
        <v>209</v>
      </c>
      <c r="D194" s="86" t="s">
        <v>47</v>
      </c>
      <c r="E194" s="67" t="n">
        <f aca="false">K194*(100+$H$3)/100*(100-$H$5/I194)/100</f>
        <v>928.140502109751</v>
      </c>
      <c r="F194" s="68" t="n">
        <f aca="false">L194*(100+$H$3)/100*(100-$H$5/I194)/100</f>
        <v>1091.93000248206</v>
      </c>
      <c r="G194" s="111"/>
      <c r="H194" s="70" t="n">
        <f aca="false">E194*G194</f>
        <v>0</v>
      </c>
      <c r="I194" s="6" t="n">
        <v>1</v>
      </c>
      <c r="J194" s="89" t="n">
        <v>0.85</v>
      </c>
      <c r="K194" s="72" t="n">
        <f aca="false">L194*J194</f>
        <v>773.450418424793</v>
      </c>
      <c r="L194" s="73" t="n">
        <v>909.94166873505</v>
      </c>
      <c r="M194" s="74" t="n">
        <v>6</v>
      </c>
      <c r="N194" s="75" t="n">
        <f aca="false">J194*G194</f>
        <v>0</v>
      </c>
      <c r="O194" s="10" t="str">
        <f aca="false">IF(ROUND(G194/M194,0)=G194/M194,"","!!!")</f>
        <v/>
      </c>
      <c r="Q194" s="126"/>
      <c r="R194" s="0"/>
    </row>
    <row r="195" customFormat="false" ht="16.9" hidden="false" customHeight="true" outlineLevel="0" collapsed="false">
      <c r="A195" s="20" t="s">
        <v>2</v>
      </c>
      <c r="B195" s="2" t="n">
        <v>201230</v>
      </c>
      <c r="C195" s="102" t="s">
        <v>210</v>
      </c>
      <c r="D195" s="86" t="s">
        <v>47</v>
      </c>
      <c r="E195" s="67" t="n">
        <f aca="false">K195*(100+$H$3)/100*(100-$H$5/I195)/100</f>
        <v>1061.81234681974</v>
      </c>
      <c r="F195" s="68" t="n">
        <f aca="false">L195*(100+$H$3)/100*(100-$H$5/I195)/100</f>
        <v>1249.19099625852</v>
      </c>
      <c r="G195" s="111"/>
      <c r="H195" s="70" t="n">
        <f aca="false">E195*G195</f>
        <v>0</v>
      </c>
      <c r="I195" s="6" t="n">
        <v>1</v>
      </c>
      <c r="J195" s="89" t="n">
        <v>0.85</v>
      </c>
      <c r="K195" s="72" t="n">
        <f aca="false">L195*J195</f>
        <v>884.843622349785</v>
      </c>
      <c r="L195" s="73" t="n">
        <v>1040.9924968821</v>
      </c>
      <c r="M195" s="74" t="n">
        <v>6</v>
      </c>
      <c r="N195" s="75" t="n">
        <f aca="false">J195*G195</f>
        <v>0</v>
      </c>
      <c r="O195" s="10" t="str">
        <f aca="false">IF(ROUND(G195/M195,0)=G195/M195,"","!!!")</f>
        <v/>
      </c>
      <c r="Q195" s="126"/>
      <c r="R195" s="0"/>
    </row>
    <row r="196" customFormat="false" ht="16.9" hidden="false" customHeight="true" outlineLevel="0" collapsed="false">
      <c r="A196" s="20" t="s">
        <v>2</v>
      </c>
      <c r="B196" s="2" t="n">
        <v>201231</v>
      </c>
      <c r="C196" s="102" t="s">
        <v>211</v>
      </c>
      <c r="D196" s="86" t="s">
        <v>185</v>
      </c>
      <c r="E196" s="67" t="n">
        <f aca="false">K196*(100+$H$3)/100*(100-$H$5/I196)/100</f>
        <v>1376.05406402835</v>
      </c>
      <c r="F196" s="68" t="n">
        <f aca="false">L196*(100+$H$3)/100*(100-$H$5/I196)/100</f>
        <v>1618.887134151</v>
      </c>
      <c r="G196" s="111"/>
      <c r="H196" s="70" t="n">
        <f aca="false">E196*G196</f>
        <v>0</v>
      </c>
      <c r="I196" s="6" t="n">
        <v>1</v>
      </c>
      <c r="J196" s="89" t="n">
        <v>0.85</v>
      </c>
      <c r="K196" s="72" t="n">
        <f aca="false">L196*J196</f>
        <v>1146.71172002363</v>
      </c>
      <c r="L196" s="73" t="n">
        <v>1349.0726117925</v>
      </c>
      <c r="M196" s="74" t="n">
        <v>12</v>
      </c>
      <c r="N196" s="75" t="n">
        <f aca="false">J196*G196</f>
        <v>0</v>
      </c>
      <c r="O196" s="10" t="str">
        <f aca="false">IF(ROUND(G196/M196,0)=G196/M196,"","!!!")</f>
        <v/>
      </c>
      <c r="Q196" s="126"/>
      <c r="R196" s="0"/>
    </row>
    <row r="197" customFormat="false" ht="16.9" hidden="false" customHeight="true" outlineLevel="0" collapsed="false">
      <c r="A197" s="20" t="s">
        <v>2</v>
      </c>
      <c r="B197" s="2" t="n">
        <v>201232</v>
      </c>
      <c r="C197" s="102" t="s">
        <v>212</v>
      </c>
      <c r="D197" s="86" t="s">
        <v>47</v>
      </c>
      <c r="E197" s="67" t="n">
        <f aca="false">K197*(100+$H$3)/100*(100-$H$5/I197)/100</f>
        <v>972.697783679748</v>
      </c>
      <c r="F197" s="68" t="n">
        <f aca="false">L197*(100+$H$3)/100*(100-$H$5/I197)/100</f>
        <v>1144.35033374088</v>
      </c>
      <c r="G197" s="111"/>
      <c r="H197" s="70" t="n">
        <f aca="false">E197*G197</f>
        <v>0</v>
      </c>
      <c r="I197" s="6" t="n">
        <v>1</v>
      </c>
      <c r="J197" s="89" t="n">
        <v>0.85</v>
      </c>
      <c r="K197" s="72" t="n">
        <f aca="false">L197*J197</f>
        <v>810.58148639979</v>
      </c>
      <c r="L197" s="73" t="n">
        <v>953.6252781174</v>
      </c>
      <c r="M197" s="74" t="n">
        <v>6</v>
      </c>
      <c r="N197" s="75" t="n">
        <f aca="false">J197*G197</f>
        <v>0</v>
      </c>
      <c r="O197" s="10" t="str">
        <f aca="false">IF(ROUND(G197/M197,0)=G197/M197,"","!!!")</f>
        <v/>
      </c>
      <c r="Q197" s="126"/>
      <c r="R197" s="0"/>
    </row>
    <row r="198" customFormat="false" ht="16.9" hidden="false" customHeight="true" outlineLevel="0" collapsed="false">
      <c r="A198" s="20" t="s">
        <v>2</v>
      </c>
      <c r="B198" s="2" t="n">
        <v>204979</v>
      </c>
      <c r="C198" s="102" t="s">
        <v>213</v>
      </c>
      <c r="D198" s="86" t="s">
        <v>185</v>
      </c>
      <c r="E198" s="67" t="n">
        <f aca="false">K198*(100+$H$3)/100*(100-$H$5/I198)/100</f>
        <v>758.221717434363</v>
      </c>
      <c r="F198" s="68" t="n">
        <f aca="false">L198*(100+$H$3)/100*(100-$H$5/I198)/100</f>
        <v>892.02554992278</v>
      </c>
      <c r="G198" s="111"/>
      <c r="H198" s="70" t="n">
        <f aca="false">E198*G198</f>
        <v>0</v>
      </c>
      <c r="I198" s="6" t="n">
        <v>1</v>
      </c>
      <c r="J198" s="89" t="n">
        <v>0.85</v>
      </c>
      <c r="K198" s="72" t="n">
        <f aca="false">L198*J198</f>
        <v>631.851431195303</v>
      </c>
      <c r="L198" s="73" t="n">
        <v>743.35462493565</v>
      </c>
      <c r="M198" s="74" t="n">
        <v>12</v>
      </c>
      <c r="N198" s="75" t="n">
        <f aca="false">J198*G198</f>
        <v>0</v>
      </c>
      <c r="O198" s="10" t="str">
        <f aca="false">IF(ROUND(G198/M198,0)=G198/M198,"","!!!")</f>
        <v/>
      </c>
      <c r="Q198" s="126"/>
      <c r="R198" s="0"/>
    </row>
    <row r="199" customFormat="false" ht="16.9" hidden="false" customHeight="true" outlineLevel="0" collapsed="false">
      <c r="A199" s="20" t="s">
        <v>2</v>
      </c>
      <c r="B199" s="2" t="n">
        <v>201233</v>
      </c>
      <c r="C199" s="102" t="s">
        <v>214</v>
      </c>
      <c r="D199" s="86" t="s">
        <v>47</v>
      </c>
      <c r="E199" s="67" t="n">
        <f aca="false">K199*(100+$H$3)/100*(100-$H$5/I199)/100</f>
        <v>972.697783679748</v>
      </c>
      <c r="F199" s="68" t="n">
        <f aca="false">L199*(100+$H$3)/100*(100-$H$5/I199)/100</f>
        <v>1144.35033374088</v>
      </c>
      <c r="G199" s="111"/>
      <c r="H199" s="70" t="n">
        <f aca="false">E199*G199</f>
        <v>0</v>
      </c>
      <c r="I199" s="6" t="n">
        <v>1</v>
      </c>
      <c r="J199" s="89" t="n">
        <v>0.85</v>
      </c>
      <c r="K199" s="72" t="n">
        <f aca="false">L199*J199</f>
        <v>810.58148639979</v>
      </c>
      <c r="L199" s="73" t="n">
        <v>953.6252781174</v>
      </c>
      <c r="M199" s="74" t="n">
        <v>6</v>
      </c>
      <c r="N199" s="75" t="n">
        <f aca="false">J199*G199</f>
        <v>0</v>
      </c>
      <c r="O199" s="10" t="str">
        <f aca="false">IF(ROUND(G199/M199,0)=G199/M199,"","!!!")</f>
        <v/>
      </c>
      <c r="Q199" s="126"/>
      <c r="R199" s="0"/>
    </row>
    <row r="200" customFormat="false" ht="16.9" hidden="false" customHeight="true" outlineLevel="0" collapsed="false">
      <c r="A200" s="20" t="s">
        <v>2</v>
      </c>
      <c r="B200" s="2" t="n">
        <v>201234</v>
      </c>
      <c r="C200" s="102" t="s">
        <v>215</v>
      </c>
      <c r="D200" s="86" t="s">
        <v>47</v>
      </c>
      <c r="E200" s="67" t="n">
        <f aca="false">K200*(100+$H$3)/100*(100-$H$5/I200)/100</f>
        <v>1243.73957511378</v>
      </c>
      <c r="F200" s="68" t="n">
        <f aca="false">L200*(100+$H$3)/100*(100-$H$5/I200)/100</f>
        <v>1463.22302954562</v>
      </c>
      <c r="G200" s="111"/>
      <c r="H200" s="70" t="n">
        <f aca="false">E200*G200</f>
        <v>0</v>
      </c>
      <c r="I200" s="6" t="n">
        <v>1</v>
      </c>
      <c r="J200" s="89" t="n">
        <v>0.85</v>
      </c>
      <c r="K200" s="72" t="n">
        <f aca="false">L200*J200</f>
        <v>1036.44964592815</v>
      </c>
      <c r="L200" s="73" t="n">
        <v>1219.35252462135</v>
      </c>
      <c r="M200" s="74" t="n">
        <v>6</v>
      </c>
      <c r="N200" s="75" t="n">
        <f aca="false">J200*G200</f>
        <v>0</v>
      </c>
      <c r="O200" s="10" t="str">
        <f aca="false">IF(ROUND(G200/M200,0)=G200/M200,"","!!!")</f>
        <v/>
      </c>
      <c r="Q200" s="126"/>
      <c r="R200" s="0"/>
    </row>
    <row r="201" customFormat="false" ht="16.9" hidden="false" customHeight="true" outlineLevel="0" collapsed="false">
      <c r="A201" s="20" t="s">
        <v>2</v>
      </c>
      <c r="B201" s="2" t="n">
        <v>201235</v>
      </c>
      <c r="C201" s="102" t="s">
        <v>216</v>
      </c>
      <c r="D201" s="86" t="s">
        <v>47</v>
      </c>
      <c r="E201" s="67" t="n">
        <f aca="false">K201*(100+$H$3)/100*(100-$H$5/I201)/100</f>
        <v>1243.73957511378</v>
      </c>
      <c r="F201" s="68" t="n">
        <f aca="false">L201*(100+$H$3)/100*(100-$H$5/I201)/100</f>
        <v>1463.22302954562</v>
      </c>
      <c r="G201" s="111"/>
      <c r="H201" s="70" t="n">
        <f aca="false">E201*G201</f>
        <v>0</v>
      </c>
      <c r="I201" s="6" t="n">
        <v>1</v>
      </c>
      <c r="J201" s="89" t="n">
        <v>0.85</v>
      </c>
      <c r="K201" s="72" t="n">
        <f aca="false">L201*J201</f>
        <v>1036.44964592815</v>
      </c>
      <c r="L201" s="73" t="n">
        <v>1219.35252462135</v>
      </c>
      <c r="M201" s="74" t="n">
        <v>6</v>
      </c>
      <c r="N201" s="75" t="n">
        <f aca="false">J201*G201</f>
        <v>0</v>
      </c>
      <c r="O201" s="10" t="str">
        <f aca="false">IF(ROUND(G201/M201,0)=G201/M201,"","!!!")</f>
        <v/>
      </c>
      <c r="Q201" s="126"/>
      <c r="R201" s="0"/>
    </row>
    <row r="202" customFormat="false" ht="16.9" hidden="false" customHeight="true" outlineLevel="0" collapsed="false">
      <c r="A202" s="20" t="s">
        <v>2</v>
      </c>
      <c r="C202" s="102" t="s">
        <v>217</v>
      </c>
      <c r="D202" s="86" t="s">
        <v>47</v>
      </c>
      <c r="E202" s="67" t="n">
        <f aca="false">K202*(100+$H$3)/100*(100-$H$5/I202)/100</f>
        <v>1243.7349498</v>
      </c>
      <c r="F202" s="68" t="n">
        <f aca="false">L202*(100+$H$3)/100*(100-$H$5/I202)/100</f>
        <v>1463.217588</v>
      </c>
      <c r="G202" s="111"/>
      <c r="H202" s="70" t="n">
        <f aca="false">E202*G202</f>
        <v>0</v>
      </c>
      <c r="I202" s="6" t="n">
        <v>1</v>
      </c>
      <c r="J202" s="89" t="n">
        <v>0.85</v>
      </c>
      <c r="K202" s="72" t="n">
        <f aca="false">L202*J202</f>
        <v>1036.4457915</v>
      </c>
      <c r="L202" s="73" t="n">
        <v>1219.34799</v>
      </c>
      <c r="M202" s="74" t="n">
        <v>6</v>
      </c>
      <c r="N202" s="75" t="n">
        <f aca="false">J202*G202</f>
        <v>0</v>
      </c>
      <c r="O202" s="10" t="str">
        <f aca="false">IF(ROUND(G202/M202,0)=G202/M202,"","!!!")</f>
        <v/>
      </c>
      <c r="Q202" s="126"/>
      <c r="R202" s="0"/>
    </row>
    <row r="203" customFormat="false" ht="16.9" hidden="false" customHeight="true" outlineLevel="0" collapsed="false">
      <c r="A203" s="20" t="s">
        <v>2</v>
      </c>
      <c r="B203" s="2" t="n">
        <v>201236</v>
      </c>
      <c r="C203" s="102" t="s">
        <v>218</v>
      </c>
      <c r="D203" s="86" t="s">
        <v>47</v>
      </c>
      <c r="E203" s="67" t="n">
        <f aca="false">K203*(100+$H$3)/100*(100-$H$5/I203)/100</f>
        <v>1150.89920882105</v>
      </c>
      <c r="F203" s="68" t="n">
        <f aca="false">L203*(100+$H$3)/100*(100-$H$5/I203)/100</f>
        <v>1353.99906920124</v>
      </c>
      <c r="G203" s="111"/>
      <c r="H203" s="70" t="n">
        <f aca="false">E203*G203</f>
        <v>0</v>
      </c>
      <c r="I203" s="6" t="n">
        <v>1</v>
      </c>
      <c r="J203" s="89" t="n">
        <v>0.85</v>
      </c>
      <c r="K203" s="72" t="n">
        <f aca="false">L203*J203</f>
        <v>959.082674017545</v>
      </c>
      <c r="L203" s="73" t="n">
        <v>1128.3325576677</v>
      </c>
      <c r="M203" s="74" t="n">
        <v>6</v>
      </c>
      <c r="N203" s="75" t="n">
        <f aca="false">J203*G203</f>
        <v>0</v>
      </c>
      <c r="O203" s="10" t="str">
        <f aca="false">IF(ROUND(G203/M203,0)=G203/M203,"","!!!")</f>
        <v/>
      </c>
      <c r="Q203" s="126"/>
      <c r="R203" s="0"/>
    </row>
    <row r="204" customFormat="false" ht="16.9" hidden="false" customHeight="true" outlineLevel="0" collapsed="false">
      <c r="A204" s="20" t="s">
        <v>2</v>
      </c>
      <c r="B204" s="2" t="n">
        <v>201237</v>
      </c>
      <c r="C204" s="102" t="s">
        <v>219</v>
      </c>
      <c r="D204" s="86" t="s">
        <v>47</v>
      </c>
      <c r="E204" s="67" t="n">
        <f aca="false">K204*(100+$H$3)/100*(100-$H$5/I204)/100</f>
        <v>771.365907738972</v>
      </c>
      <c r="F204" s="68" t="n">
        <f aca="false">L204*(100+$H$3)/100*(100-$H$5/I204)/100</f>
        <v>907.48930322232</v>
      </c>
      <c r="G204" s="111"/>
      <c r="H204" s="70" t="n">
        <f aca="false">E204*G204</f>
        <v>0</v>
      </c>
      <c r="I204" s="6" t="n">
        <v>1</v>
      </c>
      <c r="J204" s="89" t="n">
        <v>0.85</v>
      </c>
      <c r="K204" s="72" t="n">
        <f aca="false">L204*J204</f>
        <v>642.80492311581</v>
      </c>
      <c r="L204" s="73" t="n">
        <v>756.2410860186</v>
      </c>
      <c r="M204" s="74" t="n">
        <v>6</v>
      </c>
      <c r="N204" s="75" t="n">
        <f aca="false">J204*G204</f>
        <v>0</v>
      </c>
      <c r="O204" s="10" t="str">
        <f aca="false">IF(ROUND(G204/M204,0)=G204/M204,"","!!!")</f>
        <v/>
      </c>
      <c r="Q204" s="126"/>
      <c r="R204" s="0"/>
    </row>
    <row r="205" customFormat="false" ht="16.9" hidden="false" customHeight="true" outlineLevel="0" collapsed="false">
      <c r="A205" s="20" t="s">
        <v>2</v>
      </c>
      <c r="B205" s="2" t="n">
        <v>201238</v>
      </c>
      <c r="C205" s="102" t="s">
        <v>220</v>
      </c>
      <c r="D205" s="86" t="s">
        <v>47</v>
      </c>
      <c r="E205" s="67" t="n">
        <f aca="false">K205*(100+$H$3)/100*(100-$H$5/I205)/100</f>
        <v>824.635197424458</v>
      </c>
      <c r="F205" s="68" t="n">
        <f aca="false">L205*(100+$H$3)/100*(100-$H$5/I205)/100</f>
        <v>970.15905579348</v>
      </c>
      <c r="G205" s="111"/>
      <c r="H205" s="70" t="n">
        <f aca="false">E205*G205</f>
        <v>0</v>
      </c>
      <c r="I205" s="6" t="n">
        <v>1</v>
      </c>
      <c r="J205" s="89" t="n">
        <v>0.85</v>
      </c>
      <c r="K205" s="72" t="n">
        <f aca="false">L205*J205</f>
        <v>687.195997853715</v>
      </c>
      <c r="L205" s="73" t="n">
        <v>808.4658798279</v>
      </c>
      <c r="M205" s="74" t="n">
        <v>6</v>
      </c>
      <c r="N205" s="75" t="n">
        <f aca="false">J205*G205</f>
        <v>0</v>
      </c>
      <c r="O205" s="10" t="str">
        <f aca="false">IF(ROUND(G205/M205,0)=G205/M205,"","!!!")</f>
        <v/>
      </c>
      <c r="Q205" s="126"/>
      <c r="R205" s="0"/>
    </row>
    <row r="206" customFormat="false" ht="16.9" hidden="false" customHeight="true" outlineLevel="0" collapsed="false">
      <c r="A206" s="20" t="s">
        <v>2</v>
      </c>
      <c r="B206" s="2" t="n">
        <v>201239</v>
      </c>
      <c r="C206" s="102" t="s">
        <v>221</v>
      </c>
      <c r="D206" s="86" t="s">
        <v>47</v>
      </c>
      <c r="E206" s="67" t="n">
        <f aca="false">K206*(100+$H$3)/100*(100-$H$5/I206)/100</f>
        <v>883.597071109095</v>
      </c>
      <c r="F206" s="68" t="n">
        <f aca="false">L206*(100+$H$3)/100*(100-$H$5/I206)/100</f>
        <v>1039.5259660107</v>
      </c>
      <c r="G206" s="111"/>
      <c r="H206" s="70" t="n">
        <f aca="false">E206*G206</f>
        <v>0</v>
      </c>
      <c r="I206" s="6" t="n">
        <v>1</v>
      </c>
      <c r="J206" s="89" t="n">
        <v>0.85</v>
      </c>
      <c r="K206" s="72" t="n">
        <f aca="false">L206*J206</f>
        <v>736.330892590913</v>
      </c>
      <c r="L206" s="73" t="n">
        <v>866.27163834225</v>
      </c>
      <c r="M206" s="74" t="n">
        <v>6</v>
      </c>
      <c r="N206" s="75" t="n">
        <f aca="false">J206*G206</f>
        <v>0</v>
      </c>
      <c r="O206" s="10" t="str">
        <f aca="false">IF(ROUND(G206/M206,0)=G206/M206,"","!!!")</f>
        <v/>
      </c>
      <c r="Q206" s="126"/>
      <c r="R206" s="0"/>
    </row>
    <row r="207" customFormat="false" ht="16.9" hidden="false" customHeight="true" outlineLevel="0" collapsed="false">
      <c r="A207" s="20" t="s">
        <v>2</v>
      </c>
      <c r="B207" s="2" t="n">
        <v>201240</v>
      </c>
      <c r="C207" s="102" t="s">
        <v>222</v>
      </c>
      <c r="D207" s="86" t="s">
        <v>47</v>
      </c>
      <c r="E207" s="67" t="n">
        <f aca="false">K207*(100+$H$3)/100*(100-$H$5/I207)/100</f>
        <v>1514.75366540912</v>
      </c>
      <c r="F207" s="68" t="n">
        <f aca="false">L207*(100+$H$3)/100*(100-$H$5/I207)/100</f>
        <v>1782.06313577544</v>
      </c>
      <c r="G207" s="111"/>
      <c r="H207" s="70" t="n">
        <f aca="false">E207*G207</f>
        <v>0</v>
      </c>
      <c r="I207" s="6" t="n">
        <v>1</v>
      </c>
      <c r="J207" s="89" t="n">
        <v>0.85</v>
      </c>
      <c r="K207" s="72" t="n">
        <f aca="false">L207*J207</f>
        <v>1262.29472117427</v>
      </c>
      <c r="L207" s="73" t="n">
        <v>1485.0526131462</v>
      </c>
      <c r="M207" s="74" t="n">
        <v>6</v>
      </c>
      <c r="N207" s="75" t="n">
        <f aca="false">J207*G207</f>
        <v>0</v>
      </c>
      <c r="O207" s="10" t="str">
        <f aca="false">IF(ROUND(G207/M207,0)=G207/M207,"","!!!")</f>
        <v/>
      </c>
      <c r="Q207" s="126"/>
      <c r="R207" s="0"/>
    </row>
    <row r="208" customFormat="false" ht="16.9" hidden="false" customHeight="true" outlineLevel="0" collapsed="false">
      <c r="A208" s="20" t="s">
        <v>2</v>
      </c>
      <c r="B208" s="2" t="n">
        <v>201241</v>
      </c>
      <c r="C208" s="102" t="s">
        <v>223</v>
      </c>
      <c r="D208" s="86" t="s">
        <v>47</v>
      </c>
      <c r="E208" s="67" t="n">
        <f aca="false">K208*(100+$H$3)/100*(100-$H$5/I208)/100</f>
        <v>1514.75366540912</v>
      </c>
      <c r="F208" s="68" t="n">
        <f aca="false">L208*(100+$H$3)/100*(100-$H$5/I208)/100</f>
        <v>1782.06313577544</v>
      </c>
      <c r="G208" s="111"/>
      <c r="H208" s="70" t="n">
        <f aca="false">E208*G208</f>
        <v>0</v>
      </c>
      <c r="I208" s="6" t="n">
        <v>1</v>
      </c>
      <c r="J208" s="89" t="n">
        <v>0.85</v>
      </c>
      <c r="K208" s="72" t="n">
        <f aca="false">L208*J208</f>
        <v>1262.29472117427</v>
      </c>
      <c r="L208" s="73" t="n">
        <v>1485.0526131462</v>
      </c>
      <c r="M208" s="74" t="n">
        <v>6</v>
      </c>
      <c r="N208" s="75" t="n">
        <f aca="false">J208*G208</f>
        <v>0</v>
      </c>
      <c r="O208" s="10" t="str">
        <f aca="false">IF(ROUND(G208/M208,0)=G208/M208,"","!!!")</f>
        <v/>
      </c>
      <c r="Q208" s="126"/>
      <c r="R208" s="0"/>
    </row>
    <row r="209" customFormat="false" ht="16.9" hidden="false" customHeight="true" outlineLevel="0" collapsed="false">
      <c r="A209" s="20" t="s">
        <v>2</v>
      </c>
      <c r="B209" s="2" t="n">
        <v>201242</v>
      </c>
      <c r="C209" s="102" t="s">
        <v>224</v>
      </c>
      <c r="D209" s="86" t="s">
        <v>47</v>
      </c>
      <c r="E209" s="67" t="n">
        <f aca="false">K209*(100+$H$3)/100*(100-$H$5/I209)/100</f>
        <v>1243.73957511378</v>
      </c>
      <c r="F209" s="68" t="n">
        <f aca="false">L209*(100+$H$3)/100*(100-$H$5/I209)/100</f>
        <v>1463.22302954562</v>
      </c>
      <c r="G209" s="111"/>
      <c r="H209" s="70" t="n">
        <f aca="false">E209*G209</f>
        <v>0</v>
      </c>
      <c r="I209" s="6" t="n">
        <v>1</v>
      </c>
      <c r="J209" s="89" t="n">
        <v>0.85</v>
      </c>
      <c r="K209" s="72" t="n">
        <f aca="false">L209*J209</f>
        <v>1036.44964592815</v>
      </c>
      <c r="L209" s="73" t="n">
        <v>1219.35252462135</v>
      </c>
      <c r="M209" s="74" t="n">
        <v>6</v>
      </c>
      <c r="N209" s="75" t="n">
        <f aca="false">J209*G209</f>
        <v>0</v>
      </c>
      <c r="O209" s="10" t="str">
        <f aca="false">IF(ROUND(G209/M209,0)=G209/M209,"","!!!")</f>
        <v/>
      </c>
      <c r="Q209" s="126"/>
      <c r="R209" s="0"/>
    </row>
    <row r="210" customFormat="false" ht="16.9" hidden="false" customHeight="true" outlineLevel="0" collapsed="false">
      <c r="A210" s="20" t="s">
        <v>2</v>
      </c>
      <c r="B210" s="2" t="n">
        <v>201243</v>
      </c>
      <c r="C210" s="102" t="s">
        <v>225</v>
      </c>
      <c r="D210" s="86" t="s">
        <v>47</v>
      </c>
      <c r="E210" s="67" t="n">
        <f aca="false">K210*(100+$H$3)/100*(100-$H$5/I210)/100</f>
        <v>972.697783679748</v>
      </c>
      <c r="F210" s="68" t="n">
        <f aca="false">L210*(100+$H$3)/100*(100-$H$5/I210)/100</f>
        <v>1144.35033374088</v>
      </c>
      <c r="G210" s="111"/>
      <c r="H210" s="70" t="n">
        <f aca="false">E210*G211</f>
        <v>0</v>
      </c>
      <c r="I210" s="6" t="n">
        <v>1</v>
      </c>
      <c r="J210" s="89" t="n">
        <v>0.85</v>
      </c>
      <c r="K210" s="72" t="n">
        <f aca="false">L210*J210</f>
        <v>810.58148639979</v>
      </c>
      <c r="L210" s="73" t="n">
        <v>953.6252781174</v>
      </c>
      <c r="M210" s="74" t="n">
        <v>6</v>
      </c>
      <c r="N210" s="75" t="n">
        <f aca="false">J210*G211</f>
        <v>0</v>
      </c>
      <c r="O210" s="10" t="str">
        <f aca="false">IF(ROUND(G210/M210,0)=G210/M210,"","!!!")</f>
        <v/>
      </c>
      <c r="Q210" s="126"/>
      <c r="R210" s="0"/>
    </row>
    <row r="211" customFormat="false" ht="16.9" hidden="false" customHeight="true" outlineLevel="0" collapsed="false">
      <c r="A211" s="24" t="s">
        <v>5</v>
      </c>
      <c r="B211" s="136"/>
      <c r="C211" s="102" t="s">
        <v>226</v>
      </c>
      <c r="D211" s="86" t="s">
        <v>47</v>
      </c>
      <c r="E211" s="67" t="n">
        <f aca="false">K211*(100+$H$3)/100*(100-$H$5/I211)/100</f>
        <v>771.365907738972</v>
      </c>
      <c r="F211" s="68" t="n">
        <f aca="false">L211*(100+$H$3)/100*(100-$H$5/I211)/100</f>
        <v>907.48930322232</v>
      </c>
      <c r="G211" s="111"/>
      <c r="H211" s="70" t="n">
        <f aca="false">E211*G212</f>
        <v>0</v>
      </c>
      <c r="I211" s="100" t="n">
        <v>1</v>
      </c>
      <c r="J211" s="123" t="n">
        <v>0.85</v>
      </c>
      <c r="K211" s="72" t="n">
        <f aca="false">L211*J211</f>
        <v>642.80492311581</v>
      </c>
      <c r="L211" s="73" t="n">
        <v>756.2410860186</v>
      </c>
      <c r="M211" s="74" t="n">
        <v>6</v>
      </c>
      <c r="N211" s="125" t="n">
        <f aca="false">J211*G211</f>
        <v>0</v>
      </c>
      <c r="O211" s="10" t="str">
        <f aca="false">IF(ROUND(G211/M211,0)=G211/M211,"","!!!")</f>
        <v/>
      </c>
      <c r="Q211" s="126"/>
      <c r="R211" s="0"/>
      <c r="IN211" s="9"/>
      <c r="IO211" s="9"/>
      <c r="IP211" s="9"/>
      <c r="IQ211" s="9"/>
      <c r="IR211" s="9"/>
      <c r="IS211" s="9"/>
      <c r="IT211" s="9"/>
      <c r="IU211" s="9"/>
    </row>
    <row r="212" customFormat="false" ht="16.9" hidden="false" customHeight="true" outlineLevel="0" collapsed="false">
      <c r="A212" s="20" t="s">
        <v>2</v>
      </c>
      <c r="B212" s="2" t="n">
        <v>201245</v>
      </c>
      <c r="C212" s="102" t="s">
        <v>227</v>
      </c>
      <c r="D212" s="86" t="s">
        <v>47</v>
      </c>
      <c r="E212" s="67" t="n">
        <f aca="false">K212*(100+$H$3)/100*(100-$H$5/I212)/100</f>
        <v>908.832808448397</v>
      </c>
      <c r="F212" s="68" t="n">
        <f aca="false">L212*(100+$H$3)/100*(100-$H$5/I212)/100</f>
        <v>1069.21506876282</v>
      </c>
      <c r="G212" s="111"/>
      <c r="H212" s="70" t="n">
        <f aca="false">E212*G212</f>
        <v>0</v>
      </c>
      <c r="I212" s="6" t="n">
        <v>1</v>
      </c>
      <c r="J212" s="89" t="n">
        <v>0.85</v>
      </c>
      <c r="K212" s="72" t="n">
        <f aca="false">L212*J212</f>
        <v>757.360673706998</v>
      </c>
      <c r="L212" s="73" t="n">
        <v>891.01255730235</v>
      </c>
      <c r="M212" s="74" t="n">
        <v>6</v>
      </c>
      <c r="N212" s="75" t="n">
        <f aca="false">J212*G212</f>
        <v>0</v>
      </c>
      <c r="O212" s="10" t="str">
        <f aca="false">IF(ROUND(G212/M212,0)=G212/M212,"","!!!")</f>
        <v/>
      </c>
      <c r="Q212" s="126"/>
      <c r="R212" s="0"/>
    </row>
    <row r="213" customFormat="false" ht="16.9" hidden="false" customHeight="true" outlineLevel="0" collapsed="false">
      <c r="A213" s="20" t="s">
        <v>2</v>
      </c>
      <c r="B213" s="2" t="n">
        <v>201247</v>
      </c>
      <c r="C213" s="102" t="s">
        <v>228</v>
      </c>
      <c r="D213" s="86" t="s">
        <v>47</v>
      </c>
      <c r="E213" s="67" t="n">
        <f aca="false">K213*(100+$H$3)/100*(100-$H$5/I213)/100</f>
        <v>883.597071109095</v>
      </c>
      <c r="F213" s="68" t="n">
        <f aca="false">L213*(100+$H$3)/100*(100-$H$5/I213)/100</f>
        <v>1039.5259660107</v>
      </c>
      <c r="G213" s="111"/>
      <c r="H213" s="70" t="n">
        <f aca="false">E213*G213</f>
        <v>0</v>
      </c>
      <c r="I213" s="6" t="n">
        <v>1</v>
      </c>
      <c r="J213" s="89" t="n">
        <v>0.85</v>
      </c>
      <c r="K213" s="72" t="n">
        <f aca="false">L213*J213</f>
        <v>736.330892590913</v>
      </c>
      <c r="L213" s="73" t="n">
        <v>866.27163834225</v>
      </c>
      <c r="M213" s="74" t="n">
        <v>6</v>
      </c>
      <c r="N213" s="75" t="n">
        <f aca="false">J213*G213</f>
        <v>0</v>
      </c>
      <c r="O213" s="10" t="str">
        <f aca="false">IF(ROUND(G213/M213,0)=G213/M213,"","!!!")</f>
        <v/>
      </c>
      <c r="Q213" s="126"/>
      <c r="R213" s="0"/>
    </row>
    <row r="214" customFormat="false" ht="16.9" hidden="false" customHeight="true" outlineLevel="0" collapsed="false">
      <c r="A214" s="20" t="s">
        <v>2</v>
      </c>
      <c r="B214" s="2" t="n">
        <v>201246</v>
      </c>
      <c r="C214" s="102" t="s">
        <v>229</v>
      </c>
      <c r="D214" s="86" t="s">
        <v>47</v>
      </c>
      <c r="E214" s="67" t="n">
        <f aca="false">K214*(100+$H$3)/100*(100-$H$5/I214)/100</f>
        <v>883.597071109095</v>
      </c>
      <c r="F214" s="68" t="n">
        <f aca="false">L214*(100+$H$3)/100*(100-$H$5/I214)/100</f>
        <v>1039.5259660107</v>
      </c>
      <c r="G214" s="111"/>
      <c r="H214" s="70" t="n">
        <f aca="false">E214*G214</f>
        <v>0</v>
      </c>
      <c r="I214" s="6" t="n">
        <v>1</v>
      </c>
      <c r="J214" s="89" t="n">
        <v>0.85</v>
      </c>
      <c r="K214" s="72" t="n">
        <f aca="false">L214*J214</f>
        <v>736.330892590913</v>
      </c>
      <c r="L214" s="73" t="n">
        <v>866.27163834225</v>
      </c>
      <c r="M214" s="74" t="n">
        <v>6</v>
      </c>
      <c r="N214" s="75" t="n">
        <f aca="false">J214*G214</f>
        <v>0</v>
      </c>
      <c r="O214" s="10" t="str">
        <f aca="false">IF(ROUND(G214/M214,0)=G214/M214,"","!!!")</f>
        <v/>
      </c>
      <c r="Q214" s="126"/>
      <c r="R214" s="0"/>
    </row>
    <row r="215" customFormat="false" ht="16.9" hidden="false" customHeight="true" outlineLevel="0" collapsed="false">
      <c r="A215" s="20" t="s">
        <v>2</v>
      </c>
      <c r="B215" s="2" t="n">
        <v>201248</v>
      </c>
      <c r="C215" s="102" t="s">
        <v>230</v>
      </c>
      <c r="D215" s="86" t="s">
        <v>47</v>
      </c>
      <c r="E215" s="67" t="n">
        <f aca="false">K215*(100+$H$3)/100*(100-$H$5/I215)/100</f>
        <v>883.597071109095</v>
      </c>
      <c r="F215" s="68" t="n">
        <f aca="false">L215*(100+$H$3)/100*(100-$H$5/I215)/100</f>
        <v>1039.5259660107</v>
      </c>
      <c r="G215" s="111"/>
      <c r="H215" s="70" t="n">
        <f aca="false">E215*G215</f>
        <v>0</v>
      </c>
      <c r="I215" s="6" t="n">
        <v>1</v>
      </c>
      <c r="J215" s="89" t="n">
        <v>0.85</v>
      </c>
      <c r="K215" s="72" t="n">
        <f aca="false">L215*J215</f>
        <v>736.330892590913</v>
      </c>
      <c r="L215" s="73" t="n">
        <v>866.27163834225</v>
      </c>
      <c r="M215" s="74" t="n">
        <v>6</v>
      </c>
      <c r="N215" s="75" t="n">
        <f aca="false">J215*G215</f>
        <v>0</v>
      </c>
      <c r="O215" s="10" t="str">
        <f aca="false">IF(ROUND(G215/M215,0)=G215/M215,"","!!!")</f>
        <v/>
      </c>
      <c r="Q215" s="126"/>
      <c r="R215" s="0"/>
    </row>
    <row r="216" customFormat="false" ht="16.9" hidden="false" customHeight="true" outlineLevel="0" collapsed="false">
      <c r="A216" s="20" t="s">
        <v>2</v>
      </c>
      <c r="B216" s="2" t="n">
        <v>201249</v>
      </c>
      <c r="C216" s="102" t="s">
        <v>231</v>
      </c>
      <c r="D216" s="86" t="s">
        <v>47</v>
      </c>
      <c r="E216" s="67" t="n">
        <f aca="false">K216*(100+$H$3)/100*(100-$H$5/I216)/100</f>
        <v>771.365907738972</v>
      </c>
      <c r="F216" s="68" t="n">
        <f aca="false">L216*(100+$H$3)/100*(100-$H$5/I216)/100</f>
        <v>907.48930322232</v>
      </c>
      <c r="G216" s="111"/>
      <c r="H216" s="70" t="n">
        <f aca="false">E216*G216</f>
        <v>0</v>
      </c>
      <c r="I216" s="6" t="n">
        <v>1</v>
      </c>
      <c r="J216" s="89" t="n">
        <v>0.85</v>
      </c>
      <c r="K216" s="72" t="n">
        <f aca="false">L216*J216</f>
        <v>642.80492311581</v>
      </c>
      <c r="L216" s="73" t="n">
        <v>756.2410860186</v>
      </c>
      <c r="M216" s="74" t="n">
        <v>6</v>
      </c>
      <c r="N216" s="75" t="n">
        <f aca="false">J216*G216</f>
        <v>0</v>
      </c>
      <c r="O216" s="10" t="str">
        <f aca="false">IF(ROUND(G216/M216,0)=G216/M216,"","!!!")</f>
        <v/>
      </c>
      <c r="Q216" s="126"/>
      <c r="R216" s="0"/>
    </row>
    <row r="217" customFormat="false" ht="16.9" hidden="false" customHeight="true" outlineLevel="0" collapsed="false">
      <c r="A217" s="20" t="s">
        <v>2</v>
      </c>
      <c r="B217" s="2" t="n">
        <v>201250</v>
      </c>
      <c r="C217" s="102" t="s">
        <v>232</v>
      </c>
      <c r="D217" s="86" t="s">
        <v>47</v>
      </c>
      <c r="E217" s="67" t="n">
        <f aca="false">K217*(100+$H$3)/100*(100-$H$5/I217)/100</f>
        <v>748.290859216866</v>
      </c>
      <c r="F217" s="68" t="n">
        <f aca="false">L217*(100+$H$3)/100*(100-$H$5/I217)/100</f>
        <v>880.34218731396</v>
      </c>
      <c r="G217" s="111"/>
      <c r="H217" s="70" t="n">
        <f aca="false">E217*G217</f>
        <v>0</v>
      </c>
      <c r="I217" s="6" t="n">
        <v>1</v>
      </c>
      <c r="J217" s="89" t="n">
        <v>0.85</v>
      </c>
      <c r="K217" s="72" t="n">
        <f aca="false">L217*J217</f>
        <v>623.575716014055</v>
      </c>
      <c r="L217" s="73" t="n">
        <v>733.6184894283</v>
      </c>
      <c r="M217" s="74" t="n">
        <v>6</v>
      </c>
      <c r="N217" s="75" t="n">
        <f aca="false">J217*G217</f>
        <v>0</v>
      </c>
      <c r="O217" s="10" t="str">
        <f aca="false">IF(ROUND(G217/M217,0)=G217/M217,"","!!!")</f>
        <v/>
      </c>
      <c r="Q217" s="126"/>
      <c r="R217" s="0"/>
    </row>
    <row r="218" customFormat="false" ht="16.9" hidden="false" customHeight="true" outlineLevel="0" collapsed="false">
      <c r="A218" s="20" t="s">
        <v>2</v>
      </c>
      <c r="B218" s="2" t="n">
        <v>201251</v>
      </c>
      <c r="C218" s="102" t="s">
        <v>233</v>
      </c>
      <c r="D218" s="86" t="s">
        <v>47</v>
      </c>
      <c r="E218" s="67" t="n">
        <f aca="false">K218*(100+$H$3)/100*(100-$H$5/I218)/100</f>
        <v>928.140502109751</v>
      </c>
      <c r="F218" s="68" t="n">
        <f aca="false">L218*(100+$H$3)/100*(100-$H$5/I218)/100</f>
        <v>1091.93000248206</v>
      </c>
      <c r="G218" s="111"/>
      <c r="H218" s="70" t="n">
        <f aca="false">E218*G218</f>
        <v>0</v>
      </c>
      <c r="I218" s="6" t="n">
        <v>1</v>
      </c>
      <c r="J218" s="89" t="n">
        <v>0.85</v>
      </c>
      <c r="K218" s="72" t="n">
        <f aca="false">L218*J218</f>
        <v>773.450418424793</v>
      </c>
      <c r="L218" s="73" t="n">
        <v>909.94166873505</v>
      </c>
      <c r="M218" s="74" t="n">
        <v>6</v>
      </c>
      <c r="N218" s="75" t="n">
        <f aca="false">J218*G218</f>
        <v>0</v>
      </c>
      <c r="O218" s="10" t="str">
        <f aca="false">IF(ROUND(G218/M218,0)=G218/M218,"","!!!")</f>
        <v/>
      </c>
      <c r="Q218" s="126"/>
      <c r="R218" s="0"/>
    </row>
    <row r="219" customFormat="false" ht="16.9" hidden="false" customHeight="true" outlineLevel="0" collapsed="false">
      <c r="A219" s="20" t="s">
        <v>2</v>
      </c>
      <c r="B219" s="2" t="n">
        <v>201252</v>
      </c>
      <c r="C219" s="102" t="s">
        <v>234</v>
      </c>
      <c r="D219" s="86" t="s">
        <v>47</v>
      </c>
      <c r="E219" s="67" t="n">
        <f aca="false">K219*(100+$H$3)/100*(100-$H$5/I219)/100</f>
        <v>972.697783679748</v>
      </c>
      <c r="F219" s="68" t="n">
        <f aca="false">L219*(100+$H$3)/100*(100-$H$5/I219)/100</f>
        <v>1144.35033374088</v>
      </c>
      <c r="G219" s="111"/>
      <c r="H219" s="70" t="n">
        <f aca="false">E219*G219</f>
        <v>0</v>
      </c>
      <c r="I219" s="6" t="n">
        <v>1</v>
      </c>
      <c r="J219" s="89" t="n">
        <v>0.85</v>
      </c>
      <c r="K219" s="72" t="n">
        <f aca="false">L219*J219</f>
        <v>810.58148639979</v>
      </c>
      <c r="L219" s="73" t="n">
        <v>953.6252781174</v>
      </c>
      <c r="M219" s="74" t="n">
        <v>6</v>
      </c>
      <c r="N219" s="75" t="n">
        <f aca="false">J219*G219</f>
        <v>0</v>
      </c>
      <c r="O219" s="10" t="str">
        <f aca="false">IF(ROUND(G219/M219,0)=G219/M219,"","!!!")</f>
        <v/>
      </c>
      <c r="Q219" s="126"/>
      <c r="R219" s="0"/>
    </row>
    <row r="220" customFormat="false" ht="16.9" hidden="false" customHeight="true" outlineLevel="0" collapsed="false">
      <c r="A220" s="20" t="s">
        <v>2</v>
      </c>
      <c r="B220" s="2" t="n">
        <v>201253</v>
      </c>
      <c r="C220" s="102" t="s">
        <v>235</v>
      </c>
      <c r="D220" s="86" t="s">
        <v>47</v>
      </c>
      <c r="E220" s="67" t="n">
        <f aca="false">K220*(100+$H$3)/100*(100-$H$5/I220)/100</f>
        <v>972.697783679748</v>
      </c>
      <c r="F220" s="68" t="n">
        <f aca="false">L220*(100+$H$3)/100*(100-$H$5/I220)/100</f>
        <v>1144.35033374088</v>
      </c>
      <c r="G220" s="111"/>
      <c r="H220" s="70" t="n">
        <f aca="false">E220*G220</f>
        <v>0</v>
      </c>
      <c r="I220" s="6" t="n">
        <v>1</v>
      </c>
      <c r="J220" s="89" t="n">
        <v>0.85</v>
      </c>
      <c r="K220" s="72" t="n">
        <f aca="false">L220*J220</f>
        <v>810.58148639979</v>
      </c>
      <c r="L220" s="73" t="n">
        <v>953.6252781174</v>
      </c>
      <c r="M220" s="74" t="n">
        <v>6</v>
      </c>
      <c r="N220" s="75" t="n">
        <f aca="false">J220*G220</f>
        <v>0</v>
      </c>
      <c r="O220" s="10" t="str">
        <f aca="false">IF(ROUND(G220/M220,0)=G220/M220,"","!!!")</f>
        <v/>
      </c>
      <c r="Q220" s="126"/>
      <c r="R220" s="0"/>
    </row>
    <row r="221" customFormat="false" ht="16.9" hidden="false" customHeight="true" outlineLevel="0" collapsed="false">
      <c r="A221" s="20" t="s">
        <v>2</v>
      </c>
      <c r="B221" s="2" t="n">
        <v>201254</v>
      </c>
      <c r="C221" s="102" t="s">
        <v>236</v>
      </c>
      <c r="D221" s="86" t="s">
        <v>47</v>
      </c>
      <c r="E221" s="67" t="n">
        <f aca="false">K221*(100+$H$3)/100*(100-$H$5/I221)/100</f>
        <v>972.697783679748</v>
      </c>
      <c r="F221" s="68" t="n">
        <f aca="false">L221*(100+$H$3)/100*(100-$H$5/I221)/100</f>
        <v>1144.35033374088</v>
      </c>
      <c r="G221" s="111"/>
      <c r="H221" s="70" t="n">
        <f aca="false">E221*G221</f>
        <v>0</v>
      </c>
      <c r="I221" s="6" t="n">
        <v>1</v>
      </c>
      <c r="J221" s="89" t="n">
        <v>0.85</v>
      </c>
      <c r="K221" s="72" t="n">
        <f aca="false">L221*J221</f>
        <v>810.58148639979</v>
      </c>
      <c r="L221" s="73" t="n">
        <v>953.6252781174</v>
      </c>
      <c r="M221" s="74" t="n">
        <v>6</v>
      </c>
      <c r="N221" s="75" t="n">
        <f aca="false">J221*G221</f>
        <v>0</v>
      </c>
      <c r="O221" s="10" t="str">
        <f aca="false">IF(ROUND(G221/M221,0)=G221/M221,"","!!!")</f>
        <v/>
      </c>
      <c r="Q221" s="126"/>
      <c r="R221" s="0"/>
    </row>
    <row r="222" customFormat="false" ht="16.9" hidden="false" customHeight="true" outlineLevel="0" collapsed="false">
      <c r="A222" s="20" t="s">
        <v>2</v>
      </c>
      <c r="B222" s="2" t="n">
        <v>201255</v>
      </c>
      <c r="C222" s="102" t="s">
        <v>237</v>
      </c>
      <c r="D222" s="86" t="s">
        <v>47</v>
      </c>
      <c r="E222" s="67" t="n">
        <f aca="false">K222*(100+$H$3)/100*(100-$H$5/I222)/100</f>
        <v>972.697783679748</v>
      </c>
      <c r="F222" s="68" t="n">
        <f aca="false">L222*(100+$H$3)/100*(100-$H$5/I222)/100</f>
        <v>1144.35033374088</v>
      </c>
      <c r="G222" s="111"/>
      <c r="H222" s="70" t="n">
        <f aca="false">E222*G222</f>
        <v>0</v>
      </c>
      <c r="I222" s="6" t="n">
        <v>1</v>
      </c>
      <c r="J222" s="89" t="n">
        <v>0.85</v>
      </c>
      <c r="K222" s="72" t="n">
        <f aca="false">L222*J222</f>
        <v>810.58148639979</v>
      </c>
      <c r="L222" s="73" t="n">
        <v>953.6252781174</v>
      </c>
      <c r="M222" s="74" t="n">
        <v>6</v>
      </c>
      <c r="N222" s="75" t="n">
        <f aca="false">J222*G222</f>
        <v>0</v>
      </c>
      <c r="O222" s="10" t="str">
        <f aca="false">IF(ROUND(G222/M222,0)=G222/M222,"","!!!")</f>
        <v/>
      </c>
      <c r="Q222" s="126"/>
      <c r="R222" s="0"/>
    </row>
    <row r="223" customFormat="false" ht="16.9" hidden="false" customHeight="true" outlineLevel="0" collapsed="false">
      <c r="A223" s="20" t="s">
        <v>2</v>
      </c>
      <c r="B223" s="2" t="n">
        <v>201256</v>
      </c>
      <c r="C223" s="102" t="s">
        <v>238</v>
      </c>
      <c r="D223" s="86" t="s">
        <v>47</v>
      </c>
      <c r="E223" s="67" t="n">
        <f aca="false">K223*(100+$H$3)/100*(100-$H$5/I223)/100</f>
        <v>883.597071109095</v>
      </c>
      <c r="F223" s="68" t="n">
        <f aca="false">L223*(100+$H$3)/100*(100-$H$5/I223)/100</f>
        <v>1039.5259660107</v>
      </c>
      <c r="G223" s="111"/>
      <c r="H223" s="70" t="n">
        <f aca="false">E223*G223</f>
        <v>0</v>
      </c>
      <c r="I223" s="6" t="n">
        <v>1</v>
      </c>
      <c r="J223" s="89" t="n">
        <v>0.85</v>
      </c>
      <c r="K223" s="72" t="n">
        <f aca="false">L223*J223</f>
        <v>736.330892590913</v>
      </c>
      <c r="L223" s="73" t="n">
        <v>866.27163834225</v>
      </c>
      <c r="M223" s="74" t="n">
        <v>6</v>
      </c>
      <c r="N223" s="75" t="n">
        <f aca="false">J223*G223</f>
        <v>0</v>
      </c>
      <c r="O223" s="10" t="str">
        <f aca="false">IF(ROUND(G223/M223,0)=G223/M223,"","!!!")</f>
        <v/>
      </c>
      <c r="Q223" s="126"/>
      <c r="R223" s="0"/>
    </row>
    <row r="224" customFormat="false" ht="16.9" hidden="false" customHeight="true" outlineLevel="0" collapsed="false">
      <c r="A224" s="20" t="s">
        <v>2</v>
      </c>
      <c r="B224" s="2" t="n">
        <v>201257</v>
      </c>
      <c r="C224" s="102" t="s">
        <v>239</v>
      </c>
      <c r="D224" s="86" t="s">
        <v>47</v>
      </c>
      <c r="E224" s="67" t="n">
        <f aca="false">K224*(100+$H$3)/100*(100-$H$5/I224)/100</f>
        <v>1150.89920882105</v>
      </c>
      <c r="F224" s="68" t="n">
        <f aca="false">L224*(100+$H$3)/100*(100-$H$5/I224)/100</f>
        <v>1353.99906920124</v>
      </c>
      <c r="G224" s="111"/>
      <c r="H224" s="70" t="n">
        <f aca="false">E224*G224</f>
        <v>0</v>
      </c>
      <c r="I224" s="6" t="n">
        <v>1</v>
      </c>
      <c r="J224" s="89" t="n">
        <v>0.85</v>
      </c>
      <c r="K224" s="72" t="n">
        <f aca="false">L224*J224</f>
        <v>959.082674017545</v>
      </c>
      <c r="L224" s="73" t="n">
        <v>1128.3325576677</v>
      </c>
      <c r="M224" s="74" t="n">
        <v>6</v>
      </c>
      <c r="N224" s="75" t="n">
        <f aca="false">J224*G224</f>
        <v>0</v>
      </c>
      <c r="O224" s="10" t="str">
        <f aca="false">IF(ROUND(G224/M224,0)=G224/M224,"","!!!")</f>
        <v/>
      </c>
      <c r="Q224" s="126"/>
      <c r="R224" s="0"/>
    </row>
    <row r="225" customFormat="false" ht="16.9" hidden="false" customHeight="true" outlineLevel="0" collapsed="false">
      <c r="A225" s="20" t="s">
        <v>2</v>
      </c>
      <c r="B225" s="2" t="n">
        <v>201258</v>
      </c>
      <c r="C225" s="102" t="s">
        <v>240</v>
      </c>
      <c r="D225" s="86" t="s">
        <v>47</v>
      </c>
      <c r="E225" s="67" t="n">
        <f aca="false">K225*(100+$H$3)/100*(100-$H$5/I225)/100</f>
        <v>902.142983456694</v>
      </c>
      <c r="F225" s="68" t="n">
        <f aca="false">L225*(100+$H$3)/100*(100-$H$5/I225)/100</f>
        <v>1061.34468641964</v>
      </c>
      <c r="G225" s="111"/>
      <c r="H225" s="70" t="n">
        <f aca="false">E225*G225</f>
        <v>0</v>
      </c>
      <c r="I225" s="6" t="n">
        <v>1</v>
      </c>
      <c r="J225" s="89" t="n">
        <v>0.85</v>
      </c>
      <c r="K225" s="72" t="n">
        <f aca="false">L225*J225</f>
        <v>751.785819547245</v>
      </c>
      <c r="L225" s="73" t="n">
        <v>884.4539053497</v>
      </c>
      <c r="M225" s="74" t="n">
        <v>6</v>
      </c>
      <c r="N225" s="75" t="n">
        <f aca="false">J225*G225</f>
        <v>0</v>
      </c>
      <c r="O225" s="10" t="str">
        <f aca="false">IF(ROUND(G225/M225,0)=G225/M225,"","!!!")</f>
        <v/>
      </c>
      <c r="Q225" s="126"/>
      <c r="R225" s="0"/>
    </row>
    <row r="226" customFormat="false" ht="16.9" hidden="false" customHeight="true" outlineLevel="0" collapsed="false">
      <c r="A226" s="20" t="s">
        <v>2</v>
      </c>
      <c r="B226" s="2" t="n">
        <v>201259</v>
      </c>
      <c r="C226" s="102" t="s">
        <v>241</v>
      </c>
      <c r="D226" s="86" t="s">
        <v>47</v>
      </c>
      <c r="E226" s="67" t="n">
        <f aca="false">K226*(100+$H$3)/100*(100-$H$5/I226)/100</f>
        <v>972.697783679748</v>
      </c>
      <c r="F226" s="68" t="n">
        <f aca="false">L226*(100+$H$3)/100*(100-$H$5/I226)/100</f>
        <v>1144.35033374088</v>
      </c>
      <c r="G226" s="111"/>
      <c r="H226" s="70" t="n">
        <f aca="false">E226*G226</f>
        <v>0</v>
      </c>
      <c r="I226" s="6" t="n">
        <v>1</v>
      </c>
      <c r="J226" s="89" t="n">
        <v>0.85</v>
      </c>
      <c r="K226" s="72" t="n">
        <f aca="false">L226*J226</f>
        <v>810.58148639979</v>
      </c>
      <c r="L226" s="73" t="n">
        <v>953.6252781174</v>
      </c>
      <c r="M226" s="74" t="n">
        <v>6</v>
      </c>
      <c r="N226" s="75" t="n">
        <f aca="false">J226*G226</f>
        <v>0</v>
      </c>
      <c r="O226" s="10" t="str">
        <f aca="false">IF(ROUND(G226/M226,0)=G226/M226,"","!!!")</f>
        <v/>
      </c>
      <c r="Q226" s="126"/>
      <c r="R226" s="0"/>
    </row>
    <row r="227" customFormat="false" ht="16.9" hidden="false" customHeight="true" outlineLevel="0" collapsed="false">
      <c r="A227" s="20" t="s">
        <v>2</v>
      </c>
      <c r="B227" s="2" t="n">
        <v>201260</v>
      </c>
      <c r="C227" s="102" t="s">
        <v>242</v>
      </c>
      <c r="D227" s="86" t="s">
        <v>47</v>
      </c>
      <c r="E227" s="67" t="n">
        <f aca="false">K227*(100+$H$3)/100*(100-$H$5/I227)/100</f>
        <v>928.140502109751</v>
      </c>
      <c r="F227" s="68" t="n">
        <f aca="false">L227*(100+$H$3)/100*(100-$H$5/I227)/100</f>
        <v>1091.93000248206</v>
      </c>
      <c r="G227" s="111"/>
      <c r="H227" s="70" t="n">
        <f aca="false">E227*G227</f>
        <v>0</v>
      </c>
      <c r="I227" s="6" t="n">
        <v>1</v>
      </c>
      <c r="J227" s="89" t="n">
        <v>0.85</v>
      </c>
      <c r="K227" s="72" t="n">
        <f aca="false">L227*J227</f>
        <v>773.450418424793</v>
      </c>
      <c r="L227" s="73" t="n">
        <v>909.94166873505</v>
      </c>
      <c r="M227" s="74" t="n">
        <v>6</v>
      </c>
      <c r="N227" s="75" t="n">
        <f aca="false">J227*G227</f>
        <v>0</v>
      </c>
      <c r="O227" s="10" t="str">
        <f aca="false">IF(ROUND(G227/M227,0)=G227/M227,"","!!!")</f>
        <v/>
      </c>
      <c r="Q227" s="126"/>
      <c r="R227" s="0"/>
    </row>
    <row r="228" customFormat="false" ht="16.9" hidden="false" customHeight="true" outlineLevel="0" collapsed="false">
      <c r="A228" s="20" t="s">
        <v>2</v>
      </c>
      <c r="B228" s="2" t="n">
        <v>201261</v>
      </c>
      <c r="C228" s="102" t="s">
        <v>243</v>
      </c>
      <c r="D228" s="86" t="s">
        <v>47</v>
      </c>
      <c r="E228" s="67" t="n">
        <f aca="false">K228*(100+$H$3)/100*(100-$H$5/I228)/100</f>
        <v>972.697783679748</v>
      </c>
      <c r="F228" s="68" t="n">
        <f aca="false">L228*(100+$H$3)/100*(100-$H$5/I228)/100</f>
        <v>1144.35033374088</v>
      </c>
      <c r="G228" s="111"/>
      <c r="H228" s="70" t="n">
        <f aca="false">E228*G228</f>
        <v>0</v>
      </c>
      <c r="I228" s="6" t="n">
        <v>1</v>
      </c>
      <c r="J228" s="89" t="n">
        <v>0.85</v>
      </c>
      <c r="K228" s="72" t="n">
        <f aca="false">L228*J228</f>
        <v>810.58148639979</v>
      </c>
      <c r="L228" s="73" t="n">
        <v>953.6252781174</v>
      </c>
      <c r="M228" s="74" t="n">
        <v>6</v>
      </c>
      <c r="N228" s="75" t="n">
        <f aca="false">J228*G228</f>
        <v>0</v>
      </c>
      <c r="O228" s="10" t="str">
        <f aca="false">IF(ROUND(G228/M228,0)=G228/M228,"","!!!")</f>
        <v/>
      </c>
      <c r="Q228" s="126"/>
      <c r="R228" s="0"/>
    </row>
    <row r="229" customFormat="false" ht="16.9" hidden="false" customHeight="true" outlineLevel="0" collapsed="false">
      <c r="A229" s="20" t="s">
        <v>2</v>
      </c>
      <c r="B229" s="2" t="n">
        <v>201262</v>
      </c>
      <c r="C229" s="102" t="s">
        <v>244</v>
      </c>
      <c r="D229" s="86" t="s">
        <v>47</v>
      </c>
      <c r="E229" s="67" t="n">
        <f aca="false">K229*(100+$H$3)/100*(100-$H$5/I229)/100</f>
        <v>972.697783679748</v>
      </c>
      <c r="F229" s="68" t="n">
        <f aca="false">L229*(100+$H$3)/100*(100-$H$5/I229)/100</f>
        <v>1144.35033374088</v>
      </c>
      <c r="G229" s="111"/>
      <c r="H229" s="70" t="n">
        <f aca="false">E229*G229</f>
        <v>0</v>
      </c>
      <c r="I229" s="6" t="n">
        <v>1</v>
      </c>
      <c r="J229" s="89" t="n">
        <v>0.85</v>
      </c>
      <c r="K229" s="72" t="n">
        <f aca="false">L229*J229</f>
        <v>810.58148639979</v>
      </c>
      <c r="L229" s="73" t="n">
        <v>953.6252781174</v>
      </c>
      <c r="M229" s="74" t="n">
        <v>6</v>
      </c>
      <c r="N229" s="75" t="n">
        <f aca="false">J229*G229</f>
        <v>0</v>
      </c>
      <c r="O229" s="10" t="str">
        <f aca="false">IF(ROUND(G229/M229,0)=G229/M229,"","!!!")</f>
        <v/>
      </c>
      <c r="Q229" s="126"/>
      <c r="R229" s="0"/>
    </row>
    <row r="230" customFormat="false" ht="16.9" hidden="false" customHeight="true" outlineLevel="0" collapsed="false">
      <c r="A230" s="20" t="s">
        <v>2</v>
      </c>
      <c r="B230" s="2" t="n">
        <v>201263</v>
      </c>
      <c r="C230" s="102" t="s">
        <v>245</v>
      </c>
      <c r="D230" s="86" t="s">
        <v>47</v>
      </c>
      <c r="E230" s="67" t="n">
        <f aca="false">K230*(100+$H$3)/100*(100-$H$5/I230)/100</f>
        <v>1332.84028768443</v>
      </c>
      <c r="F230" s="68" t="n">
        <f aca="false">L230*(100+$H$3)/100*(100-$H$5/I230)/100</f>
        <v>1568.0473972758</v>
      </c>
      <c r="G230" s="111"/>
      <c r="H230" s="70" t="n">
        <f aca="false">E230*G230</f>
        <v>0</v>
      </c>
      <c r="I230" s="6" t="n">
        <v>1</v>
      </c>
      <c r="J230" s="89" t="n">
        <v>0.85</v>
      </c>
      <c r="K230" s="72" t="n">
        <f aca="false">L230*J230</f>
        <v>1110.70023973703</v>
      </c>
      <c r="L230" s="73" t="n">
        <v>1306.7061643965</v>
      </c>
      <c r="M230" s="74" t="n">
        <v>6</v>
      </c>
      <c r="N230" s="75" t="n">
        <f aca="false">J230*G230</f>
        <v>0</v>
      </c>
      <c r="O230" s="10" t="str">
        <f aca="false">IF(ROUND(G230/M230,0)=G230/M230,"","!!!")</f>
        <v/>
      </c>
      <c r="Q230" s="126"/>
      <c r="R230" s="0"/>
    </row>
    <row r="231" customFormat="false" ht="16.9" hidden="false" customHeight="true" outlineLevel="0" collapsed="false">
      <c r="A231" s="20" t="s">
        <v>2</v>
      </c>
      <c r="B231" s="2" t="n">
        <v>207353</v>
      </c>
      <c r="C231" s="102" t="s">
        <v>246</v>
      </c>
      <c r="D231" s="86" t="s">
        <v>79</v>
      </c>
      <c r="E231" s="67" t="n">
        <f aca="false">K231*(100+$H$3)/100*(100-$H$5/I231)/100</f>
        <v>873.544001985648</v>
      </c>
      <c r="F231" s="68" t="n">
        <f aca="false">L231*(100+$H$3)/100*(100-$H$5/I231)/100</f>
        <v>1091.93000248206</v>
      </c>
      <c r="G231" s="111"/>
      <c r="H231" s="70" t="n">
        <f aca="false">E231*G231</f>
        <v>0</v>
      </c>
      <c r="I231" s="6" t="n">
        <v>1</v>
      </c>
      <c r="J231" s="89" t="n">
        <v>0.8</v>
      </c>
      <c r="K231" s="72" t="n">
        <f aca="false">L231*J231</f>
        <v>727.95333498804</v>
      </c>
      <c r="L231" s="73" t="n">
        <v>909.94166873505</v>
      </c>
      <c r="M231" s="74" t="n">
        <v>6</v>
      </c>
      <c r="N231" s="75" t="n">
        <f aca="false">J231*G231</f>
        <v>0</v>
      </c>
      <c r="O231" s="10" t="str">
        <f aca="false">IF(ROUND(G231/M231,0)=G231/M231,"","!!!")</f>
        <v/>
      </c>
      <c r="Q231" s="126"/>
      <c r="R231" s="0"/>
    </row>
    <row r="232" customFormat="false" ht="16.9" hidden="false" customHeight="true" outlineLevel="0" collapsed="false">
      <c r="A232" s="20" t="s">
        <v>2</v>
      </c>
      <c r="B232" s="2" t="n">
        <v>204915</v>
      </c>
      <c r="C232" s="102" t="s">
        <v>247</v>
      </c>
      <c r="D232" s="86" t="s">
        <v>185</v>
      </c>
      <c r="E232" s="67" t="n">
        <f aca="false">K232*(100+$H$3)/100*(100-$H$5/I232)/100</f>
        <v>883.597071109095</v>
      </c>
      <c r="F232" s="68" t="n">
        <f aca="false">L232*(100+$H$3)/100*(100-$H$5/I232)/100</f>
        <v>1039.5259660107</v>
      </c>
      <c r="G232" s="111"/>
      <c r="H232" s="70" t="n">
        <f aca="false">E232*G232</f>
        <v>0</v>
      </c>
      <c r="I232" s="6" t="n">
        <v>1</v>
      </c>
      <c r="J232" s="89" t="n">
        <v>0.85</v>
      </c>
      <c r="K232" s="72" t="n">
        <f aca="false">L232*J232</f>
        <v>736.330892590913</v>
      </c>
      <c r="L232" s="73" t="n">
        <v>866.27163834225</v>
      </c>
      <c r="M232" s="74" t="n">
        <v>12</v>
      </c>
      <c r="N232" s="75" t="n">
        <f aca="false">J232*G232</f>
        <v>0</v>
      </c>
      <c r="O232" s="10" t="str">
        <f aca="false">IF(ROUND(G232/M232,0)=G232/M232,"","!!!")</f>
        <v/>
      </c>
      <c r="Q232" s="126"/>
      <c r="R232" s="0"/>
    </row>
    <row r="233" customFormat="false" ht="18.15" hidden="false" customHeight="false" outlineLevel="0" collapsed="false">
      <c r="A233" s="20" t="s">
        <v>2</v>
      </c>
      <c r="B233" s="2" t="n">
        <v>204914</v>
      </c>
      <c r="C233" s="102" t="s">
        <v>248</v>
      </c>
      <c r="D233" s="86" t="s">
        <v>47</v>
      </c>
      <c r="E233" s="67" t="n">
        <f aca="false">K233*(100+$H$3)/100*(100-$H$5/I233)/100</f>
        <v>647.735725801206</v>
      </c>
      <c r="F233" s="68" t="n">
        <f aca="false">L233*(100+$H$3)/100*(100-$H$5/I233)/100</f>
        <v>762.04203035436</v>
      </c>
      <c r="G233" s="111"/>
      <c r="H233" s="70" t="n">
        <f aca="false">E233*G233</f>
        <v>0</v>
      </c>
      <c r="I233" s="6" t="n">
        <v>1</v>
      </c>
      <c r="J233" s="89" t="n">
        <v>0.85</v>
      </c>
      <c r="K233" s="72" t="n">
        <f aca="false">L233*J233</f>
        <v>539.779771501005</v>
      </c>
      <c r="L233" s="73" t="n">
        <v>635.0350252953</v>
      </c>
      <c r="M233" s="74" t="n">
        <v>6</v>
      </c>
      <c r="N233" s="75" t="n">
        <f aca="false">J233*G233</f>
        <v>0</v>
      </c>
      <c r="O233" s="10" t="str">
        <f aca="false">IF(ROUND(G233/M233,0)=G233/M233,"","!!!")</f>
        <v/>
      </c>
      <c r="Q233" s="126"/>
      <c r="R233" s="0"/>
    </row>
    <row r="234" customFormat="false" ht="18.15" hidden="false" customHeight="false" outlineLevel="0" collapsed="false">
      <c r="A234" s="20" t="s">
        <v>2</v>
      </c>
      <c r="B234" s="2" t="n">
        <v>201265</v>
      </c>
      <c r="C234" s="102" t="s">
        <v>249</v>
      </c>
      <c r="D234" s="86" t="s">
        <v>47</v>
      </c>
      <c r="E234" s="67" t="n">
        <f aca="false">K234*(100+$H$3)/100*(100-$H$5/I234)/100</f>
        <v>1047.32465128906</v>
      </c>
      <c r="F234" s="68" t="n">
        <f aca="false">L234*(100+$H$3)/100*(100-$H$5/I234)/100</f>
        <v>1232.14664857536</v>
      </c>
      <c r="G234" s="111"/>
      <c r="H234" s="70" t="n">
        <f aca="false">E234*G234</f>
        <v>0</v>
      </c>
      <c r="I234" s="6" t="n">
        <v>1</v>
      </c>
      <c r="J234" s="89" t="n">
        <v>0.85</v>
      </c>
      <c r="K234" s="72" t="n">
        <f aca="false">L234*J234</f>
        <v>872.77054274088</v>
      </c>
      <c r="L234" s="73" t="n">
        <v>1026.7888738128</v>
      </c>
      <c r="M234" s="74" t="n">
        <v>6</v>
      </c>
      <c r="N234" s="75" t="n">
        <f aca="false">J234*G234</f>
        <v>0</v>
      </c>
      <c r="O234" s="10" t="str">
        <f aca="false">IF(ROUND(G234/M234,0)=G234/M234,"","!!!")</f>
        <v/>
      </c>
      <c r="Q234" s="126"/>
      <c r="R234" s="0"/>
    </row>
    <row r="235" customFormat="false" ht="18.15" hidden="false" customHeight="false" outlineLevel="0" collapsed="false">
      <c r="A235" s="20" t="s">
        <v>2</v>
      </c>
      <c r="B235" s="2" t="n">
        <v>201266</v>
      </c>
      <c r="C235" s="102" t="s">
        <v>250</v>
      </c>
      <c r="D235" s="86" t="s">
        <v>185</v>
      </c>
      <c r="E235" s="67" t="n">
        <f aca="false">K235*(100+$H$3)/100*(100-$H$5/I235)/100</f>
        <v>972.670082541066</v>
      </c>
      <c r="F235" s="68" t="n">
        <f aca="false">L235*(100+$H$3)/100*(100-$H$5/I235)/100</f>
        <v>1144.31774416596</v>
      </c>
      <c r="G235" s="111"/>
      <c r="H235" s="70" t="n">
        <f aca="false">E235*G235</f>
        <v>0</v>
      </c>
      <c r="I235" s="6" t="n">
        <v>1</v>
      </c>
      <c r="J235" s="89" t="n">
        <v>0.85</v>
      </c>
      <c r="K235" s="72" t="n">
        <f aca="false">L235*J235</f>
        <v>810.558402117555</v>
      </c>
      <c r="L235" s="73" t="n">
        <v>953.5981201383</v>
      </c>
      <c r="M235" s="74" t="n">
        <v>12</v>
      </c>
      <c r="N235" s="75" t="n">
        <f aca="false">J235*G235</f>
        <v>0</v>
      </c>
      <c r="O235" s="10" t="str">
        <f aca="false">IF(ROUND(G235/M235,0)=G235/M235,"","!!!")</f>
        <v/>
      </c>
      <c r="Q235" s="126"/>
      <c r="R235" s="0"/>
    </row>
    <row r="236" customFormat="false" ht="18.15" hidden="false" customHeight="false" outlineLevel="0" collapsed="false">
      <c r="A236" s="20" t="s">
        <v>2</v>
      </c>
      <c r="B236" s="2" t="n">
        <v>201267</v>
      </c>
      <c r="C236" s="102" t="s">
        <v>251</v>
      </c>
      <c r="D236" s="86" t="s">
        <v>47</v>
      </c>
      <c r="E236" s="67" t="n">
        <f aca="false">K236*(100+$H$3)/100*(100-$H$5/I236)/100</f>
        <v>1514.75366540912</v>
      </c>
      <c r="F236" s="68" t="n">
        <f aca="false">L236*(100+$H$3)/100*(100-$H$5/I236)/100</f>
        <v>1782.06313577544</v>
      </c>
      <c r="G236" s="111"/>
      <c r="H236" s="70" t="n">
        <f aca="false">E236*G236</f>
        <v>0</v>
      </c>
      <c r="I236" s="6" t="n">
        <v>1</v>
      </c>
      <c r="J236" s="89" t="n">
        <v>0.85</v>
      </c>
      <c r="K236" s="72" t="n">
        <f aca="false">L236*J236</f>
        <v>1262.29472117427</v>
      </c>
      <c r="L236" s="73" t="n">
        <v>1485.0526131462</v>
      </c>
      <c r="M236" s="74" t="n">
        <v>6</v>
      </c>
      <c r="N236" s="75" t="n">
        <f aca="false">J236*G236</f>
        <v>0</v>
      </c>
      <c r="O236" s="10" t="str">
        <f aca="false">IF(ROUND(G236/M236,0)=G236/M236,"","!!!")</f>
        <v/>
      </c>
      <c r="Q236" s="126"/>
      <c r="R236" s="0"/>
    </row>
    <row r="237" customFormat="false" ht="18.15" hidden="false" customHeight="false" outlineLevel="0" collapsed="false">
      <c r="A237" s="20" t="s">
        <v>2</v>
      </c>
      <c r="B237" s="2" t="n">
        <v>201184</v>
      </c>
      <c r="C237" s="102" t="s">
        <v>252</v>
      </c>
      <c r="D237" s="86" t="s">
        <v>47</v>
      </c>
      <c r="E237" s="67" t="n">
        <f aca="false">K237*(100+$H$3)/100*(100-$H$5/I237)/100</f>
        <v>784.620902598309</v>
      </c>
      <c r="F237" s="68" t="n">
        <f aca="false">L237*(100+$H$3)/100*(100-$H$5/I237)/100</f>
        <v>923.08341482154</v>
      </c>
      <c r="G237" s="137"/>
      <c r="H237" s="70" t="n">
        <f aca="false">E237*G237</f>
        <v>0</v>
      </c>
      <c r="I237" s="6" t="n">
        <v>1</v>
      </c>
      <c r="J237" s="89" t="n">
        <v>0.85</v>
      </c>
      <c r="K237" s="72" t="n">
        <f aca="false">L237*J237</f>
        <v>653.850752165258</v>
      </c>
      <c r="L237" s="73" t="n">
        <v>769.23617901795</v>
      </c>
      <c r="M237" s="74" t="n">
        <v>6</v>
      </c>
      <c r="N237" s="75" t="n">
        <f aca="false">J237*G237</f>
        <v>0</v>
      </c>
      <c r="O237" s="10" t="str">
        <f aca="false">IF(ROUND(G237/M237,0)=G237/M237,"","!!!")</f>
        <v/>
      </c>
      <c r="Q237" s="126"/>
      <c r="R237" s="0"/>
    </row>
    <row r="238" customFormat="false" ht="18.15" hidden="false" customHeight="false" outlineLevel="0" collapsed="false">
      <c r="A238" s="20" t="s">
        <v>2</v>
      </c>
      <c r="B238" s="2" t="n">
        <v>201185</v>
      </c>
      <c r="C238" s="102" t="s">
        <v>253</v>
      </c>
      <c r="D238" s="86" t="s">
        <v>47</v>
      </c>
      <c r="E238" s="67" t="n">
        <f aca="false">K238*(100+$H$3)/100*(100-$H$5/I238)/100</f>
        <v>924.151538139543</v>
      </c>
      <c r="F238" s="68" t="n">
        <f aca="false">L238*(100+$H$3)/100*(100-$H$5/I238)/100</f>
        <v>1087.23710369358</v>
      </c>
      <c r="G238" s="137"/>
      <c r="H238" s="70" t="n">
        <f aca="false">E238*G238</f>
        <v>0</v>
      </c>
      <c r="I238" s="6" t="n">
        <v>1</v>
      </c>
      <c r="J238" s="89" t="n">
        <v>0.85</v>
      </c>
      <c r="K238" s="72" t="n">
        <f aca="false">L238*J238</f>
        <v>770.126281782952</v>
      </c>
      <c r="L238" s="73" t="n">
        <v>906.03091974465</v>
      </c>
      <c r="M238" s="74" t="n">
        <v>6</v>
      </c>
      <c r="N238" s="75" t="n">
        <f aca="false">J238*G238</f>
        <v>0</v>
      </c>
      <c r="O238" s="10" t="str">
        <f aca="false">IF(ROUND(G238/M238,0)=G238/M238,"","!!!")</f>
        <v/>
      </c>
      <c r="Q238" s="126"/>
      <c r="R238" s="0"/>
    </row>
    <row r="239" customFormat="false" ht="18.15" hidden="false" customHeight="false" outlineLevel="0" collapsed="false">
      <c r="A239" s="20" t="s">
        <v>2</v>
      </c>
      <c r="B239" s="2" t="n">
        <v>201186</v>
      </c>
      <c r="C239" s="102" t="s">
        <v>254</v>
      </c>
      <c r="D239" s="86" t="s">
        <v>47</v>
      </c>
      <c r="E239" s="67" t="n">
        <f aca="false">K239*(100+$H$3)/100*(100-$H$5/I239)/100</f>
        <v>939.317911567938</v>
      </c>
      <c r="F239" s="68" t="n">
        <f aca="false">L239*(100+$H$3)/100*(100-$H$5/I239)/100</f>
        <v>1105.07989596228</v>
      </c>
      <c r="G239" s="137"/>
      <c r="H239" s="70" t="n">
        <f aca="false">E239*G239</f>
        <v>0</v>
      </c>
      <c r="I239" s="6" t="n">
        <v>1</v>
      </c>
      <c r="J239" s="89" t="n">
        <v>0.85</v>
      </c>
      <c r="K239" s="72" t="n">
        <f aca="false">L239*J239</f>
        <v>782.764926306615</v>
      </c>
      <c r="L239" s="73" t="n">
        <v>920.8999133019</v>
      </c>
      <c r="M239" s="74" t="n">
        <v>6</v>
      </c>
      <c r="N239" s="75" t="n">
        <f aca="false">J239*G239</f>
        <v>0</v>
      </c>
      <c r="O239" s="10" t="str">
        <f aca="false">IF(ROUND(G239/M239,0)=G239/M239,"","!!!")</f>
        <v/>
      </c>
      <c r="Q239" s="126"/>
      <c r="R239" s="0"/>
    </row>
    <row r="240" customFormat="false" ht="18.15" hidden="false" customHeight="false" outlineLevel="0" collapsed="false">
      <c r="A240" s="20" t="s">
        <v>2</v>
      </c>
      <c r="B240" s="2" t="n">
        <v>201187</v>
      </c>
      <c r="C240" s="102" t="s">
        <v>255</v>
      </c>
      <c r="D240" s="86" t="s">
        <v>47</v>
      </c>
      <c r="E240" s="67" t="n">
        <f aca="false">K240*(100+$H$3)/100*(100-$H$5/I240)/100</f>
        <v>845.508005421345</v>
      </c>
      <c r="F240" s="68" t="n">
        <f aca="false">L240*(100+$H$3)/100*(100-$H$5/I240)/100</f>
        <v>994.7153004957</v>
      </c>
      <c r="G240" s="137"/>
      <c r="H240" s="70" t="n">
        <f aca="false">E240*G240</f>
        <v>0</v>
      </c>
      <c r="I240" s="6" t="n">
        <v>1</v>
      </c>
      <c r="J240" s="89" t="n">
        <v>0.85</v>
      </c>
      <c r="K240" s="72" t="n">
        <f aca="false">L240*J240</f>
        <v>704.590004517788</v>
      </c>
      <c r="L240" s="73" t="n">
        <v>828.92941707975</v>
      </c>
      <c r="M240" s="74" t="n">
        <v>6</v>
      </c>
      <c r="N240" s="75" t="n">
        <f aca="false">J240*G240</f>
        <v>0</v>
      </c>
      <c r="O240" s="10" t="str">
        <f aca="false">IF(ROUND(G240/M240,0)=G240/M240,"","!!!")</f>
        <v/>
      </c>
      <c r="Q240" s="126"/>
      <c r="R240" s="0"/>
    </row>
    <row r="241" customFormat="false" ht="16.9" hidden="false" customHeight="true" outlineLevel="0" collapsed="false">
      <c r="A241" s="20" t="s">
        <v>2</v>
      </c>
      <c r="B241" s="2" t="n">
        <v>201188</v>
      </c>
      <c r="C241" s="102" t="s">
        <v>256</v>
      </c>
      <c r="D241" s="86" t="s">
        <v>47</v>
      </c>
      <c r="E241" s="67" t="n">
        <f aca="false">K241*(100+$H$3)/100*(100-$H$5/I241)/100</f>
        <v>891.270286524009</v>
      </c>
      <c r="F241" s="68" t="n">
        <f aca="false">L241*(100+$H$3)/100*(100-$H$5/I241)/100</f>
        <v>1048.55327826354</v>
      </c>
      <c r="G241" s="137"/>
      <c r="H241" s="70" t="n">
        <f aca="false">E241*G241</f>
        <v>0</v>
      </c>
      <c r="I241" s="6" t="n">
        <v>1</v>
      </c>
      <c r="J241" s="89" t="n">
        <v>0.85</v>
      </c>
      <c r="K241" s="72" t="n">
        <f aca="false">L241*J241</f>
        <v>742.725238770008</v>
      </c>
      <c r="L241" s="73" t="n">
        <v>873.79439855295</v>
      </c>
      <c r="M241" s="74" t="n">
        <v>6</v>
      </c>
      <c r="N241" s="75" t="n">
        <f aca="false">J241*G241</f>
        <v>0</v>
      </c>
      <c r="O241" s="10" t="str">
        <f aca="false">IF(ROUND(G241/M241,0)=G241/M241,"","!!!")</f>
        <v/>
      </c>
      <c r="Q241" s="126"/>
      <c r="R241" s="0"/>
    </row>
    <row r="242" customFormat="false" ht="16.9" hidden="false" customHeight="true" outlineLevel="0" collapsed="false">
      <c r="A242" s="20" t="s">
        <v>2</v>
      </c>
      <c r="B242" s="2" t="n">
        <v>201189</v>
      </c>
      <c r="C242" s="102" t="s">
        <v>257</v>
      </c>
      <c r="D242" s="86" t="s">
        <v>47</v>
      </c>
      <c r="E242" s="67" t="n">
        <f aca="false">K242*(100+$H$3)/100*(100-$H$5/I242)/100</f>
        <v>799.648770333294</v>
      </c>
      <c r="F242" s="68" t="n">
        <f aca="false">L242*(100+$H$3)/100*(100-$H$5/I242)/100</f>
        <v>940.76325921564</v>
      </c>
      <c r="G242" s="137"/>
      <c r="H242" s="70" t="n">
        <f aca="false">E242*G242</f>
        <v>0</v>
      </c>
      <c r="I242" s="6" t="n">
        <v>1</v>
      </c>
      <c r="J242" s="89" t="n">
        <v>0.85</v>
      </c>
      <c r="K242" s="72" t="n">
        <f aca="false">L242*J242</f>
        <v>666.373975277745</v>
      </c>
      <c r="L242" s="73" t="n">
        <v>783.9693826797</v>
      </c>
      <c r="M242" s="74" t="n">
        <v>6</v>
      </c>
      <c r="N242" s="75" t="n">
        <f aca="false">J242*G242</f>
        <v>0</v>
      </c>
      <c r="O242" s="10" t="str">
        <f aca="false">IF(ROUND(G242/M242,0)=G242/M242,"","!!!")</f>
        <v/>
      </c>
      <c r="Q242" s="126"/>
      <c r="R242" s="0"/>
    </row>
    <row r="243" customFormat="false" ht="16.9" hidden="false" customHeight="true" outlineLevel="0" collapsed="false">
      <c r="A243" s="20" t="s">
        <v>2</v>
      </c>
      <c r="B243" s="2" t="n">
        <v>201190</v>
      </c>
      <c r="C243" s="102" t="s">
        <v>258</v>
      </c>
      <c r="D243" s="86" t="s">
        <v>47</v>
      </c>
      <c r="E243" s="67" t="n">
        <f aca="false">K243*(100+$H$3)/100*(100-$H$5/I243)/100</f>
        <v>811.601811674577</v>
      </c>
      <c r="F243" s="68" t="n">
        <f aca="false">L243*(100+$H$3)/100*(100-$H$5/I243)/100</f>
        <v>954.82566079362</v>
      </c>
      <c r="G243" s="137"/>
      <c r="H243" s="70" t="n">
        <f aca="false">E243*G243</f>
        <v>0</v>
      </c>
      <c r="I243" s="6" t="n">
        <v>1</v>
      </c>
      <c r="J243" s="89" t="n">
        <v>0.85</v>
      </c>
      <c r="K243" s="72" t="n">
        <f aca="false">L243*J243</f>
        <v>676.334843062148</v>
      </c>
      <c r="L243" s="73" t="n">
        <v>795.68805066135</v>
      </c>
      <c r="M243" s="74" t="n">
        <v>6</v>
      </c>
      <c r="N243" s="75" t="n">
        <f aca="false">J243*G243</f>
        <v>0</v>
      </c>
      <c r="O243" s="10" t="str">
        <f aca="false">IF(ROUND(G243/M243,0)=G243/M243,"","!!!")</f>
        <v/>
      </c>
      <c r="Q243" s="126"/>
      <c r="R243" s="0"/>
    </row>
    <row r="244" customFormat="false" ht="16.9" hidden="false" customHeight="true" outlineLevel="0" collapsed="false">
      <c r="A244" s="20" t="s">
        <v>2</v>
      </c>
      <c r="B244" s="2" t="n">
        <v>207670</v>
      </c>
      <c r="C244" s="102" t="s">
        <v>259</v>
      </c>
      <c r="D244" s="86" t="s">
        <v>79</v>
      </c>
      <c r="E244" s="67" t="n">
        <f aca="false">K244*(100+$H$3)/100*(100-$H$5/I244)/100</f>
        <v>594.642419820288</v>
      </c>
      <c r="F244" s="68" t="n">
        <f aca="false">L244*(100+$H$3)/100*(100-$H$5/I244)/100</f>
        <v>743.30302477536</v>
      </c>
      <c r="G244" s="137"/>
      <c r="H244" s="70" t="n">
        <f aca="false">E244*G244</f>
        <v>0</v>
      </c>
      <c r="I244" s="6" t="n">
        <v>1</v>
      </c>
      <c r="J244" s="89" t="n">
        <v>0.8</v>
      </c>
      <c r="K244" s="72" t="n">
        <f aca="false">L244*J244</f>
        <v>495.53534985024</v>
      </c>
      <c r="L244" s="73" t="n">
        <v>619.4191873128</v>
      </c>
      <c r="M244" s="74" t="n">
        <v>6</v>
      </c>
      <c r="N244" s="75" t="n">
        <f aca="false">J244*G244</f>
        <v>0</v>
      </c>
      <c r="O244" s="10" t="str">
        <f aca="false">IF(ROUND(G244/M244,0)=G244/M244,"","!!!")</f>
        <v/>
      </c>
      <c r="Q244" s="126"/>
      <c r="R244" s="0"/>
    </row>
    <row r="245" customFormat="false" ht="16.9" hidden="false" customHeight="true" outlineLevel="0" collapsed="false">
      <c r="A245" s="20" t="s">
        <v>2</v>
      </c>
      <c r="B245" s="2" t="n">
        <v>201192</v>
      </c>
      <c r="C245" s="102" t="s">
        <v>260</v>
      </c>
      <c r="D245" s="86" t="s">
        <v>47</v>
      </c>
      <c r="E245" s="67" t="n">
        <f aca="false">K245*(100+$H$3)/100*(100-$H$5/I245)/100</f>
        <v>595.269769137498</v>
      </c>
      <c r="F245" s="68" t="n">
        <f aca="false">L245*(100+$H$3)/100*(100-$H$5/I245)/100</f>
        <v>700.31737545588</v>
      </c>
      <c r="G245" s="137"/>
      <c r="H245" s="70" t="n">
        <f aca="false">E245*G245</f>
        <v>0</v>
      </c>
      <c r="I245" s="6" t="n">
        <v>1</v>
      </c>
      <c r="J245" s="89" t="n">
        <v>0.85</v>
      </c>
      <c r="K245" s="72" t="n">
        <f aca="false">L245*J245</f>
        <v>496.058140947915</v>
      </c>
      <c r="L245" s="73" t="n">
        <v>583.5978128799</v>
      </c>
      <c r="M245" s="74" t="n">
        <v>6</v>
      </c>
      <c r="N245" s="75" t="n">
        <f aca="false">J245*G245</f>
        <v>0</v>
      </c>
      <c r="O245" s="10" t="str">
        <f aca="false">IF(ROUND(G245/M245,0)=G245/M245,"","!!!")</f>
        <v/>
      </c>
      <c r="Q245" s="126"/>
      <c r="R245" s="0"/>
    </row>
    <row r="246" customFormat="false" ht="16.9" hidden="false" customHeight="true" outlineLevel="0" collapsed="false">
      <c r="A246" s="52" t="s">
        <v>15</v>
      </c>
      <c r="C246" s="130" t="s">
        <v>261</v>
      </c>
      <c r="D246" s="131"/>
      <c r="E246" s="131"/>
      <c r="F246" s="131"/>
      <c r="G246" s="132"/>
      <c r="H246" s="56"/>
      <c r="I246" s="57"/>
      <c r="J246" s="58"/>
      <c r="K246" s="58"/>
      <c r="L246" s="58"/>
      <c r="M246" s="58"/>
      <c r="N246" s="58"/>
      <c r="O246" s="10" t="e">
        <f aca="false">IF(ROUND(G246/M246,0)=G246/M246,"","!!!")</f>
        <v>#DIV/0!</v>
      </c>
      <c r="Q246" s="126"/>
      <c r="R246" s="0"/>
    </row>
    <row r="247" customFormat="false" ht="11.1" hidden="false" customHeight="true" outlineLevel="0" collapsed="false">
      <c r="A247" s="52" t="s">
        <v>15</v>
      </c>
      <c r="C247" s="60" t="s">
        <v>262</v>
      </c>
      <c r="D247" s="61"/>
      <c r="E247" s="61"/>
      <c r="F247" s="61"/>
      <c r="G247" s="62"/>
      <c r="H247" s="63"/>
      <c r="I247" s="57"/>
      <c r="J247" s="64"/>
      <c r="K247" s="64"/>
      <c r="L247" s="64"/>
      <c r="M247" s="64"/>
      <c r="N247" s="64"/>
      <c r="O247" s="10" t="e">
        <f aca="false">IF(ROUND(G247/M247,0)=G247/M247,"","!!!")</f>
        <v>#DIV/0!</v>
      </c>
      <c r="Q247" s="126"/>
      <c r="R247" s="0"/>
    </row>
    <row r="248" customFormat="false" ht="16.9" hidden="false" customHeight="true" outlineLevel="0" collapsed="false">
      <c r="A248" s="20" t="s">
        <v>2</v>
      </c>
      <c r="B248" s="2" t="n">
        <v>201268</v>
      </c>
      <c r="C248" s="85" t="s">
        <v>263</v>
      </c>
      <c r="D248" s="90" t="s">
        <v>264</v>
      </c>
      <c r="E248" s="87" t="n">
        <f aca="false">K248*(100+$H$3)/100*(100-$H$5/I248)/100</f>
        <v>280.1073964374</v>
      </c>
      <c r="F248" s="88" t="n">
        <f aca="false">L248*(100+$H$3)/100*(100-$H$5/I248)/100</f>
        <v>700.2684910935</v>
      </c>
      <c r="G248" s="111"/>
      <c r="H248" s="70" t="n">
        <f aca="false">E248*G248</f>
        <v>0</v>
      </c>
      <c r="I248" s="6" t="n">
        <v>1</v>
      </c>
      <c r="J248" s="89" t="n">
        <v>0.4</v>
      </c>
      <c r="K248" s="72" t="n">
        <f aca="false">L248*J248</f>
        <v>233.4228303645</v>
      </c>
      <c r="L248" s="73" t="n">
        <v>583.55707591125</v>
      </c>
      <c r="M248" s="74" t="n">
        <v>24</v>
      </c>
      <c r="N248" s="75" t="n">
        <f aca="false">J248*G248</f>
        <v>0</v>
      </c>
      <c r="O248" s="10" t="str">
        <f aca="false">IF(ROUND(G248/M248,0)=G248/M248,"","!!!")</f>
        <v/>
      </c>
      <c r="Q248" s="126"/>
      <c r="R248" s="0"/>
    </row>
    <row r="249" customFormat="false" ht="16.9" hidden="false" customHeight="true" outlineLevel="0" collapsed="false">
      <c r="A249" s="20" t="s">
        <v>2</v>
      </c>
      <c r="B249" s="2" t="n">
        <v>202760</v>
      </c>
      <c r="C249" s="99" t="s">
        <v>263</v>
      </c>
      <c r="D249" s="90" t="s">
        <v>185</v>
      </c>
      <c r="E249" s="87" t="n">
        <f aca="false">K249*(100+$H$3)/100*(100-$H$5/I249)/100</f>
        <v>525.407497381494</v>
      </c>
      <c r="F249" s="88" t="n">
        <f aca="false">L249*(100+$H$3)/100*(100-$H$5/I249)/100</f>
        <v>618.12646750764</v>
      </c>
      <c r="G249" s="111"/>
      <c r="H249" s="70" t="n">
        <f aca="false">E249*G249</f>
        <v>0</v>
      </c>
      <c r="I249" s="6" t="n">
        <v>1</v>
      </c>
      <c r="J249" s="89" t="n">
        <v>0.85</v>
      </c>
      <c r="K249" s="72" t="n">
        <f aca="false">L249*J249</f>
        <v>437.839581151245</v>
      </c>
      <c r="L249" s="73" t="n">
        <v>515.1053895897</v>
      </c>
      <c r="M249" s="74" t="n">
        <v>12</v>
      </c>
      <c r="N249" s="75" t="n">
        <f aca="false">J249*G249</f>
        <v>0</v>
      </c>
      <c r="O249" s="10" t="str">
        <f aca="false">IF(ROUND(G249/M249,0)=G249/M249,"","!!!")</f>
        <v/>
      </c>
      <c r="Q249" s="126"/>
      <c r="R249" s="0"/>
    </row>
    <row r="250" customFormat="false" ht="16.9" hidden="false" customHeight="true" outlineLevel="0" collapsed="false">
      <c r="A250" s="52" t="s">
        <v>15</v>
      </c>
      <c r="B250" s="121"/>
      <c r="C250" s="130" t="s">
        <v>265</v>
      </c>
      <c r="D250" s="131"/>
      <c r="E250" s="131"/>
      <c r="F250" s="131"/>
      <c r="G250" s="132"/>
      <c r="H250" s="56"/>
      <c r="J250" s="58"/>
      <c r="K250" s="58"/>
      <c r="L250" s="58"/>
      <c r="M250" s="58"/>
      <c r="N250" s="58"/>
      <c r="O250" s="10" t="e">
        <f aca="false">IF(ROUND(G250/M250,0)=G250/M250,"","!!!")</f>
        <v>#DIV/0!</v>
      </c>
      <c r="Q250" s="126"/>
      <c r="R250" s="0"/>
    </row>
    <row r="251" customFormat="false" ht="11.1" hidden="false" customHeight="true" outlineLevel="0" collapsed="false">
      <c r="A251" s="52" t="s">
        <v>15</v>
      </c>
      <c r="B251" s="57"/>
      <c r="C251" s="60" t="s">
        <v>266</v>
      </c>
      <c r="D251" s="61"/>
      <c r="E251" s="61"/>
      <c r="F251" s="61"/>
      <c r="G251" s="62"/>
      <c r="H251" s="63"/>
      <c r="J251" s="84"/>
      <c r="K251" s="84"/>
      <c r="L251" s="84"/>
      <c r="M251" s="84"/>
      <c r="N251" s="84"/>
      <c r="O251" s="10" t="e">
        <f aca="false">IF(ROUND(G251/M251,0)=G251/M251,"","!!!")</f>
        <v>#DIV/0!</v>
      </c>
      <c r="Q251" s="126"/>
      <c r="R251" s="0"/>
    </row>
    <row r="252" customFormat="false" ht="16.9" hidden="false" customHeight="true" outlineLevel="0" collapsed="false">
      <c r="A252" s="20" t="s">
        <v>2</v>
      </c>
      <c r="B252" s="2" t="n">
        <v>201280</v>
      </c>
      <c r="C252" s="138" t="s">
        <v>267</v>
      </c>
      <c r="D252" s="139" t="s">
        <v>268</v>
      </c>
      <c r="E252" s="87" t="n">
        <f aca="false">K252*(100+$H$3)/100*(100-$H$5/I252)/100</f>
        <v>241.172109847277</v>
      </c>
      <c r="F252" s="88" t="n">
        <f aca="false">L252*(100+$H$3)/100*(100-$H$5/I252)/100</f>
        <v>1137.60429173244</v>
      </c>
      <c r="G252" s="111"/>
      <c r="H252" s="70" t="n">
        <f aca="false">E252*G252</f>
        <v>0</v>
      </c>
      <c r="I252" s="6" t="n">
        <v>1</v>
      </c>
      <c r="J252" s="140" t="n">
        <v>0.212</v>
      </c>
      <c r="K252" s="72" t="n">
        <f aca="false">L252*J252</f>
        <v>200.976758206064</v>
      </c>
      <c r="L252" s="73" t="n">
        <v>948.0035764437</v>
      </c>
      <c r="M252" s="74" t="n">
        <v>36</v>
      </c>
      <c r="N252" s="75" t="n">
        <f aca="false">J252*G252</f>
        <v>0</v>
      </c>
      <c r="O252" s="10" t="str">
        <f aca="false">IF(ROUND(G252/M252,0)=G252/M252,"","!!!")</f>
        <v/>
      </c>
      <c r="Q252" s="126"/>
      <c r="R252" s="0"/>
    </row>
    <row r="253" customFormat="false" ht="16.9" hidden="false" customHeight="true" outlineLevel="0" collapsed="false">
      <c r="A253" s="20" t="s">
        <v>2</v>
      </c>
      <c r="B253" s="2" t="n">
        <v>201281</v>
      </c>
      <c r="C253" s="138" t="s">
        <v>267</v>
      </c>
      <c r="D253" s="139" t="s">
        <v>50</v>
      </c>
      <c r="E253" s="87" t="n">
        <f aca="false">K253*(100+$H$3)/100*(100-$H$5/I253)/100</f>
        <v>3330.78002668744</v>
      </c>
      <c r="F253" s="88" t="n">
        <f aca="false">L253*(100+$H$3)/100*(100-$H$5/I253)/100</f>
        <v>708.67660142286</v>
      </c>
      <c r="G253" s="111"/>
      <c r="H253" s="70" t="n">
        <f aca="false">E253*G253</f>
        <v>0</v>
      </c>
      <c r="I253" s="6" t="n">
        <v>1</v>
      </c>
      <c r="J253" s="75" t="n">
        <v>4.7</v>
      </c>
      <c r="K253" s="72" t="n">
        <f aca="false">L253*J253</f>
        <v>2775.65002223954</v>
      </c>
      <c r="L253" s="73" t="n">
        <v>590.56383451905</v>
      </c>
      <c r="M253" s="74" t="n">
        <v>2</v>
      </c>
      <c r="N253" s="75" t="n">
        <f aca="false">J253*G253</f>
        <v>0</v>
      </c>
      <c r="O253" s="10" t="str">
        <f aca="false">IF(ROUND(G253/M253,0)=G253/M253,"","!!!")</f>
        <v/>
      </c>
      <c r="Q253" s="126"/>
      <c r="R253" s="0"/>
    </row>
    <row r="254" customFormat="false" ht="11.1" hidden="false" customHeight="true" outlineLevel="0" collapsed="false">
      <c r="A254" s="52" t="s">
        <v>15</v>
      </c>
      <c r="C254" s="60" t="s">
        <v>269</v>
      </c>
      <c r="D254" s="61"/>
      <c r="E254" s="61"/>
      <c r="F254" s="61"/>
      <c r="G254" s="62"/>
      <c r="H254" s="63"/>
      <c r="I254" s="57"/>
      <c r="J254" s="64"/>
      <c r="K254" s="64"/>
      <c r="L254" s="64"/>
      <c r="M254" s="64"/>
      <c r="N254" s="64"/>
      <c r="O254" s="10" t="e">
        <f aca="false">IF(ROUND(G254/M254,0)=G254/M254,"","!!!")</f>
        <v>#DIV/0!</v>
      </c>
      <c r="Q254" s="126"/>
      <c r="R254" s="0"/>
    </row>
    <row r="255" customFormat="false" ht="16.9" hidden="false" customHeight="true" outlineLevel="0" collapsed="false">
      <c r="A255" s="20" t="s">
        <v>2</v>
      </c>
      <c r="C255" s="138" t="s">
        <v>270</v>
      </c>
      <c r="D255" s="90" t="s">
        <v>271</v>
      </c>
      <c r="E255" s="87" t="n">
        <f aca="false">K255*(100+$H$3)/100*(100-$H$5/I255)/100</f>
        <v>164.574746180006</v>
      </c>
      <c r="F255" s="88" t="n">
        <f aca="false">L255*(100+$H$3)/100*(100-$H$5/I255)/100</f>
        <v>514.29608181252</v>
      </c>
      <c r="G255" s="111"/>
      <c r="H255" s="70" t="n">
        <f aca="false">E255*G255</f>
        <v>0</v>
      </c>
      <c r="I255" s="6" t="n">
        <v>1</v>
      </c>
      <c r="J255" s="89" t="n">
        <v>0.32</v>
      </c>
      <c r="K255" s="72" t="n">
        <f aca="false">L255*J255</f>
        <v>137.145621816672</v>
      </c>
      <c r="L255" s="73" t="n">
        <v>428.5800681771</v>
      </c>
      <c r="M255" s="74" t="n">
        <v>24</v>
      </c>
      <c r="N255" s="75" t="n">
        <f aca="false">J255*G255</f>
        <v>0</v>
      </c>
      <c r="O255" s="10" t="str">
        <f aca="false">IF(ROUND(G255/M255,0)=G255/M255,"","!!!")</f>
        <v/>
      </c>
      <c r="Q255" s="126"/>
      <c r="R255" s="0"/>
    </row>
    <row r="256" customFormat="false" ht="16.9" hidden="false" customHeight="true" outlineLevel="0" collapsed="false">
      <c r="A256" s="20" t="s">
        <v>2</v>
      </c>
      <c r="C256" s="138" t="s">
        <v>270</v>
      </c>
      <c r="D256" s="90" t="s">
        <v>34</v>
      </c>
      <c r="E256" s="87" t="n">
        <f aca="false">K256*(100+$H$3)/100*(100-$H$5/I256)/100</f>
        <v>164.57958</v>
      </c>
      <c r="F256" s="88" t="n">
        <f aca="false">L256*(100+$H$3)/100*(100-$H$5/I256)/100</f>
        <v>329.15916</v>
      </c>
      <c r="G256" s="111"/>
      <c r="H256" s="70" t="n">
        <f aca="false">E256*G256</f>
        <v>0</v>
      </c>
      <c r="I256" s="6" t="n">
        <v>1</v>
      </c>
      <c r="J256" s="89" t="n">
        <v>0.5</v>
      </c>
      <c r="K256" s="72" t="n">
        <f aca="false">L256*J256</f>
        <v>137.14965</v>
      </c>
      <c r="L256" s="73" t="n">
        <v>274.2993</v>
      </c>
      <c r="M256" s="74" t="n">
        <v>6</v>
      </c>
      <c r="N256" s="75" t="n">
        <f aca="false">J256*G256</f>
        <v>0</v>
      </c>
      <c r="O256" s="10" t="str">
        <f aca="false">IF(ROUND(G256/M256,0)=G256/M256,"","!!!")</f>
        <v/>
      </c>
      <c r="Q256" s="126"/>
      <c r="R256" s="0"/>
    </row>
    <row r="257" customFormat="false" ht="16.9" hidden="false" customHeight="true" outlineLevel="0" collapsed="false">
      <c r="A257" s="20" t="s">
        <v>2</v>
      </c>
      <c r="C257" s="138" t="s">
        <v>270</v>
      </c>
      <c r="D257" s="90" t="s">
        <v>272</v>
      </c>
      <c r="E257" s="87" t="n">
        <f aca="false">K257*(100+$H$3)/100*(100-$H$5/I257)/100</f>
        <v>302.131431168336</v>
      </c>
      <c r="F257" s="88" t="n">
        <f aca="false">L257*(100+$H$3)/100*(100-$H$5/I257)/100</f>
        <v>377.66428896042</v>
      </c>
      <c r="G257" s="111"/>
      <c r="H257" s="70" t="n">
        <f aca="false">E257*G257</f>
        <v>0</v>
      </c>
      <c r="I257" s="6" t="n">
        <v>1</v>
      </c>
      <c r="J257" s="89" t="n">
        <v>0.8</v>
      </c>
      <c r="K257" s="72" t="n">
        <f aca="false">L257*J257</f>
        <v>251.77619264028</v>
      </c>
      <c r="L257" s="73" t="n">
        <v>314.72024080035</v>
      </c>
      <c r="M257" s="74" t="n">
        <v>15</v>
      </c>
      <c r="N257" s="75" t="n">
        <f aca="false">J257*G257</f>
        <v>0</v>
      </c>
      <c r="O257" s="10" t="str">
        <f aca="false">IF(ROUND(G257/M257,0)=G257/M257,"","!!!")</f>
        <v/>
      </c>
      <c r="Q257" s="126"/>
      <c r="R257" s="0"/>
    </row>
    <row r="258" customFormat="false" ht="16.9" hidden="false" customHeight="true" outlineLevel="0" collapsed="false">
      <c r="A258" s="20" t="s">
        <v>2</v>
      </c>
      <c r="C258" s="138" t="s">
        <v>270</v>
      </c>
      <c r="D258" s="90" t="s">
        <v>273</v>
      </c>
      <c r="E258" s="87" t="n">
        <f aca="false">K258*(100+$H$3)/100*(100-$H$5/I258)/100</f>
        <v>1273.12803903726</v>
      </c>
      <c r="F258" s="88" t="n">
        <f aca="false">L258*(100+$H$3)/100*(100-$H$5/I258)/100</f>
        <v>296.0762881482</v>
      </c>
      <c r="G258" s="111"/>
      <c r="H258" s="70" t="n">
        <f aca="false">E258*G258</f>
        <v>0</v>
      </c>
      <c r="I258" s="6" t="n">
        <v>1</v>
      </c>
      <c r="J258" s="89" t="n">
        <v>4.3</v>
      </c>
      <c r="K258" s="72" t="n">
        <f aca="false">L258*J258</f>
        <v>1060.94003253105</v>
      </c>
      <c r="L258" s="73" t="n">
        <v>246.7302401235</v>
      </c>
      <c r="M258" s="74" t="n">
        <v>2</v>
      </c>
      <c r="N258" s="75" t="n">
        <f aca="false">J258*G258</f>
        <v>0</v>
      </c>
      <c r="O258" s="10" t="str">
        <f aca="false">IF(ROUND(G258/M258,0)=G258/M258,"","!!!")</f>
        <v/>
      </c>
      <c r="Q258" s="126"/>
      <c r="R258" s="0"/>
    </row>
    <row r="259" customFormat="false" ht="16.9" hidden="false" customHeight="true" outlineLevel="0" collapsed="false">
      <c r="A259" s="20" t="s">
        <v>2</v>
      </c>
      <c r="B259" s="2" t="n">
        <v>207573</v>
      </c>
      <c r="C259" s="138" t="s">
        <v>274</v>
      </c>
      <c r="D259" s="90" t="s">
        <v>271</v>
      </c>
      <c r="E259" s="87" t="n">
        <f aca="false">K259*(100+$H$3)/100*(100-$H$5/I259)/100</f>
        <v>212.880317709427</v>
      </c>
      <c r="F259" s="88" t="n">
        <f aca="false">L259*(100+$H$3)/100*(100-$H$5/I259)/100</f>
        <v>665.25099284196</v>
      </c>
      <c r="G259" s="111"/>
      <c r="H259" s="70" t="n">
        <f aca="false">E259*G259</f>
        <v>0</v>
      </c>
      <c r="I259" s="6" t="n">
        <v>1</v>
      </c>
      <c r="J259" s="89" t="n">
        <v>0.32</v>
      </c>
      <c r="K259" s="72" t="n">
        <f aca="false">L259*J259</f>
        <v>177.400264757856</v>
      </c>
      <c r="L259" s="73" t="n">
        <v>554.3758273683</v>
      </c>
      <c r="M259" s="74" t="n">
        <v>24</v>
      </c>
      <c r="N259" s="75" t="n">
        <f aca="false">J259*G259</f>
        <v>0</v>
      </c>
      <c r="O259" s="10" t="str">
        <f aca="false">IF(ROUND(G259/M259,0)=G259/M259,"","!!!")</f>
        <v/>
      </c>
      <c r="Q259" s="126"/>
      <c r="R259" s="0"/>
    </row>
    <row r="260" customFormat="false" ht="11.1" hidden="false" customHeight="true" outlineLevel="0" collapsed="false">
      <c r="A260" s="52" t="s">
        <v>15</v>
      </c>
      <c r="C260" s="60" t="s">
        <v>275</v>
      </c>
      <c r="D260" s="61"/>
      <c r="E260" s="61"/>
      <c r="F260" s="61"/>
      <c r="G260" s="62"/>
      <c r="H260" s="63"/>
      <c r="J260" s="64"/>
      <c r="K260" s="64"/>
      <c r="L260" s="64"/>
      <c r="M260" s="64"/>
      <c r="N260" s="64"/>
      <c r="O260" s="10" t="e">
        <f aca="false">IF(ROUND(G260/M260,0)=G260/M260,"","!!!")</f>
        <v>#DIV/0!</v>
      </c>
      <c r="Q260" s="126"/>
      <c r="R260" s="0"/>
    </row>
    <row r="261" customFormat="false" ht="16.9" hidden="false" customHeight="true" outlineLevel="0" collapsed="false">
      <c r="A261" s="19" t="s">
        <v>1</v>
      </c>
      <c r="C261" s="138" t="s">
        <v>276</v>
      </c>
      <c r="D261" s="90" t="s">
        <v>277</v>
      </c>
      <c r="E261" s="87" t="n">
        <f aca="false">K261*(100+$H$3)/100*(100-$H$5/I261)/100</f>
        <v>177.08360272155</v>
      </c>
      <c r="F261" s="88" t="n">
        <f aca="false">L261*(100+$H$3)/100*(100-$H$5/I261)/100</f>
        <v>393.519117159</v>
      </c>
      <c r="G261" s="111"/>
      <c r="H261" s="70" t="n">
        <f aca="false">E261*G261</f>
        <v>0</v>
      </c>
      <c r="I261" s="6" t="n">
        <v>1</v>
      </c>
      <c r="J261" s="89" t="n">
        <v>0.45</v>
      </c>
      <c r="K261" s="72" t="n">
        <f aca="false">L261*J261</f>
        <v>147.569668934625</v>
      </c>
      <c r="L261" s="73" t="n">
        <v>327.9325976325</v>
      </c>
      <c r="M261" s="74" t="n">
        <v>6</v>
      </c>
      <c r="N261" s="75" t="n">
        <f aca="false">J261*G261</f>
        <v>0</v>
      </c>
      <c r="O261" s="10" t="str">
        <f aca="false">IF(ROUND(G261/M261,0)=G261/M261,"","!!!")</f>
        <v/>
      </c>
      <c r="Q261" s="126"/>
      <c r="R261" s="0"/>
    </row>
    <row r="262" customFormat="false" ht="11.1" hidden="false" customHeight="true" outlineLevel="0" collapsed="false">
      <c r="A262" s="52" t="s">
        <v>15</v>
      </c>
      <c r="C262" s="60" t="s">
        <v>278</v>
      </c>
      <c r="D262" s="61"/>
      <c r="E262" s="61"/>
      <c r="F262" s="61"/>
      <c r="G262" s="62"/>
      <c r="H262" s="63"/>
      <c r="J262" s="64"/>
      <c r="K262" s="64"/>
      <c r="L262" s="64"/>
      <c r="M262" s="64"/>
      <c r="N262" s="64"/>
      <c r="O262" s="10" t="e">
        <f aca="false">IF(ROUND(G262/M262,0)=G262/M262,"","!!!")</f>
        <v>#DIV/0!</v>
      </c>
      <c r="Q262" s="126"/>
      <c r="R262" s="0"/>
    </row>
    <row r="263" customFormat="false" ht="16.9" hidden="false" customHeight="true" outlineLevel="0" collapsed="false">
      <c r="A263" s="20" t="s">
        <v>2</v>
      </c>
      <c r="C263" s="138" t="s">
        <v>279</v>
      </c>
      <c r="D263" s="90" t="s">
        <v>280</v>
      </c>
      <c r="E263" s="87" t="n">
        <f aca="false">K263*(100+$H$3)/100*(100-$H$5/I263)/100</f>
        <v>217.273881252267</v>
      </c>
      <c r="F263" s="88" t="n">
        <f aca="false">L263*(100+$H$3)/100*(100-$H$5/I263)/100</f>
        <v>482.83084722726</v>
      </c>
      <c r="G263" s="111"/>
      <c r="H263" s="70" t="n">
        <f aca="false">E263*G263</f>
        <v>0</v>
      </c>
      <c r="I263" s="6" t="n">
        <v>1</v>
      </c>
      <c r="J263" s="89" t="n">
        <v>0.45</v>
      </c>
      <c r="K263" s="72" t="n">
        <f aca="false">L263*J263</f>
        <v>181.061567710222</v>
      </c>
      <c r="L263" s="73" t="n">
        <v>402.35903935605</v>
      </c>
      <c r="M263" s="74" t="n">
        <v>24</v>
      </c>
      <c r="N263" s="75" t="n">
        <f aca="false">J263*G263</f>
        <v>0</v>
      </c>
      <c r="O263" s="10" t="str">
        <f aca="false">IF(ROUND(G263/M263,0)=G263/M263,"","!!!")</f>
        <v/>
      </c>
      <c r="Q263" s="126"/>
      <c r="R263" s="0"/>
    </row>
    <row r="264" customFormat="false" ht="16.9" hidden="false" customHeight="true" outlineLevel="0" collapsed="false">
      <c r="A264" s="52" t="s">
        <v>15</v>
      </c>
      <c r="C264" s="130" t="s">
        <v>281</v>
      </c>
      <c r="D264" s="131"/>
      <c r="E264" s="131"/>
      <c r="F264" s="131"/>
      <c r="G264" s="132"/>
      <c r="H264" s="56"/>
      <c r="J264" s="58"/>
      <c r="K264" s="58"/>
      <c r="L264" s="58"/>
      <c r="M264" s="58"/>
      <c r="N264" s="58"/>
      <c r="O264" s="10" t="e">
        <f aca="false">IF(ROUND(G264/M264,0)=G264/M264,"","!!!")</f>
        <v>#DIV/0!</v>
      </c>
    </row>
    <row r="265" customFormat="false" ht="16.9" hidden="false" customHeight="true" outlineLevel="0" collapsed="false">
      <c r="A265" s="20" t="s">
        <v>2</v>
      </c>
      <c r="C265" s="141" t="s">
        <v>282</v>
      </c>
      <c r="D265" s="103" t="s">
        <v>133</v>
      </c>
      <c r="E265" s="67" t="n">
        <f aca="false">K265*(100+$H$3)/100*(100-$H$5/I265)/100</f>
        <v>784.36471284864</v>
      </c>
      <c r="F265" s="68" t="n">
        <f aca="false">L265*(100+$H$3)/100*(100-$H$5/I265)/100</f>
        <v>871.5163476096</v>
      </c>
      <c r="G265" s="111"/>
      <c r="H265" s="70" t="n">
        <f aca="false">E265*G265</f>
        <v>0</v>
      </c>
      <c r="I265" s="6" t="n">
        <v>1</v>
      </c>
      <c r="J265" s="49" t="n">
        <v>0.9</v>
      </c>
      <c r="K265" s="72" t="n">
        <f aca="false">L265*J265</f>
        <v>653.6372607072</v>
      </c>
      <c r="L265" s="73" t="n">
        <v>726.263623008</v>
      </c>
      <c r="M265" s="74" t="n">
        <v>6</v>
      </c>
      <c r="N265" s="75" t="n">
        <f aca="false">J265*G265</f>
        <v>0</v>
      </c>
      <c r="O265" s="10" t="str">
        <f aca="false">IF(ROUND(G265/M265,0)=G265/M265,"","!!!")</f>
        <v/>
      </c>
      <c r="R265" s="73"/>
    </row>
    <row r="266" customFormat="false" ht="16.9" hidden="false" customHeight="true" outlineLevel="0" collapsed="false">
      <c r="A266" s="20" t="s">
        <v>2</v>
      </c>
      <c r="B266" s="136"/>
      <c r="C266" s="141" t="s">
        <v>283</v>
      </c>
      <c r="D266" s="103" t="s">
        <v>133</v>
      </c>
      <c r="E266" s="67" t="n">
        <f aca="false">K266*(100+$H$3)/100*(100-$H$5/I266)/100</f>
        <v>784.36471284864</v>
      </c>
      <c r="F266" s="68" t="n">
        <f aca="false">L266*(100+$H$3)/100*(100-$H$5/I266)/100</f>
        <v>871.5163476096</v>
      </c>
      <c r="G266" s="111"/>
      <c r="H266" s="70" t="n">
        <f aca="false">E266*G266</f>
        <v>0</v>
      </c>
      <c r="I266" s="142" t="n">
        <v>1</v>
      </c>
      <c r="J266" s="143" t="n">
        <v>0.9</v>
      </c>
      <c r="K266" s="72" t="n">
        <f aca="false">L266*J266</f>
        <v>653.6372607072</v>
      </c>
      <c r="L266" s="73" t="n">
        <v>726.263623008</v>
      </c>
      <c r="M266" s="74" t="n">
        <v>6</v>
      </c>
      <c r="N266" s="75" t="n">
        <f aca="false">J266*G266</f>
        <v>0</v>
      </c>
      <c r="O266" s="10" t="str">
        <f aca="false">IF(ROUND(G266/M266,0)=G266/M266,"","!!!")</f>
        <v/>
      </c>
      <c r="R266" s="73"/>
    </row>
    <row r="267" customFormat="false" ht="16.9" hidden="false" customHeight="true" outlineLevel="0" collapsed="false">
      <c r="A267" s="20" t="s">
        <v>2</v>
      </c>
      <c r="B267" s="136"/>
      <c r="C267" s="141" t="s">
        <v>283</v>
      </c>
      <c r="D267" s="103" t="s">
        <v>284</v>
      </c>
      <c r="E267" s="67" t="n">
        <f aca="false">K267*(100+$H$3)/100*(100-$H$5/I267)/100</f>
        <v>2751.952896</v>
      </c>
      <c r="F267" s="68" t="n">
        <f aca="false">L267*(100+$H$3)/100*(100-$H$5/I267)/100</f>
        <v>859.98528</v>
      </c>
      <c r="G267" s="111"/>
      <c r="H267" s="70" t="n">
        <f aca="false">E267*G267</f>
        <v>0</v>
      </c>
      <c r="I267" s="142" t="n">
        <v>1</v>
      </c>
      <c r="J267" s="143" t="n">
        <v>3.2</v>
      </c>
      <c r="K267" s="72" t="n">
        <f aca="false">L267*J267</f>
        <v>2293.29408</v>
      </c>
      <c r="L267" s="73" t="n">
        <v>716.6544</v>
      </c>
      <c r="M267" s="74" t="n">
        <v>2</v>
      </c>
      <c r="N267" s="75" t="n">
        <f aca="false">J267*G267</f>
        <v>0</v>
      </c>
      <c r="O267" s="10" t="str">
        <f aca="false">IF(ROUND(G267/M267,0)=G267/M267,"","!!!")</f>
        <v/>
      </c>
      <c r="R267" s="73"/>
    </row>
    <row r="268" customFormat="false" ht="16.9" hidden="false" customHeight="true" outlineLevel="0" collapsed="false">
      <c r="A268" s="20" t="s">
        <v>2</v>
      </c>
      <c r="B268" s="136"/>
      <c r="C268" s="141" t="s">
        <v>285</v>
      </c>
      <c r="D268" s="103" t="s">
        <v>100</v>
      </c>
      <c r="E268" s="67" t="n">
        <f aca="false">K268*(100+$H$3)/100*(100-$H$5/I268)/100</f>
        <v>871.513295184</v>
      </c>
      <c r="F268" s="68" t="n">
        <f aca="false">L268*(100+$H$3)/100*(100-$H$5/I268)/100</f>
        <v>871.513295184</v>
      </c>
      <c r="G268" s="111"/>
      <c r="H268" s="70" t="n">
        <f aca="false">E268*G268</f>
        <v>0</v>
      </c>
      <c r="I268" s="142" t="n">
        <v>1</v>
      </c>
      <c r="J268" s="143" t="n">
        <v>1</v>
      </c>
      <c r="K268" s="72" t="n">
        <f aca="false">L268*J268</f>
        <v>726.26107932</v>
      </c>
      <c r="L268" s="73" t="n">
        <v>726.26107932</v>
      </c>
      <c r="M268" s="74" t="n">
        <v>6</v>
      </c>
      <c r="N268" s="75" t="n">
        <f aca="false">J268*G268</f>
        <v>0</v>
      </c>
      <c r="O268" s="10" t="str">
        <f aca="false">IF(ROUND(G268/M268,0)=G268/M268,"","!!!")</f>
        <v/>
      </c>
      <c r="R268" s="73"/>
    </row>
    <row r="269" customFormat="false" ht="16.9" hidden="false" customHeight="true" outlineLevel="0" collapsed="false">
      <c r="A269" s="20" t="s">
        <v>2</v>
      </c>
      <c r="B269" s="136"/>
      <c r="C269" s="141" t="s">
        <v>285</v>
      </c>
      <c r="D269" s="103" t="s">
        <v>286</v>
      </c>
      <c r="E269" s="67" t="n">
        <f aca="false">K269*(100+$H$3)/100*(100-$H$5/I269)/100</f>
        <v>3009.94848</v>
      </c>
      <c r="F269" s="68" t="n">
        <f aca="false">L269*(100+$H$3)/100*(100-$H$5/I269)/100</f>
        <v>859.98528</v>
      </c>
      <c r="G269" s="111"/>
      <c r="H269" s="70" t="n">
        <f aca="false">E269*G269</f>
        <v>0</v>
      </c>
      <c r="I269" s="142" t="n">
        <v>1</v>
      </c>
      <c r="J269" s="143" t="n">
        <v>3.5</v>
      </c>
      <c r="K269" s="72" t="n">
        <f aca="false">L269*J269</f>
        <v>2508.2904</v>
      </c>
      <c r="L269" s="73" t="n">
        <v>716.6544</v>
      </c>
      <c r="M269" s="74" t="n">
        <v>2</v>
      </c>
      <c r="N269" s="75" t="n">
        <f aca="false">J269*G269</f>
        <v>0</v>
      </c>
      <c r="O269" s="10" t="str">
        <f aca="false">IF(ROUND(G269/M269,0)=G269/M269,"","!!!")</f>
        <v/>
      </c>
      <c r="R269" s="73"/>
    </row>
    <row r="270" customFormat="false" ht="16.9" hidden="false" customHeight="true" outlineLevel="0" collapsed="false">
      <c r="A270" s="20" t="s">
        <v>2</v>
      </c>
      <c r="B270" s="136"/>
      <c r="C270" s="141" t="s">
        <v>287</v>
      </c>
      <c r="D270" s="103" t="s">
        <v>133</v>
      </c>
      <c r="E270" s="67" t="n">
        <f aca="false">K270*(100+$H$3)/100*(100-$H$5/I270)/100</f>
        <v>784.36471284864</v>
      </c>
      <c r="F270" s="68" t="n">
        <f aca="false">L270*(100+$H$3)/100*(100-$H$5/I270)/100</f>
        <v>871.5163476096</v>
      </c>
      <c r="G270" s="111"/>
      <c r="H270" s="70" t="n">
        <f aca="false">E270*G270</f>
        <v>0</v>
      </c>
      <c r="I270" s="142" t="n">
        <v>1</v>
      </c>
      <c r="J270" s="143" t="n">
        <v>0.9</v>
      </c>
      <c r="K270" s="72" t="n">
        <f aca="false">L270*J270</f>
        <v>653.6372607072</v>
      </c>
      <c r="L270" s="73" t="n">
        <v>726.263623008</v>
      </c>
      <c r="M270" s="74" t="n">
        <v>6</v>
      </c>
      <c r="N270" s="75" t="n">
        <f aca="false">J270*G270</f>
        <v>0</v>
      </c>
      <c r="O270" s="10" t="str">
        <f aca="false">IF(ROUND(G270/M270,0)=G270/M270,"","!!!")</f>
        <v/>
      </c>
      <c r="R270" s="73"/>
    </row>
    <row r="271" customFormat="false" ht="11.1" hidden="false" customHeight="true" outlineLevel="0" collapsed="false">
      <c r="A271" s="52" t="s">
        <v>15</v>
      </c>
      <c r="C271" s="101" t="s">
        <v>15</v>
      </c>
      <c r="D271" s="61"/>
      <c r="E271" s="61"/>
      <c r="F271" s="61"/>
      <c r="G271" s="62"/>
      <c r="H271" s="63"/>
      <c r="J271" s="84"/>
      <c r="K271" s="84"/>
      <c r="L271" s="84"/>
      <c r="M271" s="84"/>
      <c r="N271" s="84"/>
      <c r="O271" s="10" t="e">
        <f aca="false">IF(ROUND(G271/M271,0)=G271/M271,"","!!!")</f>
        <v>#DIV/0!</v>
      </c>
      <c r="R271" s="73"/>
    </row>
    <row r="272" customFormat="false" ht="16.9" hidden="false" customHeight="true" outlineLevel="0" collapsed="false">
      <c r="A272" s="20" t="s">
        <v>2</v>
      </c>
      <c r="B272" s="136" t="n">
        <v>207356</v>
      </c>
      <c r="C272" s="141" t="s">
        <v>288</v>
      </c>
      <c r="D272" s="103" t="s">
        <v>133</v>
      </c>
      <c r="E272" s="67" t="n">
        <f aca="false">K272*(100+$H$3)/100*(100-$H$5/I272)/100</f>
        <v>1057.61904300662</v>
      </c>
      <c r="F272" s="68" t="n">
        <f aca="false">L305*(100+$H$3)/100*(100-$H$5/I272)/100</f>
        <v>1175.13227000736</v>
      </c>
      <c r="G272" s="111"/>
      <c r="H272" s="70" t="n">
        <f aca="false">E272*G272</f>
        <v>0</v>
      </c>
      <c r="I272" s="142" t="n">
        <v>1</v>
      </c>
      <c r="J272" s="143" t="n">
        <v>0.9</v>
      </c>
      <c r="K272" s="72" t="n">
        <f aca="false">L272*J272</f>
        <v>881.34920250552</v>
      </c>
      <c r="L272" s="73" t="n">
        <v>979.2768916728</v>
      </c>
      <c r="M272" s="74" t="n">
        <v>6</v>
      </c>
      <c r="N272" s="75" t="n">
        <f aca="false">J272*G272</f>
        <v>0</v>
      </c>
      <c r="O272" s="10" t="str">
        <f aca="false">IF(ROUND(G272/M272,0)=G272/M272,"","!!!")</f>
        <v/>
      </c>
      <c r="P272" s="0"/>
      <c r="R272" s="144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</row>
    <row r="273" customFormat="false" ht="16.9" hidden="false" customHeight="true" outlineLevel="0" collapsed="false">
      <c r="A273" s="20" t="s">
        <v>2</v>
      </c>
      <c r="B273" s="45"/>
      <c r="C273" s="141" t="s">
        <v>289</v>
      </c>
      <c r="D273" s="103" t="s">
        <v>133</v>
      </c>
      <c r="E273" s="67" t="n">
        <f aca="false">K273*(100+$H$3)/100*(100-$H$5/I273)/100</f>
        <v>1057.61904300662</v>
      </c>
      <c r="F273" s="68" t="n">
        <f aca="false">L306*(100+$H$3)/100*(100-$H$5/I273)/100</f>
        <v>1175.13227000736</v>
      </c>
      <c r="G273" s="111"/>
      <c r="H273" s="70" t="n">
        <f aca="false">E273*G273</f>
        <v>0</v>
      </c>
      <c r="I273" s="142" t="n">
        <v>1</v>
      </c>
      <c r="J273" s="143" t="n">
        <v>0.9</v>
      </c>
      <c r="K273" s="72" t="n">
        <f aca="false">L273*J273</f>
        <v>881.34920250552</v>
      </c>
      <c r="L273" s="73" t="n">
        <v>979.2768916728</v>
      </c>
      <c r="M273" s="74" t="n">
        <v>6</v>
      </c>
      <c r="N273" s="75" t="n">
        <f aca="false">J273*G273</f>
        <v>0</v>
      </c>
      <c r="O273" s="10" t="str">
        <f aca="false">IF(ROUND(G273/M273,0)=G273/M273,"","!!!")</f>
        <v/>
      </c>
      <c r="P273" s="0"/>
      <c r="R273" s="144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</row>
    <row r="274" customFormat="false" ht="16.9" hidden="false" customHeight="true" outlineLevel="0" collapsed="false">
      <c r="A274" s="20" t="s">
        <v>2</v>
      </c>
      <c r="B274" s="136"/>
      <c r="C274" s="141" t="s">
        <v>290</v>
      </c>
      <c r="D274" s="103" t="s">
        <v>133</v>
      </c>
      <c r="E274" s="67" t="n">
        <f aca="false">K274*(100+$H$3)/100*(100-$H$5/I274)/100</f>
        <v>1057.61904300662</v>
      </c>
      <c r="F274" s="68" t="n">
        <f aca="false">L274*(100+$H$3)/100*(100-$H$5/I274)/100</f>
        <v>1175.13227000736</v>
      </c>
      <c r="G274" s="111"/>
      <c r="H274" s="70" t="n">
        <f aca="false">E274*G274</f>
        <v>0</v>
      </c>
      <c r="I274" s="142" t="n">
        <v>1</v>
      </c>
      <c r="J274" s="143" t="n">
        <v>0.9</v>
      </c>
      <c r="K274" s="72" t="n">
        <f aca="false">L274*J274</f>
        <v>881.34920250552</v>
      </c>
      <c r="L274" s="73" t="n">
        <v>979.2768916728</v>
      </c>
      <c r="M274" s="74" t="n">
        <v>6</v>
      </c>
      <c r="N274" s="75" t="n">
        <f aca="false">J274*G274</f>
        <v>0</v>
      </c>
      <c r="O274" s="10" t="str">
        <f aca="false">IF(ROUND(G274/M274,0)=G274/M274,"","!!!")</f>
        <v/>
      </c>
      <c r="R274" s="73"/>
    </row>
    <row r="275" customFormat="false" ht="16.9" hidden="false" customHeight="true" outlineLevel="0" collapsed="false">
      <c r="A275" s="20" t="s">
        <v>2</v>
      </c>
      <c r="B275" s="136"/>
      <c r="C275" s="141" t="s">
        <v>291</v>
      </c>
      <c r="D275" s="103" t="s">
        <v>133</v>
      </c>
      <c r="E275" s="67" t="n">
        <f aca="false">K275*(100+$H$3)/100*(100-$H$5/I275)/100</f>
        <v>1057.61904300662</v>
      </c>
      <c r="F275" s="68" t="n">
        <f aca="false">L275*(100+$H$3)/100*(100-$H$5/I275)/100</f>
        <v>1175.13227000736</v>
      </c>
      <c r="G275" s="111"/>
      <c r="H275" s="70" t="n">
        <f aca="false">E275*G275</f>
        <v>0</v>
      </c>
      <c r="I275" s="142" t="n">
        <v>1</v>
      </c>
      <c r="J275" s="143" t="n">
        <v>0.9</v>
      </c>
      <c r="K275" s="72" t="n">
        <f aca="false">L275*J275</f>
        <v>881.34920250552</v>
      </c>
      <c r="L275" s="73" t="n">
        <v>979.2768916728</v>
      </c>
      <c r="M275" s="74" t="n">
        <v>6</v>
      </c>
      <c r="N275" s="75" t="n">
        <f aca="false">J275*G275</f>
        <v>0</v>
      </c>
      <c r="O275" s="10" t="str">
        <f aca="false">IF(ROUND(G275/M275,0)=G275/M275,"","!!!")</f>
        <v/>
      </c>
      <c r="R275" s="73"/>
    </row>
    <row r="276" customFormat="false" ht="16.9" hidden="false" customHeight="true" outlineLevel="0" collapsed="false">
      <c r="A276" s="20" t="s">
        <v>2</v>
      </c>
      <c r="B276" s="136"/>
      <c r="C276" s="141" t="s">
        <v>292</v>
      </c>
      <c r="D276" s="103" t="s">
        <v>133</v>
      </c>
      <c r="E276" s="67" t="n">
        <f aca="false">K276*(100+$H$3)/100*(100-$H$5/I276)/100</f>
        <v>1057.61904300662</v>
      </c>
      <c r="F276" s="68" t="n">
        <f aca="false">L276*(100+$H$3)/100*(100-$H$5/I276)/100</f>
        <v>1175.13227000736</v>
      </c>
      <c r="G276" s="111"/>
      <c r="H276" s="70" t="n">
        <f aca="false">E276*G276</f>
        <v>0</v>
      </c>
      <c r="I276" s="142" t="n">
        <v>1</v>
      </c>
      <c r="J276" s="143" t="n">
        <v>0.9</v>
      </c>
      <c r="K276" s="72" t="n">
        <f aca="false">L276*J276</f>
        <v>881.34920250552</v>
      </c>
      <c r="L276" s="73" t="n">
        <v>979.2768916728</v>
      </c>
      <c r="M276" s="74" t="n">
        <v>6</v>
      </c>
      <c r="N276" s="75" t="n">
        <f aca="false">J276*G276</f>
        <v>0</v>
      </c>
      <c r="O276" s="10" t="str">
        <f aca="false">IF(ROUND(G276/M276,0)=G276/M276,"","!!!")</f>
        <v/>
      </c>
      <c r="R276" s="73"/>
    </row>
    <row r="277" customFormat="false" ht="16.9" hidden="false" customHeight="true" outlineLevel="0" collapsed="false">
      <c r="A277" s="20" t="s">
        <v>2</v>
      </c>
      <c r="B277" s="136"/>
      <c r="C277" s="141" t="s">
        <v>293</v>
      </c>
      <c r="D277" s="103" t="s">
        <v>133</v>
      </c>
      <c r="E277" s="67" t="n">
        <f aca="false">K277*(100+$H$3)/100*(100-$H$5/I277)/100</f>
        <v>1057.61904300662</v>
      </c>
      <c r="F277" s="68" t="n">
        <f aca="false">L277*(100+$H$3)/100*(100-$H$5/I277)/100</f>
        <v>1175.13227000736</v>
      </c>
      <c r="G277" s="111"/>
      <c r="H277" s="70" t="n">
        <f aca="false">E277*G277</f>
        <v>0</v>
      </c>
      <c r="I277" s="142" t="n">
        <v>1</v>
      </c>
      <c r="J277" s="143" t="n">
        <v>0.9</v>
      </c>
      <c r="K277" s="72" t="n">
        <f aca="false">L277*J277</f>
        <v>881.34920250552</v>
      </c>
      <c r="L277" s="73" t="n">
        <v>979.2768916728</v>
      </c>
      <c r="M277" s="74" t="n">
        <v>6</v>
      </c>
      <c r="N277" s="75" t="n">
        <f aca="false">J277*G277</f>
        <v>0</v>
      </c>
      <c r="O277" s="10" t="str">
        <f aca="false">IF(ROUND(G277/M277,0)=G277/M277,"","!!!")</f>
        <v/>
      </c>
      <c r="R277" s="73"/>
    </row>
    <row r="278" customFormat="false" ht="16.9" hidden="false" customHeight="true" outlineLevel="0" collapsed="false">
      <c r="A278" s="20" t="s">
        <v>2</v>
      </c>
      <c r="B278" s="136"/>
      <c r="C278" s="141" t="s">
        <v>294</v>
      </c>
      <c r="D278" s="103" t="s">
        <v>133</v>
      </c>
      <c r="E278" s="67" t="n">
        <f aca="false">K278*(100+$H$3)/100*(100-$H$5/I278)/100</f>
        <v>1057.61904300662</v>
      </c>
      <c r="F278" s="68" t="n">
        <f aca="false">L278*(100+$H$3)/100*(100-$H$5/I278)/100</f>
        <v>1175.13227000736</v>
      </c>
      <c r="G278" s="111"/>
      <c r="H278" s="70" t="n">
        <f aca="false">E278*G278</f>
        <v>0</v>
      </c>
      <c r="I278" s="142" t="n">
        <v>1</v>
      </c>
      <c r="J278" s="143" t="n">
        <v>0.9</v>
      </c>
      <c r="K278" s="72" t="n">
        <f aca="false">L278*J278</f>
        <v>881.34920250552</v>
      </c>
      <c r="L278" s="73" t="n">
        <v>979.2768916728</v>
      </c>
      <c r="M278" s="74" t="n">
        <v>6</v>
      </c>
      <c r="N278" s="75" t="n">
        <f aca="false">J278*G278</f>
        <v>0</v>
      </c>
      <c r="O278" s="10" t="str">
        <f aca="false">IF(ROUND(G278/M278,0)=G278/M278,"","!!!")</f>
        <v/>
      </c>
      <c r="R278" s="73"/>
    </row>
    <row r="279" customFormat="false" ht="16.9" hidden="false" customHeight="true" outlineLevel="0" collapsed="false">
      <c r="A279" s="20" t="s">
        <v>2</v>
      </c>
      <c r="B279" s="136" t="n">
        <v>207457</v>
      </c>
      <c r="C279" s="145" t="s">
        <v>295</v>
      </c>
      <c r="D279" s="103" t="s">
        <v>133</v>
      </c>
      <c r="E279" s="67" t="n">
        <f aca="false">K279*(100+$H$3)/100*(100-$H$5/I279)/100</f>
        <v>1057.61904300662</v>
      </c>
      <c r="F279" s="68" t="n">
        <f aca="false">L279*(100+$H$3)/100*(100-$H$5/I279)/100</f>
        <v>1175.13227000736</v>
      </c>
      <c r="G279" s="111"/>
      <c r="H279" s="70" t="n">
        <f aca="false">E279*G279</f>
        <v>0</v>
      </c>
      <c r="I279" s="142" t="n">
        <v>1</v>
      </c>
      <c r="J279" s="143" t="n">
        <v>0.9</v>
      </c>
      <c r="K279" s="72" t="n">
        <f aca="false">L279*J279</f>
        <v>881.34920250552</v>
      </c>
      <c r="L279" s="73" t="n">
        <v>979.2768916728</v>
      </c>
      <c r="M279" s="74" t="n">
        <v>6</v>
      </c>
      <c r="N279" s="75" t="n">
        <f aca="false">J279*G279</f>
        <v>0</v>
      </c>
      <c r="O279" s="10" t="str">
        <f aca="false">IF(ROUND(G279/M279,0)=G279/M279,"","!!!")</f>
        <v/>
      </c>
      <c r="R279" s="73"/>
    </row>
    <row r="280" customFormat="false" ht="16.9" hidden="false" customHeight="true" outlineLevel="0" collapsed="false">
      <c r="A280" s="20" t="s">
        <v>2</v>
      </c>
      <c r="B280" s="136"/>
      <c r="C280" s="141" t="s">
        <v>296</v>
      </c>
      <c r="D280" s="103" t="s">
        <v>133</v>
      </c>
      <c r="E280" s="67" t="n">
        <f aca="false">K280*(100+$H$3)/100*(100-$H$5/I280)/100</f>
        <v>1057.61904300662</v>
      </c>
      <c r="F280" s="68" t="n">
        <f aca="false">L280*(100+$H$3)/100*(100-$H$5/I280)/100</f>
        <v>1175.13227000736</v>
      </c>
      <c r="G280" s="111"/>
      <c r="H280" s="70" t="n">
        <f aca="false">E280*G280</f>
        <v>0</v>
      </c>
      <c r="I280" s="142" t="n">
        <v>1</v>
      </c>
      <c r="J280" s="143" t="n">
        <v>0.9</v>
      </c>
      <c r="K280" s="72" t="n">
        <f aca="false">L280*J280</f>
        <v>881.34920250552</v>
      </c>
      <c r="L280" s="73" t="n">
        <v>979.2768916728</v>
      </c>
      <c r="M280" s="74" t="n">
        <v>6</v>
      </c>
      <c r="N280" s="75" t="n">
        <f aca="false">J280*G280</f>
        <v>0</v>
      </c>
      <c r="O280" s="10" t="str">
        <f aca="false">IF(ROUND(G280/M280,0)=G280/M280,"","!!!")</f>
        <v/>
      </c>
      <c r="R280" s="73"/>
    </row>
    <row r="281" customFormat="false" ht="16.9" hidden="false" customHeight="true" outlineLevel="0" collapsed="false">
      <c r="A281" s="20" t="s">
        <v>2</v>
      </c>
      <c r="B281" s="136"/>
      <c r="C281" s="141" t="s">
        <v>297</v>
      </c>
      <c r="D281" s="103" t="s">
        <v>133</v>
      </c>
      <c r="E281" s="67" t="n">
        <f aca="false">K281*(100+$H$3)/100*(100-$H$5/I281)/100</f>
        <v>1057.61904300662</v>
      </c>
      <c r="F281" s="68" t="n">
        <f aca="false">L281*(100+$H$3)/100*(100-$H$5/I281)/100</f>
        <v>1175.13227000736</v>
      </c>
      <c r="G281" s="111"/>
      <c r="H281" s="70" t="n">
        <f aca="false">E281*G281</f>
        <v>0</v>
      </c>
      <c r="I281" s="142" t="n">
        <v>1</v>
      </c>
      <c r="J281" s="143" t="n">
        <v>0.9</v>
      </c>
      <c r="K281" s="72" t="n">
        <f aca="false">L281*J281</f>
        <v>881.34920250552</v>
      </c>
      <c r="L281" s="73" t="n">
        <v>979.2768916728</v>
      </c>
      <c r="M281" s="74" t="n">
        <v>6</v>
      </c>
      <c r="N281" s="75" t="n">
        <f aca="false">J281*G281</f>
        <v>0</v>
      </c>
      <c r="O281" s="10" t="str">
        <f aca="false">IF(ROUND(G281/M281,0)=G281/M281,"","!!!")</f>
        <v/>
      </c>
      <c r="R281" s="73"/>
    </row>
    <row r="282" customFormat="false" ht="16.9" hidden="false" customHeight="true" outlineLevel="0" collapsed="false">
      <c r="A282" s="20" t="s">
        <v>2</v>
      </c>
      <c r="B282" s="136"/>
      <c r="C282" s="141" t="s">
        <v>298</v>
      </c>
      <c r="D282" s="103" t="s">
        <v>133</v>
      </c>
      <c r="E282" s="67" t="n">
        <f aca="false">K282*(100+$H$3)/100*(100-$H$5/I282)/100</f>
        <v>1057.61904300662</v>
      </c>
      <c r="F282" s="68" t="n">
        <f aca="false">L282*(100+$H$3)/100*(100-$H$5/I282)/100</f>
        <v>1175.13227000736</v>
      </c>
      <c r="G282" s="111"/>
      <c r="H282" s="70" t="n">
        <f aca="false">E282*G282</f>
        <v>0</v>
      </c>
      <c r="I282" s="142" t="n">
        <v>1</v>
      </c>
      <c r="J282" s="143" t="n">
        <v>0.9</v>
      </c>
      <c r="K282" s="72" t="n">
        <f aca="false">L282*J282</f>
        <v>881.34920250552</v>
      </c>
      <c r="L282" s="73" t="n">
        <v>979.2768916728</v>
      </c>
      <c r="M282" s="74" t="n">
        <v>6</v>
      </c>
      <c r="N282" s="75" t="n">
        <f aca="false">J282*G282</f>
        <v>0</v>
      </c>
      <c r="O282" s="10" t="str">
        <f aca="false">IF(ROUND(G282/M282,0)=G282/M282,"","!!!")</f>
        <v/>
      </c>
      <c r="R282" s="73"/>
    </row>
    <row r="283" customFormat="false" ht="16.9" hidden="false" customHeight="true" outlineLevel="0" collapsed="false">
      <c r="A283" s="20" t="s">
        <v>2</v>
      </c>
      <c r="B283" s="136" t="n">
        <v>207357</v>
      </c>
      <c r="C283" s="141" t="s">
        <v>299</v>
      </c>
      <c r="D283" s="103" t="s">
        <v>133</v>
      </c>
      <c r="E283" s="67" t="n">
        <f aca="false">K283*(100+$H$3)/100*(100-$H$5/I283)/100</f>
        <v>1057.61904300662</v>
      </c>
      <c r="F283" s="68" t="n">
        <f aca="false">L283*(100+$H$3)/100*(100-$H$5/I283)/100</f>
        <v>1175.13227000736</v>
      </c>
      <c r="G283" s="111"/>
      <c r="H283" s="70" t="n">
        <f aca="false">E283*G283</f>
        <v>0</v>
      </c>
      <c r="I283" s="142" t="n">
        <v>1</v>
      </c>
      <c r="J283" s="143" t="n">
        <v>0.9</v>
      </c>
      <c r="K283" s="72" t="n">
        <f aca="false">L283*J283</f>
        <v>881.34920250552</v>
      </c>
      <c r="L283" s="73" t="n">
        <v>979.2768916728</v>
      </c>
      <c r="M283" s="74" t="n">
        <v>6</v>
      </c>
      <c r="N283" s="75" t="n">
        <f aca="false">J283*G283</f>
        <v>0</v>
      </c>
      <c r="O283" s="10" t="str">
        <f aca="false">IF(ROUND(G283/M283,0)=G283/M283,"","!!!")</f>
        <v/>
      </c>
      <c r="R283" s="73"/>
    </row>
    <row r="284" customFormat="false" ht="16.9" hidden="false" customHeight="true" outlineLevel="0" collapsed="false">
      <c r="A284" s="20" t="s">
        <v>2</v>
      </c>
      <c r="B284" s="136" t="n">
        <v>207354</v>
      </c>
      <c r="C284" s="141" t="s">
        <v>300</v>
      </c>
      <c r="D284" s="103" t="s">
        <v>133</v>
      </c>
      <c r="E284" s="67" t="n">
        <f aca="false">K284*(100+$H$3)/100*(100-$H$5/I284)/100</f>
        <v>1057.61904300662</v>
      </c>
      <c r="F284" s="68" t="n">
        <f aca="false">L284*(100+$H$3)/100*(100-$H$5/I284)/100</f>
        <v>1175.13227000736</v>
      </c>
      <c r="G284" s="111"/>
      <c r="H284" s="70" t="n">
        <f aca="false">E284*G284</f>
        <v>0</v>
      </c>
      <c r="I284" s="142" t="n">
        <v>1</v>
      </c>
      <c r="J284" s="143" t="n">
        <v>0.9</v>
      </c>
      <c r="K284" s="72" t="n">
        <f aca="false">L284*J284</f>
        <v>881.34920250552</v>
      </c>
      <c r="L284" s="73" t="n">
        <v>979.2768916728</v>
      </c>
      <c r="M284" s="74" t="n">
        <v>6</v>
      </c>
      <c r="N284" s="75" t="n">
        <f aca="false">J284*G284</f>
        <v>0</v>
      </c>
      <c r="O284" s="10" t="str">
        <f aca="false">IF(ROUND(G284/M284,0)=G284/M284,"","!!!")</f>
        <v/>
      </c>
      <c r="R284" s="73"/>
    </row>
    <row r="285" customFormat="false" ht="16.9" hidden="false" customHeight="true" outlineLevel="0" collapsed="false">
      <c r="A285" s="20" t="s">
        <v>2</v>
      </c>
      <c r="B285" s="136" t="n">
        <v>207455</v>
      </c>
      <c r="C285" s="145" t="s">
        <v>301</v>
      </c>
      <c r="D285" s="103" t="s">
        <v>133</v>
      </c>
      <c r="E285" s="67" t="n">
        <f aca="false">K285*(100+$H$3)/100*(100-$H$5/I285)/100</f>
        <v>1057.61904300662</v>
      </c>
      <c r="F285" s="68" t="n">
        <f aca="false">L285*(100+$H$3)/100*(100-$H$5/I285)/100</f>
        <v>1175.13227000736</v>
      </c>
      <c r="G285" s="111"/>
      <c r="H285" s="70" t="n">
        <f aca="false">E285*G285</f>
        <v>0</v>
      </c>
      <c r="I285" s="142" t="n">
        <v>1</v>
      </c>
      <c r="J285" s="143" t="n">
        <v>0.9</v>
      </c>
      <c r="K285" s="72" t="n">
        <f aca="false">L285*J285</f>
        <v>881.34920250552</v>
      </c>
      <c r="L285" s="73" t="n">
        <v>979.2768916728</v>
      </c>
      <c r="M285" s="74" t="n">
        <v>6</v>
      </c>
      <c r="N285" s="75" t="n">
        <f aca="false">J285*G285</f>
        <v>0</v>
      </c>
      <c r="O285" s="10" t="str">
        <f aca="false">IF(ROUND(G285/M285,0)=G285/M285,"","!!!")</f>
        <v/>
      </c>
      <c r="R285" s="73"/>
    </row>
    <row r="286" customFormat="false" ht="16.9" hidden="false" customHeight="true" outlineLevel="0" collapsed="false">
      <c r="A286" s="20" t="s">
        <v>2</v>
      </c>
      <c r="B286" s="136"/>
      <c r="C286" s="145" t="s">
        <v>302</v>
      </c>
      <c r="D286" s="103" t="s">
        <v>133</v>
      </c>
      <c r="E286" s="67" t="n">
        <f aca="false">K286*(100+$H$3)/100*(100-$H$5/I286)/100</f>
        <v>1057.61904300662</v>
      </c>
      <c r="F286" s="68" t="n">
        <f aca="false">L286*(100+$H$3)/100*(100-$H$5/I286)/100</f>
        <v>1175.13227000736</v>
      </c>
      <c r="G286" s="111"/>
      <c r="H286" s="70" t="n">
        <f aca="false">E286*G286</f>
        <v>0</v>
      </c>
      <c r="I286" s="142" t="n">
        <v>1</v>
      </c>
      <c r="J286" s="143" t="n">
        <v>0.9</v>
      </c>
      <c r="K286" s="72" t="n">
        <f aca="false">L286*J286</f>
        <v>881.34920250552</v>
      </c>
      <c r="L286" s="73" t="n">
        <v>979.2768916728</v>
      </c>
      <c r="M286" s="74" t="n">
        <v>6</v>
      </c>
      <c r="N286" s="75" t="n">
        <f aca="false">J286*G286</f>
        <v>0</v>
      </c>
      <c r="O286" s="10" t="str">
        <f aca="false">IF(ROUND(G286/M286,0)=G286/M286,"","!!!")</f>
        <v/>
      </c>
      <c r="R286" s="73"/>
    </row>
    <row r="287" customFormat="false" ht="16.9" hidden="false" customHeight="true" outlineLevel="0" collapsed="false">
      <c r="A287" s="20" t="s">
        <v>2</v>
      </c>
      <c r="B287" s="136" t="n">
        <v>207456</v>
      </c>
      <c r="C287" s="145" t="s">
        <v>303</v>
      </c>
      <c r="D287" s="103" t="s">
        <v>133</v>
      </c>
      <c r="E287" s="67" t="n">
        <f aca="false">K287*(100+$H$3)/100*(100-$H$5/I287)/100</f>
        <v>1057.61904300662</v>
      </c>
      <c r="F287" s="68" t="n">
        <f aca="false">L287*(100+$H$3)/100*(100-$H$5/I287)/100</f>
        <v>1175.13227000736</v>
      </c>
      <c r="G287" s="111"/>
      <c r="H287" s="70" t="n">
        <f aca="false">E287*G287</f>
        <v>0</v>
      </c>
      <c r="I287" s="142" t="n">
        <v>1</v>
      </c>
      <c r="J287" s="143" t="n">
        <v>0.9</v>
      </c>
      <c r="K287" s="72" t="n">
        <f aca="false">L287*J287</f>
        <v>881.34920250552</v>
      </c>
      <c r="L287" s="73" t="n">
        <v>979.2768916728</v>
      </c>
      <c r="M287" s="74" t="n">
        <v>6</v>
      </c>
      <c r="N287" s="75" t="n">
        <f aca="false">J287*G287</f>
        <v>0</v>
      </c>
      <c r="O287" s="10" t="str">
        <f aca="false">IF(ROUND(G287/M287,0)=G287/M287,"","!!!")</f>
        <v/>
      </c>
      <c r="R287" s="73"/>
    </row>
    <row r="288" customFormat="false" ht="16.9" hidden="false" customHeight="true" outlineLevel="0" collapsed="false">
      <c r="A288" s="20" t="s">
        <v>2</v>
      </c>
      <c r="B288" s="136"/>
      <c r="C288" s="141" t="s">
        <v>304</v>
      </c>
      <c r="D288" s="103" t="s">
        <v>133</v>
      </c>
      <c r="E288" s="67" t="n">
        <f aca="false">K288*(100+$H$3)/100*(100-$H$5/I288)/100</f>
        <v>1057.61904300662</v>
      </c>
      <c r="F288" s="68" t="n">
        <f aca="false">L288*(100+$H$3)/100*(100-$H$5/I288)/100</f>
        <v>1175.13227000736</v>
      </c>
      <c r="G288" s="111"/>
      <c r="H288" s="70" t="n">
        <f aca="false">E288*G288</f>
        <v>0</v>
      </c>
      <c r="I288" s="142" t="n">
        <v>1</v>
      </c>
      <c r="J288" s="143" t="n">
        <v>0.9</v>
      </c>
      <c r="K288" s="72" t="n">
        <f aca="false">L288*J288</f>
        <v>881.34920250552</v>
      </c>
      <c r="L288" s="73" t="n">
        <v>979.2768916728</v>
      </c>
      <c r="M288" s="74" t="n">
        <v>6</v>
      </c>
      <c r="N288" s="75" t="n">
        <f aca="false">J288*G288</f>
        <v>0</v>
      </c>
      <c r="O288" s="10" t="str">
        <f aca="false">IF(ROUND(G288/M288,0)=G288/M288,"","!!!")</f>
        <v/>
      </c>
      <c r="R288" s="73"/>
    </row>
    <row r="289" customFormat="false" ht="16.9" hidden="false" customHeight="true" outlineLevel="0" collapsed="false">
      <c r="A289" s="20" t="s">
        <v>2</v>
      </c>
      <c r="B289" s="136"/>
      <c r="C289" s="141" t="s">
        <v>305</v>
      </c>
      <c r="D289" s="103" t="s">
        <v>133</v>
      </c>
      <c r="E289" s="67" t="n">
        <f aca="false">K289*(100+$H$3)/100*(100-$H$5/I289)/100</f>
        <v>1057.61904300662</v>
      </c>
      <c r="F289" s="68" t="n">
        <f aca="false">L289*(100+$H$3)/100*(100-$H$5/I289)/100</f>
        <v>1175.13227000736</v>
      </c>
      <c r="G289" s="111"/>
      <c r="H289" s="70" t="n">
        <f aca="false">E289*G289</f>
        <v>0</v>
      </c>
      <c r="I289" s="142" t="n">
        <v>1</v>
      </c>
      <c r="J289" s="143" t="n">
        <v>0.9</v>
      </c>
      <c r="K289" s="72" t="n">
        <f aca="false">L289*J289</f>
        <v>881.34920250552</v>
      </c>
      <c r="L289" s="73" t="n">
        <v>979.2768916728</v>
      </c>
      <c r="M289" s="74" t="n">
        <v>6</v>
      </c>
      <c r="N289" s="75" t="n">
        <f aca="false">J289*G289</f>
        <v>0</v>
      </c>
      <c r="O289" s="10" t="str">
        <f aca="false">IF(ROUND(G289/M289,0)=G289/M289,"","!!!")</f>
        <v/>
      </c>
      <c r="R289" s="73"/>
    </row>
    <row r="290" customFormat="false" ht="16.9" hidden="false" customHeight="true" outlineLevel="0" collapsed="false">
      <c r="A290" s="20" t="s">
        <v>2</v>
      </c>
      <c r="B290" s="136" t="n">
        <v>207605</v>
      </c>
      <c r="C290" s="141" t="s">
        <v>306</v>
      </c>
      <c r="D290" s="103" t="s">
        <v>133</v>
      </c>
      <c r="E290" s="67" t="n">
        <f aca="false">K290*(100+$H$3)/100*(100-$H$5/I290)/100</f>
        <v>1057.61904300662</v>
      </c>
      <c r="F290" s="68" t="n">
        <f aca="false">L290*(100+$H$3)/100*(100-$H$5/I290)/100</f>
        <v>1175.13227000736</v>
      </c>
      <c r="G290" s="111"/>
      <c r="H290" s="70" t="n">
        <f aca="false">E290*G290</f>
        <v>0</v>
      </c>
      <c r="I290" s="142" t="n">
        <v>1</v>
      </c>
      <c r="J290" s="143" t="n">
        <v>0.9</v>
      </c>
      <c r="K290" s="72" t="n">
        <f aca="false">L290*J290</f>
        <v>881.34920250552</v>
      </c>
      <c r="L290" s="73" t="n">
        <v>979.2768916728</v>
      </c>
      <c r="M290" s="74" t="n">
        <v>6</v>
      </c>
      <c r="N290" s="75" t="n">
        <f aca="false">J290*G290</f>
        <v>0</v>
      </c>
      <c r="O290" s="10" t="str">
        <f aca="false">IF(ROUND(G290/M290,0)=G290/M290,"","!!!")</f>
        <v/>
      </c>
      <c r="R290" s="73"/>
    </row>
    <row r="291" customFormat="false" ht="16.9" hidden="false" customHeight="true" outlineLevel="0" collapsed="false">
      <c r="A291" s="20" t="s">
        <v>2</v>
      </c>
      <c r="B291" s="57"/>
      <c r="C291" s="141" t="s">
        <v>307</v>
      </c>
      <c r="D291" s="103" t="s">
        <v>133</v>
      </c>
      <c r="E291" s="67" t="n">
        <f aca="false">K291*(100+$H$3)/100*(100-$H$5/I291)/100</f>
        <v>1057.61904300662</v>
      </c>
      <c r="F291" s="68" t="n">
        <f aca="false">L291*(100+$H$3)/100*(100-$H$5/I291)/100</f>
        <v>1175.13227000736</v>
      </c>
      <c r="G291" s="111"/>
      <c r="H291" s="70" t="n">
        <f aca="false">E291*G291</f>
        <v>0</v>
      </c>
      <c r="I291" s="142" t="n">
        <v>1</v>
      </c>
      <c r="J291" s="143" t="n">
        <v>0.9</v>
      </c>
      <c r="K291" s="72" t="n">
        <f aca="false">L291*J291</f>
        <v>881.34920250552</v>
      </c>
      <c r="L291" s="73" t="n">
        <v>979.2768916728</v>
      </c>
      <c r="M291" s="74" t="n">
        <v>6</v>
      </c>
      <c r="N291" s="75" t="n">
        <f aca="false">J291*G291</f>
        <v>0</v>
      </c>
      <c r="O291" s="10" t="str">
        <f aca="false">IF(ROUND(G291/M291,0)=G291/M291,"","!!!")</f>
        <v/>
      </c>
      <c r="R291" s="73"/>
    </row>
    <row r="292" customFormat="false" ht="16.9" hidden="false" customHeight="true" outlineLevel="0" collapsed="false">
      <c r="A292" s="20" t="s">
        <v>2</v>
      </c>
      <c r="B292" s="57"/>
      <c r="C292" s="141" t="s">
        <v>308</v>
      </c>
      <c r="D292" s="103" t="s">
        <v>133</v>
      </c>
      <c r="E292" s="67" t="n">
        <f aca="false">K292*(100+$H$3)/100*(100-$H$5/I292)/100</f>
        <v>1057.61376</v>
      </c>
      <c r="F292" s="68" t="n">
        <f aca="false">L292*(100+$H$3)/100*(100-$H$5/I292)/100</f>
        <v>1175.1264</v>
      </c>
      <c r="G292" s="111"/>
      <c r="H292" s="70" t="n">
        <f aca="false">E292*G292</f>
        <v>0</v>
      </c>
      <c r="I292" s="142" t="n">
        <v>1</v>
      </c>
      <c r="J292" s="143" t="n">
        <v>0.9</v>
      </c>
      <c r="K292" s="72" t="n">
        <f aca="false">L292*J292</f>
        <v>881.3448</v>
      </c>
      <c r="L292" s="73" t="n">
        <v>979.272</v>
      </c>
      <c r="M292" s="74" t="n">
        <v>6</v>
      </c>
      <c r="N292" s="75" t="n">
        <f aca="false">J292*G292</f>
        <v>0</v>
      </c>
      <c r="O292" s="10" t="str">
        <f aca="false">IF(ROUND(G292/M292,0)=G292/M292,"","!!!")</f>
        <v/>
      </c>
      <c r="R292" s="73"/>
    </row>
    <row r="293" customFormat="false" ht="16.9" hidden="false" customHeight="true" outlineLevel="0" collapsed="false">
      <c r="A293" s="20" t="s">
        <v>2</v>
      </c>
      <c r="B293" s="136"/>
      <c r="C293" s="141" t="s">
        <v>309</v>
      </c>
      <c r="D293" s="103" t="s">
        <v>133</v>
      </c>
      <c r="E293" s="67" t="n">
        <f aca="false">K293*(100+$H$3)/100*(100-$H$5/I293)/100</f>
        <v>1057.61904300662</v>
      </c>
      <c r="F293" s="68" t="n">
        <f aca="false">L293*(100+$H$3)/100*(100-$H$5/I293)/100</f>
        <v>1175.13227000736</v>
      </c>
      <c r="G293" s="111"/>
      <c r="H293" s="70" t="n">
        <f aca="false">E293*G293</f>
        <v>0</v>
      </c>
      <c r="I293" s="142" t="n">
        <v>1</v>
      </c>
      <c r="J293" s="143" t="n">
        <v>0.9</v>
      </c>
      <c r="K293" s="72" t="n">
        <f aca="false">L293*J293</f>
        <v>881.34920250552</v>
      </c>
      <c r="L293" s="73" t="n">
        <v>979.2768916728</v>
      </c>
      <c r="M293" s="74" t="n">
        <v>6</v>
      </c>
      <c r="N293" s="75" t="n">
        <f aca="false">J293*G293</f>
        <v>0</v>
      </c>
      <c r="O293" s="10" t="str">
        <f aca="false">IF(ROUND(G293/M293,0)=G293/M293,"","!!!")</f>
        <v/>
      </c>
      <c r="R293" s="73"/>
    </row>
    <row r="294" customFormat="false" ht="16.9" hidden="false" customHeight="true" outlineLevel="0" collapsed="false">
      <c r="A294" s="20" t="s">
        <v>2</v>
      </c>
      <c r="B294" s="136"/>
      <c r="C294" s="141" t="s">
        <v>310</v>
      </c>
      <c r="D294" s="103" t="s">
        <v>133</v>
      </c>
      <c r="E294" s="67" t="n">
        <f aca="false">K294*(100+$H$3)/100*(100-$H$5/I294)/100</f>
        <v>1057.61904300662</v>
      </c>
      <c r="F294" s="68" t="n">
        <f aca="false">L294*(100+$H$3)/100*(100-$H$5/I294)/100</f>
        <v>1175.13227000736</v>
      </c>
      <c r="G294" s="111"/>
      <c r="H294" s="70" t="n">
        <f aca="false">E294*G294</f>
        <v>0</v>
      </c>
      <c r="I294" s="142" t="n">
        <v>1</v>
      </c>
      <c r="J294" s="143" t="n">
        <v>0.9</v>
      </c>
      <c r="K294" s="72" t="n">
        <f aca="false">L294*J294</f>
        <v>881.34920250552</v>
      </c>
      <c r="L294" s="73" t="n">
        <v>979.2768916728</v>
      </c>
      <c r="M294" s="74" t="n">
        <v>6</v>
      </c>
      <c r="N294" s="75" t="n">
        <f aca="false">J294*G294</f>
        <v>0</v>
      </c>
      <c r="O294" s="10" t="str">
        <f aca="false">IF(ROUND(G294/M294,0)=G294/M294,"","!!!")</f>
        <v/>
      </c>
      <c r="R294" s="73"/>
    </row>
    <row r="295" s="9" customFormat="true" ht="16.9" hidden="false" customHeight="true" outlineLevel="0" collapsed="false">
      <c r="A295" s="20" t="s">
        <v>2</v>
      </c>
      <c r="B295" s="45"/>
      <c r="C295" s="141" t="s">
        <v>311</v>
      </c>
      <c r="D295" s="103" t="s">
        <v>133</v>
      </c>
      <c r="E295" s="67" t="n">
        <f aca="false">K295*(100+$H$3)/100*(100-$H$5/I295)/100</f>
        <v>1057.61904300662</v>
      </c>
      <c r="F295" s="68" t="n">
        <f aca="false">L295*(100+$H$3)/100*(100-$H$5/I295)/100</f>
        <v>1175.13227000736</v>
      </c>
      <c r="G295" s="111"/>
      <c r="H295" s="70" t="n">
        <f aca="false">E295*G295</f>
        <v>0</v>
      </c>
      <c r="I295" s="142" t="n">
        <v>1</v>
      </c>
      <c r="J295" s="143" t="n">
        <v>0.9</v>
      </c>
      <c r="K295" s="72" t="n">
        <f aca="false">L295*J295</f>
        <v>881.34920250552</v>
      </c>
      <c r="L295" s="73" t="n">
        <v>979.2768916728</v>
      </c>
      <c r="M295" s="74" t="n">
        <v>6</v>
      </c>
      <c r="N295" s="75" t="n">
        <f aca="false">J295*G295</f>
        <v>0</v>
      </c>
      <c r="O295" s="10" t="str">
        <f aca="false">IF(ROUND(G295/M295,0)=G295/M295,"","!!!")</f>
        <v/>
      </c>
      <c r="Q295" s="10"/>
      <c r="R295" s="126"/>
    </row>
    <row r="296" s="9" customFormat="true" ht="16.9" hidden="false" customHeight="true" outlineLevel="0" collapsed="false">
      <c r="A296" s="20" t="s">
        <v>2</v>
      </c>
      <c r="B296" s="45"/>
      <c r="C296" s="141" t="s">
        <v>312</v>
      </c>
      <c r="D296" s="103" t="s">
        <v>133</v>
      </c>
      <c r="E296" s="67" t="n">
        <f aca="false">K296*(100+$H$3)/100*(100-$H$5/I296)/100</f>
        <v>1057.61904300662</v>
      </c>
      <c r="F296" s="68" t="n">
        <f aca="false">L296*(100+$H$3)/100*(100-$H$5/I296)/100</f>
        <v>1175.13227000736</v>
      </c>
      <c r="G296" s="111"/>
      <c r="H296" s="70" t="n">
        <f aca="false">E296*G296</f>
        <v>0</v>
      </c>
      <c r="I296" s="142" t="n">
        <v>1</v>
      </c>
      <c r="J296" s="143" t="n">
        <v>0.9</v>
      </c>
      <c r="K296" s="72" t="n">
        <f aca="false">L296*J296</f>
        <v>881.34920250552</v>
      </c>
      <c r="L296" s="73" t="n">
        <v>979.2768916728</v>
      </c>
      <c r="M296" s="74" t="n">
        <v>6</v>
      </c>
      <c r="N296" s="75" t="n">
        <f aca="false">J296*G296</f>
        <v>0</v>
      </c>
      <c r="O296" s="10" t="str">
        <f aca="false">IF(ROUND(G296/M296,0)=G296/M296,"","!!!")</f>
        <v/>
      </c>
      <c r="Q296" s="10"/>
      <c r="R296" s="126"/>
    </row>
    <row r="297" s="9" customFormat="true" ht="16.9" hidden="false" customHeight="true" outlineLevel="0" collapsed="false">
      <c r="A297" s="20" t="s">
        <v>2</v>
      </c>
      <c r="B297" s="45"/>
      <c r="C297" s="141" t="s">
        <v>313</v>
      </c>
      <c r="D297" s="103" t="s">
        <v>133</v>
      </c>
      <c r="E297" s="67" t="n">
        <f aca="false">K297*(100+$H$3)/100*(100-$H$5/I297)/100</f>
        <v>1057.61904300662</v>
      </c>
      <c r="F297" s="68" t="n">
        <f aca="false">L297*(100+$H$3)/100*(100-$H$5/I297)/100</f>
        <v>1175.13227000736</v>
      </c>
      <c r="G297" s="111"/>
      <c r="H297" s="70" t="n">
        <f aca="false">E297*G297</f>
        <v>0</v>
      </c>
      <c r="I297" s="142" t="n">
        <v>1</v>
      </c>
      <c r="J297" s="143" t="n">
        <v>0.9</v>
      </c>
      <c r="K297" s="72" t="n">
        <f aca="false">L297*J297</f>
        <v>881.34920250552</v>
      </c>
      <c r="L297" s="73" t="n">
        <v>979.2768916728</v>
      </c>
      <c r="M297" s="74" t="n">
        <v>6</v>
      </c>
      <c r="N297" s="75" t="n">
        <f aca="false">J297*G297</f>
        <v>0</v>
      </c>
      <c r="O297" s="10" t="str">
        <f aca="false">IF(ROUND(G297/M297,0)=G297/M297,"","!!!")</f>
        <v/>
      </c>
      <c r="Q297" s="10"/>
      <c r="R297" s="126"/>
    </row>
    <row r="298" s="9" customFormat="true" ht="16.9" hidden="false" customHeight="true" outlineLevel="0" collapsed="false">
      <c r="A298" s="20" t="s">
        <v>2</v>
      </c>
      <c r="B298" s="45" t="n">
        <v>207606</v>
      </c>
      <c r="C298" s="141" t="s">
        <v>314</v>
      </c>
      <c r="D298" s="103" t="s">
        <v>133</v>
      </c>
      <c r="E298" s="67" t="n">
        <f aca="false">K298*(100+$H$3)/100*(100-$H$5/I298)/100</f>
        <v>1057.61904300662</v>
      </c>
      <c r="F298" s="68" t="n">
        <f aca="false">L298*(100+$H$3)/100*(100-$H$5/I298)/100</f>
        <v>1175.13227000736</v>
      </c>
      <c r="G298" s="111"/>
      <c r="H298" s="70" t="n">
        <f aca="false">E298*G298</f>
        <v>0</v>
      </c>
      <c r="I298" s="142" t="n">
        <v>1</v>
      </c>
      <c r="J298" s="143" t="n">
        <v>0.9</v>
      </c>
      <c r="K298" s="72" t="n">
        <f aca="false">L298*J298</f>
        <v>881.34920250552</v>
      </c>
      <c r="L298" s="73" t="n">
        <v>979.2768916728</v>
      </c>
      <c r="M298" s="74" t="n">
        <v>6</v>
      </c>
      <c r="N298" s="75" t="n">
        <f aca="false">J298*G298</f>
        <v>0</v>
      </c>
      <c r="O298" s="10" t="str">
        <f aca="false">IF(ROUND(G298/M298,0)=G298/M298,"","!!!")</f>
        <v/>
      </c>
      <c r="Q298" s="10"/>
      <c r="R298" s="126"/>
    </row>
    <row r="299" s="9" customFormat="true" ht="16.9" hidden="false" customHeight="true" outlineLevel="0" collapsed="false">
      <c r="A299" s="20" t="s">
        <v>2</v>
      </c>
      <c r="B299" s="45"/>
      <c r="C299" s="141" t="s">
        <v>315</v>
      </c>
      <c r="D299" s="103" t="s">
        <v>133</v>
      </c>
      <c r="E299" s="67" t="n">
        <f aca="false">K299*(100+$H$3)/100*(100-$H$5/I299)/100</f>
        <v>1057.61904300662</v>
      </c>
      <c r="F299" s="68" t="n">
        <f aca="false">L299*(100+$H$3)/100*(100-$H$5/I299)/100</f>
        <v>1175.13227000736</v>
      </c>
      <c r="G299" s="111"/>
      <c r="H299" s="70" t="n">
        <f aca="false">E299*G299</f>
        <v>0</v>
      </c>
      <c r="I299" s="142" t="n">
        <v>1</v>
      </c>
      <c r="J299" s="143" t="n">
        <v>0.9</v>
      </c>
      <c r="K299" s="72" t="n">
        <f aca="false">L299*J299</f>
        <v>881.34920250552</v>
      </c>
      <c r="L299" s="73" t="n">
        <v>979.2768916728</v>
      </c>
      <c r="M299" s="74" t="n">
        <v>6</v>
      </c>
      <c r="N299" s="75" t="n">
        <f aca="false">J299*G299</f>
        <v>0</v>
      </c>
      <c r="O299" s="10" t="str">
        <f aca="false">IF(ROUND(G299/M299,0)=G299/M299,"","!!!")</f>
        <v/>
      </c>
      <c r="Q299" s="10"/>
      <c r="R299" s="126"/>
    </row>
    <row r="300" s="9" customFormat="true" ht="16.9" hidden="false" customHeight="true" outlineLevel="0" collapsed="false">
      <c r="A300" s="20" t="s">
        <v>2</v>
      </c>
      <c r="B300" s="45"/>
      <c r="C300" s="145" t="s">
        <v>316</v>
      </c>
      <c r="D300" s="103" t="s">
        <v>133</v>
      </c>
      <c r="E300" s="67" t="n">
        <f aca="false">K300*(100+$H$3)/100*(100-$H$5/I300)/100</f>
        <v>1057.61904300662</v>
      </c>
      <c r="F300" s="68" t="n">
        <f aca="false">L300*(100+$H$3)/100*(100-$H$5/I300)/100</f>
        <v>1175.13227000736</v>
      </c>
      <c r="G300" s="111"/>
      <c r="H300" s="70" t="n">
        <f aca="false">E300*G300</f>
        <v>0</v>
      </c>
      <c r="I300" s="142" t="n">
        <v>1</v>
      </c>
      <c r="J300" s="143" t="n">
        <v>0.9</v>
      </c>
      <c r="K300" s="72" t="n">
        <f aca="false">L300*J300</f>
        <v>881.34920250552</v>
      </c>
      <c r="L300" s="73" t="n">
        <v>979.2768916728</v>
      </c>
      <c r="M300" s="74" t="n">
        <v>6</v>
      </c>
      <c r="N300" s="75" t="n">
        <f aca="false">J300*G300</f>
        <v>0</v>
      </c>
      <c r="O300" s="10" t="str">
        <f aca="false">IF(ROUND(G300/M300,0)=G300/M300,"","!!!")</f>
        <v/>
      </c>
      <c r="Q300" s="10"/>
      <c r="R300" s="126"/>
    </row>
    <row r="301" s="9" customFormat="true" ht="16.9" hidden="false" customHeight="true" outlineLevel="0" collapsed="false">
      <c r="A301" s="20" t="s">
        <v>2</v>
      </c>
      <c r="B301" s="45" t="n">
        <v>207458</v>
      </c>
      <c r="C301" s="145" t="s">
        <v>317</v>
      </c>
      <c r="D301" s="103" t="s">
        <v>133</v>
      </c>
      <c r="E301" s="67" t="n">
        <f aca="false">K301*(100+$H$3)/100*(100-$H$5/I301)/100</f>
        <v>1057.61904300662</v>
      </c>
      <c r="F301" s="68" t="n">
        <f aca="false">L301*(100+$H$3)/100*(100-$H$5/I301)/100</f>
        <v>1175.13227000736</v>
      </c>
      <c r="G301" s="111"/>
      <c r="H301" s="70" t="n">
        <f aca="false">E301*G301</f>
        <v>0</v>
      </c>
      <c r="I301" s="142" t="n">
        <v>1</v>
      </c>
      <c r="J301" s="143" t="n">
        <v>0.9</v>
      </c>
      <c r="K301" s="72" t="n">
        <f aca="false">L301*J301</f>
        <v>881.34920250552</v>
      </c>
      <c r="L301" s="73" t="n">
        <v>979.2768916728</v>
      </c>
      <c r="M301" s="74" t="n">
        <v>6</v>
      </c>
      <c r="N301" s="75" t="n">
        <f aca="false">J301*G301</f>
        <v>0</v>
      </c>
      <c r="O301" s="10" t="str">
        <f aca="false">IF(ROUND(G301/M301,0)=G301/M301,"","!!!")</f>
        <v/>
      </c>
      <c r="Q301" s="10"/>
      <c r="R301" s="126"/>
    </row>
    <row r="302" customFormat="false" ht="16.9" hidden="false" customHeight="true" outlineLevel="0" collapsed="false">
      <c r="A302" s="20" t="s">
        <v>2</v>
      </c>
      <c r="B302" s="136"/>
      <c r="C302" s="141" t="s">
        <v>318</v>
      </c>
      <c r="D302" s="103" t="s">
        <v>133</v>
      </c>
      <c r="E302" s="67" t="n">
        <f aca="false">K302*(100+$H$3)/100*(100-$H$5/I302)/100</f>
        <v>1057.61904300662</v>
      </c>
      <c r="F302" s="68" t="n">
        <f aca="false">L302*(100+$H$3)/100*(100-$H$5/I302)/100</f>
        <v>1175.13227000736</v>
      </c>
      <c r="G302" s="111"/>
      <c r="H302" s="70" t="n">
        <f aca="false">E302*G302</f>
        <v>0</v>
      </c>
      <c r="I302" s="142" t="n">
        <v>1</v>
      </c>
      <c r="J302" s="143" t="n">
        <v>0.9</v>
      </c>
      <c r="K302" s="72" t="n">
        <f aca="false">L302*J302</f>
        <v>881.34920250552</v>
      </c>
      <c r="L302" s="73" t="n">
        <v>979.2768916728</v>
      </c>
      <c r="M302" s="74" t="n">
        <v>6</v>
      </c>
      <c r="N302" s="75" t="n">
        <f aca="false">J302*G302</f>
        <v>0</v>
      </c>
      <c r="O302" s="10" t="str">
        <f aca="false">IF(ROUND(G302/M302,0)=G302/M302,"","!!!")</f>
        <v/>
      </c>
      <c r="R302" s="73"/>
    </row>
    <row r="303" customFormat="false" ht="16.9" hidden="false" customHeight="true" outlineLevel="0" collapsed="false">
      <c r="A303" s="20" t="s">
        <v>2</v>
      </c>
      <c r="B303" s="136" t="n">
        <v>207459</v>
      </c>
      <c r="C303" s="145" t="s">
        <v>319</v>
      </c>
      <c r="D303" s="103" t="s">
        <v>133</v>
      </c>
      <c r="E303" s="67" t="n">
        <f aca="false">K303*(100+$H$3)/100*(100-$H$5/I303)/100</f>
        <v>1057.61904300662</v>
      </c>
      <c r="F303" s="68" t="n">
        <f aca="false">L303*(100+$H$3)/100*(100-$H$5/I303)/100</f>
        <v>1175.13227000736</v>
      </c>
      <c r="G303" s="111"/>
      <c r="H303" s="70" t="n">
        <f aca="false">E303*G303</f>
        <v>0</v>
      </c>
      <c r="I303" s="142" t="n">
        <v>1</v>
      </c>
      <c r="J303" s="143" t="n">
        <v>0.9</v>
      </c>
      <c r="K303" s="72" t="n">
        <f aca="false">L303*J303</f>
        <v>881.34920250552</v>
      </c>
      <c r="L303" s="73" t="n">
        <v>979.2768916728</v>
      </c>
      <c r="M303" s="74" t="n">
        <v>6</v>
      </c>
      <c r="N303" s="75" t="n">
        <f aca="false">J303*G303</f>
        <v>0</v>
      </c>
      <c r="O303" s="10" t="str">
        <f aca="false">IF(ROUND(G303/M303,0)=G303/M303,"","!!!")</f>
        <v/>
      </c>
      <c r="R303" s="73"/>
    </row>
    <row r="304" customFormat="false" ht="16.9" hidden="false" customHeight="true" outlineLevel="0" collapsed="false">
      <c r="A304" s="20" t="s">
        <v>2</v>
      </c>
      <c r="B304" s="136"/>
      <c r="C304" s="141" t="s">
        <v>320</v>
      </c>
      <c r="D304" s="103" t="s">
        <v>133</v>
      </c>
      <c r="E304" s="67" t="n">
        <f aca="false">K304*(100+$H$3)/100*(100-$H$5/I304)/100</f>
        <v>1057.61904300662</v>
      </c>
      <c r="F304" s="68" t="n">
        <f aca="false">L304*(100+$H$3)/100*(100-$H$5/I304)/100</f>
        <v>1175.13227000736</v>
      </c>
      <c r="G304" s="111"/>
      <c r="H304" s="70" t="n">
        <f aca="false">E304*G304</f>
        <v>0</v>
      </c>
      <c r="I304" s="142" t="n">
        <v>1</v>
      </c>
      <c r="J304" s="143" t="n">
        <v>0.9</v>
      </c>
      <c r="K304" s="72" t="n">
        <f aca="false">L304*J304</f>
        <v>881.34920250552</v>
      </c>
      <c r="L304" s="73" t="n">
        <v>979.2768916728</v>
      </c>
      <c r="M304" s="74" t="n">
        <v>6</v>
      </c>
      <c r="N304" s="75" t="n">
        <f aca="false">J304*G304</f>
        <v>0</v>
      </c>
      <c r="O304" s="10" t="str">
        <f aca="false">IF(ROUND(G304/M304,0)=G304/M304,"","!!!")</f>
        <v/>
      </c>
      <c r="R304" s="73"/>
    </row>
    <row r="305" customFormat="false" ht="16.9" hidden="false" customHeight="true" outlineLevel="0" collapsed="false">
      <c r="A305" s="20" t="s">
        <v>2</v>
      </c>
      <c r="B305" s="136"/>
      <c r="C305" s="141" t="s">
        <v>321</v>
      </c>
      <c r="D305" s="103" t="s">
        <v>133</v>
      </c>
      <c r="E305" s="67" t="n">
        <f aca="false">K305*(100+$H$3)/100*(100-$H$5/I305)/100</f>
        <v>1057.61904300662</v>
      </c>
      <c r="F305" s="68" t="n">
        <f aca="false">L305*(100+$H$3)/100*(100-$H$5/I305)/100</f>
        <v>1175.13227000736</v>
      </c>
      <c r="G305" s="111"/>
      <c r="H305" s="70" t="n">
        <f aca="false">E305*G305</f>
        <v>0</v>
      </c>
      <c r="I305" s="142" t="n">
        <v>1</v>
      </c>
      <c r="J305" s="143" t="n">
        <v>0.9</v>
      </c>
      <c r="K305" s="72" t="n">
        <f aca="false">L305*J305</f>
        <v>881.34920250552</v>
      </c>
      <c r="L305" s="73" t="n">
        <v>979.2768916728</v>
      </c>
      <c r="M305" s="74" t="n">
        <v>6</v>
      </c>
      <c r="N305" s="75" t="n">
        <f aca="false">J305*G305</f>
        <v>0</v>
      </c>
      <c r="O305" s="10" t="str">
        <f aca="false">IF(ROUND(G305/M305,0)=G305/M305,"","!!!")</f>
        <v/>
      </c>
      <c r="R305" s="73"/>
    </row>
    <row r="306" customFormat="false" ht="16.9" hidden="false" customHeight="true" outlineLevel="0" collapsed="false">
      <c r="A306" s="20" t="s">
        <v>2</v>
      </c>
      <c r="B306" s="136"/>
      <c r="C306" s="141" t="s">
        <v>322</v>
      </c>
      <c r="D306" s="103" t="s">
        <v>133</v>
      </c>
      <c r="E306" s="67" t="n">
        <f aca="false">K306*(100+$H$3)/100*(100-$H$5/I306)/100</f>
        <v>1057.61904300662</v>
      </c>
      <c r="F306" s="68" t="n">
        <f aca="false">L306*(100+$H$3)/100*(100-$H$5/I306)/100</f>
        <v>1175.13227000736</v>
      </c>
      <c r="G306" s="111"/>
      <c r="H306" s="70" t="n">
        <f aca="false">E306*G306</f>
        <v>0</v>
      </c>
      <c r="I306" s="142" t="n">
        <v>1</v>
      </c>
      <c r="J306" s="143" t="n">
        <v>0.9</v>
      </c>
      <c r="K306" s="72" t="n">
        <f aca="false">L306*J306</f>
        <v>881.34920250552</v>
      </c>
      <c r="L306" s="73" t="n">
        <v>979.2768916728</v>
      </c>
      <c r="M306" s="74" t="n">
        <v>6</v>
      </c>
      <c r="N306" s="75" t="n">
        <f aca="false">J306*G306</f>
        <v>0</v>
      </c>
      <c r="O306" s="10" t="str">
        <f aca="false">IF(ROUND(G306/M306,0)=G306/M306,"","!!!")</f>
        <v/>
      </c>
      <c r="R306" s="73"/>
    </row>
    <row r="307" customFormat="false" ht="16.9" hidden="false" customHeight="true" outlineLevel="0" collapsed="false">
      <c r="A307" s="20" t="s">
        <v>2</v>
      </c>
      <c r="B307" s="136" t="n">
        <v>207358</v>
      </c>
      <c r="C307" s="141" t="s">
        <v>323</v>
      </c>
      <c r="D307" s="103" t="s">
        <v>133</v>
      </c>
      <c r="E307" s="67" t="n">
        <f aca="false">K307*(100+$H$3)/100*(100-$H$5/I307)/100</f>
        <v>1798.98800617368</v>
      </c>
      <c r="F307" s="68" t="n">
        <f aca="false">L307*(100+$H$3)/100*(100-$H$5/I307)/100</f>
        <v>1998.8755624152</v>
      </c>
      <c r="G307" s="111"/>
      <c r="H307" s="70" t="n">
        <f aca="false">E307*G307</f>
        <v>0</v>
      </c>
      <c r="I307" s="142" t="n">
        <v>1</v>
      </c>
      <c r="J307" s="143" t="n">
        <v>0.9</v>
      </c>
      <c r="K307" s="72" t="n">
        <f aca="false">L307*J307</f>
        <v>1499.1566718114</v>
      </c>
      <c r="L307" s="73" t="n">
        <v>1665.729635346</v>
      </c>
      <c r="M307" s="74" t="n">
        <v>6</v>
      </c>
      <c r="N307" s="75" t="n">
        <f aca="false">J307*G307</f>
        <v>0</v>
      </c>
      <c r="O307" s="10" t="str">
        <f aca="false">IF(ROUND(G307/M307,0)=G307/M307,"","!!!")</f>
        <v/>
      </c>
      <c r="R307" s="73"/>
    </row>
    <row r="308" customFormat="false" ht="16.9" hidden="false" customHeight="true" outlineLevel="0" collapsed="false">
      <c r="A308" s="20" t="s">
        <v>2</v>
      </c>
      <c r="B308" s="136"/>
      <c r="C308" s="141" t="s">
        <v>324</v>
      </c>
      <c r="D308" s="103" t="s">
        <v>133</v>
      </c>
      <c r="E308" s="67" t="n">
        <f aca="false">K308*(100+$H$3)/100*(100-$H$5/I308)/100</f>
        <v>1057.613143104</v>
      </c>
      <c r="F308" s="68" t="n">
        <f aca="false">L308*(100+$H$3)/100*(100-$H$5/I308)/100</f>
        <v>1175.12571456</v>
      </c>
      <c r="G308" s="111"/>
      <c r="H308" s="70" t="n">
        <f aca="false">E308*G308</f>
        <v>0</v>
      </c>
      <c r="I308" s="142" t="n">
        <v>1</v>
      </c>
      <c r="J308" s="143" t="n">
        <v>0.9</v>
      </c>
      <c r="K308" s="72" t="n">
        <f aca="false">L308*J308</f>
        <v>881.34428592</v>
      </c>
      <c r="L308" s="73" t="n">
        <v>979.2714288</v>
      </c>
      <c r="M308" s="74" t="n">
        <v>6</v>
      </c>
      <c r="N308" s="75" t="n">
        <f aca="false">J308*G308</f>
        <v>0</v>
      </c>
      <c r="O308" s="10" t="str">
        <f aca="false">IF(ROUND(G308/M308,0)=G308/M308,"","!!!")</f>
        <v/>
      </c>
      <c r="R308" s="73"/>
    </row>
    <row r="309" customFormat="false" ht="16.9" hidden="false" customHeight="true" outlineLevel="0" collapsed="false">
      <c r="A309" s="20" t="s">
        <v>2</v>
      </c>
      <c r="B309" s="136"/>
      <c r="C309" s="141" t="s">
        <v>325</v>
      </c>
      <c r="D309" s="103" t="s">
        <v>133</v>
      </c>
      <c r="E309" s="67" t="n">
        <f aca="false">K309*(100+$H$3)/100*(100-$H$5/I309)/100</f>
        <v>1798.98800617368</v>
      </c>
      <c r="F309" s="68" t="n">
        <f aca="false">L309*(100+$H$3)/100*(100-$H$5/I309)/100</f>
        <v>1998.8755624152</v>
      </c>
      <c r="G309" s="111"/>
      <c r="H309" s="70" t="n">
        <f aca="false">E309*G309</f>
        <v>0</v>
      </c>
      <c r="I309" s="142" t="n">
        <v>1</v>
      </c>
      <c r="J309" s="143" t="n">
        <v>0.9</v>
      </c>
      <c r="K309" s="72" t="n">
        <f aca="false">L309*J309</f>
        <v>1499.1566718114</v>
      </c>
      <c r="L309" s="73" t="n">
        <v>1665.729635346</v>
      </c>
      <c r="M309" s="74" t="n">
        <v>6</v>
      </c>
      <c r="N309" s="75" t="n">
        <f aca="false">J309*G309</f>
        <v>0</v>
      </c>
      <c r="O309" s="10" t="str">
        <f aca="false">IF(ROUND(G309/M309,0)=G309/M309,"","!!!")</f>
        <v/>
      </c>
      <c r="R309" s="73"/>
    </row>
    <row r="310" customFormat="false" ht="16.9" hidden="false" customHeight="true" outlineLevel="0" collapsed="false">
      <c r="A310" s="20" t="s">
        <v>2</v>
      </c>
      <c r="B310" s="136"/>
      <c r="C310" s="141" t="s">
        <v>326</v>
      </c>
      <c r="D310" s="103" t="s">
        <v>133</v>
      </c>
      <c r="E310" s="67" t="n">
        <f aca="false">K310*(100+$H$3)/100*(100-$H$5/I310)/100</f>
        <v>1798.98800617368</v>
      </c>
      <c r="F310" s="68" t="n">
        <f aca="false">L310*(100+$H$3)/100*(100-$H$5/I310)/100</f>
        <v>1998.8755624152</v>
      </c>
      <c r="G310" s="111"/>
      <c r="H310" s="70" t="n">
        <f aca="false">E310*G310</f>
        <v>0</v>
      </c>
      <c r="I310" s="142" t="n">
        <v>1</v>
      </c>
      <c r="J310" s="143" t="n">
        <v>0.9</v>
      </c>
      <c r="K310" s="72" t="n">
        <f aca="false">L310*J310</f>
        <v>1499.1566718114</v>
      </c>
      <c r="L310" s="73" t="n">
        <v>1665.729635346</v>
      </c>
      <c r="M310" s="74" t="n">
        <v>6</v>
      </c>
      <c r="N310" s="75" t="n">
        <f aca="false">J310*G310</f>
        <v>0</v>
      </c>
      <c r="O310" s="10" t="str">
        <f aca="false">IF(ROUND(G310/M310,0)=G310/M310,"","!!!")</f>
        <v/>
      </c>
      <c r="R310" s="73"/>
    </row>
    <row r="311" customFormat="false" ht="11.1" hidden="false" customHeight="true" outlineLevel="0" collapsed="false">
      <c r="A311" s="52" t="s">
        <v>15</v>
      </c>
      <c r="C311" s="101" t="s">
        <v>15</v>
      </c>
      <c r="D311" s="61"/>
      <c r="E311" s="61"/>
      <c r="F311" s="61"/>
      <c r="G311" s="62"/>
      <c r="H311" s="63"/>
      <c r="J311" s="84"/>
      <c r="K311" s="84"/>
      <c r="L311" s="84"/>
      <c r="M311" s="84"/>
      <c r="N311" s="84"/>
      <c r="O311" s="10" t="e">
        <f aca="false">IF(ROUND(G311/M311,0)=G311/M311,"","!!!")</f>
        <v>#DIV/0!</v>
      </c>
      <c r="R311" s="73"/>
    </row>
    <row r="312" customFormat="false" ht="16.9" hidden="false" customHeight="true" outlineLevel="0" collapsed="false">
      <c r="A312" s="20" t="s">
        <v>2</v>
      </c>
      <c r="B312" s="136"/>
      <c r="C312" s="141" t="s">
        <v>327</v>
      </c>
      <c r="D312" s="103" t="s">
        <v>133</v>
      </c>
      <c r="E312" s="67" t="n">
        <f aca="false">K312*(100+$H$3)/100*(100-$H$5/I312)/100</f>
        <v>1363.72501211184</v>
      </c>
      <c r="F312" s="68" t="n">
        <f aca="false">L312*(100+$H$3)/100*(100-$H$5/I312)/100</f>
        <v>1515.2500134576</v>
      </c>
      <c r="G312" s="111"/>
      <c r="H312" s="70" t="n">
        <f aca="false">E312*G312</f>
        <v>0</v>
      </c>
      <c r="I312" s="142" t="n">
        <v>1</v>
      </c>
      <c r="J312" s="143" t="n">
        <v>0.9</v>
      </c>
      <c r="K312" s="72" t="n">
        <f aca="false">L312*J312</f>
        <v>1136.4375100932</v>
      </c>
      <c r="L312" s="73" t="n">
        <v>1262.708344548</v>
      </c>
      <c r="M312" s="74" t="n">
        <v>6</v>
      </c>
      <c r="N312" s="75" t="n">
        <f aca="false">J312*G312</f>
        <v>0</v>
      </c>
      <c r="O312" s="10" t="str">
        <f aca="false">IF(ROUND(G312/M312,0)=G312/M312,"","!!!")</f>
        <v/>
      </c>
      <c r="R312" s="73"/>
    </row>
    <row r="313" customFormat="false" ht="16.9" hidden="false" customHeight="true" outlineLevel="0" collapsed="false">
      <c r="A313" s="20" t="s">
        <v>2</v>
      </c>
      <c r="B313" s="136"/>
      <c r="C313" s="141" t="s">
        <v>328</v>
      </c>
      <c r="D313" s="103" t="s">
        <v>133</v>
      </c>
      <c r="E313" s="67" t="n">
        <f aca="false">K313*(100+$H$3)/100*(100-$H$5/I313)/100</f>
        <v>1363.72501211184</v>
      </c>
      <c r="F313" s="68" t="n">
        <f aca="false">L313*(100+$H$3)/100*(100-$H$5/I313)/100</f>
        <v>1515.2500134576</v>
      </c>
      <c r="G313" s="111"/>
      <c r="H313" s="70" t="n">
        <f aca="false">E313*G313</f>
        <v>0</v>
      </c>
      <c r="I313" s="142" t="n">
        <v>1</v>
      </c>
      <c r="J313" s="143" t="n">
        <v>0.9</v>
      </c>
      <c r="K313" s="72" t="n">
        <f aca="false">L313*J313</f>
        <v>1136.4375100932</v>
      </c>
      <c r="L313" s="73" t="n">
        <v>1262.708344548</v>
      </c>
      <c r="M313" s="74" t="n">
        <v>6</v>
      </c>
      <c r="N313" s="75" t="n">
        <f aca="false">J313*G313</f>
        <v>0</v>
      </c>
      <c r="O313" s="10" t="str">
        <f aca="false">IF(ROUND(G313/M313,0)=G313/M313,"","!!!")</f>
        <v/>
      </c>
      <c r="R313" s="73"/>
    </row>
    <row r="314" s="9" customFormat="true" ht="16.9" hidden="false" customHeight="true" outlineLevel="0" collapsed="false">
      <c r="A314" s="20" t="s">
        <v>2</v>
      </c>
      <c r="B314" s="45"/>
      <c r="C314" s="141" t="s">
        <v>329</v>
      </c>
      <c r="D314" s="103" t="s">
        <v>133</v>
      </c>
      <c r="E314" s="67" t="n">
        <f aca="false">K314*(100+$H$3)/100*(100-$H$5/I314)/100</f>
        <v>1363.72501211184</v>
      </c>
      <c r="F314" s="68" t="n">
        <f aca="false">L314*(100+$H$3)/100*(100-$H$5/I314)/100</f>
        <v>1515.2500134576</v>
      </c>
      <c r="G314" s="111"/>
      <c r="H314" s="70" t="n">
        <f aca="false">E314*G314</f>
        <v>0</v>
      </c>
      <c r="I314" s="142" t="n">
        <v>1</v>
      </c>
      <c r="J314" s="143" t="n">
        <v>0.9</v>
      </c>
      <c r="K314" s="72" t="n">
        <f aca="false">L314*J314</f>
        <v>1136.4375100932</v>
      </c>
      <c r="L314" s="73" t="n">
        <v>1262.708344548</v>
      </c>
      <c r="M314" s="74" t="n">
        <v>6</v>
      </c>
      <c r="N314" s="75" t="n">
        <f aca="false">J314*G314</f>
        <v>0</v>
      </c>
      <c r="O314" s="10" t="str">
        <f aca="false">IF(ROUND(G314/M314,0)=G314/M314,"","!!!")</f>
        <v/>
      </c>
      <c r="Q314" s="10"/>
      <c r="R314" s="126"/>
    </row>
    <row r="315" customFormat="false" ht="16.9" hidden="false" customHeight="true" outlineLevel="0" collapsed="false">
      <c r="A315" s="20" t="s">
        <v>2</v>
      </c>
      <c r="B315" s="136"/>
      <c r="C315" s="141" t="s">
        <v>330</v>
      </c>
      <c r="D315" s="103" t="s">
        <v>133</v>
      </c>
      <c r="E315" s="67" t="n">
        <f aca="false">K315*(100+$H$3)/100*(100-$H$5/I315)/100</f>
        <v>1363.72501211184</v>
      </c>
      <c r="F315" s="68" t="n">
        <f aca="false">L315*(100+$H$3)/100*(100-$H$5/I315)/100</f>
        <v>1515.2500134576</v>
      </c>
      <c r="G315" s="111"/>
      <c r="H315" s="70" t="n">
        <f aca="false">E315*G315</f>
        <v>0</v>
      </c>
      <c r="I315" s="142" t="n">
        <v>1</v>
      </c>
      <c r="J315" s="143" t="n">
        <v>0.9</v>
      </c>
      <c r="K315" s="72" t="n">
        <f aca="false">L315*J315</f>
        <v>1136.4375100932</v>
      </c>
      <c r="L315" s="73" t="n">
        <v>1262.708344548</v>
      </c>
      <c r="M315" s="74" t="n">
        <v>6</v>
      </c>
      <c r="N315" s="75" t="n">
        <f aca="false">J315*G315</f>
        <v>0</v>
      </c>
      <c r="O315" s="10" t="str">
        <f aca="false">IF(ROUND(G315/M315,0)=G315/M315,"","!!!")</f>
        <v/>
      </c>
      <c r="R315" s="73"/>
    </row>
    <row r="316" s="9" customFormat="true" ht="16.9" hidden="false" customHeight="true" outlineLevel="0" collapsed="false">
      <c r="A316" s="20" t="s">
        <v>2</v>
      </c>
      <c r="B316" s="45"/>
      <c r="C316" s="141" t="s">
        <v>331</v>
      </c>
      <c r="D316" s="103" t="s">
        <v>133</v>
      </c>
      <c r="E316" s="67" t="n">
        <f aca="false">K316*(100+$H$3)/100*(100-$H$5/I316)/100</f>
        <v>1363.72501211184</v>
      </c>
      <c r="F316" s="68" t="n">
        <f aca="false">L316*(100+$H$3)/100*(100-$H$5/I316)/100</f>
        <v>1515.2500134576</v>
      </c>
      <c r="G316" s="111"/>
      <c r="H316" s="70" t="n">
        <f aca="false">E316*G316</f>
        <v>0</v>
      </c>
      <c r="I316" s="142" t="n">
        <v>1</v>
      </c>
      <c r="J316" s="143" t="n">
        <v>0.9</v>
      </c>
      <c r="K316" s="72" t="n">
        <f aca="false">L316*J316</f>
        <v>1136.4375100932</v>
      </c>
      <c r="L316" s="73" t="n">
        <v>1262.708344548</v>
      </c>
      <c r="M316" s="74" t="n">
        <v>6</v>
      </c>
      <c r="N316" s="75" t="n">
        <f aca="false">J316*G316</f>
        <v>0</v>
      </c>
      <c r="O316" s="10" t="str">
        <f aca="false">IF(ROUND(G316/M316,0)=G316/M316,"","!!!")</f>
        <v/>
      </c>
      <c r="Q316" s="10"/>
      <c r="R316" s="126"/>
    </row>
    <row r="317" s="9" customFormat="true" ht="16.9" hidden="false" customHeight="true" outlineLevel="0" collapsed="false">
      <c r="A317" s="20" t="s">
        <v>2</v>
      </c>
      <c r="B317" s="45"/>
      <c r="C317" s="141" t="s">
        <v>332</v>
      </c>
      <c r="D317" s="103" t="s">
        <v>133</v>
      </c>
      <c r="E317" s="67" t="n">
        <f aca="false">K317*(100+$H$3)/100*(100-$H$5/I317)/100</f>
        <v>1363.72501211184</v>
      </c>
      <c r="F317" s="68" t="n">
        <f aca="false">L317*(100+$H$3)/100*(100-$H$5/I317)/100</f>
        <v>1515.2500134576</v>
      </c>
      <c r="G317" s="111"/>
      <c r="H317" s="70" t="n">
        <f aca="false">E317*G317</f>
        <v>0</v>
      </c>
      <c r="I317" s="142" t="n">
        <v>1</v>
      </c>
      <c r="J317" s="143" t="n">
        <v>0.9</v>
      </c>
      <c r="K317" s="72" t="n">
        <f aca="false">L317*J317</f>
        <v>1136.4375100932</v>
      </c>
      <c r="L317" s="73" t="n">
        <v>1262.708344548</v>
      </c>
      <c r="M317" s="74" t="n">
        <v>6</v>
      </c>
      <c r="N317" s="75" t="n">
        <f aca="false">J317*G317</f>
        <v>0</v>
      </c>
      <c r="O317" s="10" t="str">
        <f aca="false">IF(ROUND(G317/M317,0)=G317/M317,"","!!!")</f>
        <v/>
      </c>
      <c r="Q317" s="10"/>
      <c r="R317" s="126"/>
    </row>
    <row r="318" s="9" customFormat="true" ht="16.9" hidden="false" customHeight="true" outlineLevel="0" collapsed="false">
      <c r="A318" s="20" t="s">
        <v>2</v>
      </c>
      <c r="B318" s="45"/>
      <c r="C318" s="141" t="s">
        <v>333</v>
      </c>
      <c r="D318" s="103" t="s">
        <v>133</v>
      </c>
      <c r="E318" s="67" t="n">
        <f aca="false">K318*(100+$H$3)/100*(100-$H$5/I318)/100</f>
        <v>1363.72501211184</v>
      </c>
      <c r="F318" s="68" t="n">
        <f aca="false">L318*(100+$H$3)/100*(100-$H$5/I318)/100</f>
        <v>1515.2500134576</v>
      </c>
      <c r="G318" s="111"/>
      <c r="H318" s="70" t="n">
        <f aca="false">E318*G318</f>
        <v>0</v>
      </c>
      <c r="I318" s="142" t="n">
        <v>1</v>
      </c>
      <c r="J318" s="143" t="n">
        <v>0.9</v>
      </c>
      <c r="K318" s="72" t="n">
        <f aca="false">L318*J318</f>
        <v>1136.4375100932</v>
      </c>
      <c r="L318" s="73" t="n">
        <v>1262.708344548</v>
      </c>
      <c r="M318" s="74" t="n">
        <v>6</v>
      </c>
      <c r="N318" s="75" t="n">
        <f aca="false">J318*G318</f>
        <v>0</v>
      </c>
      <c r="O318" s="10" t="str">
        <f aca="false">IF(ROUND(G318/M318,0)=G318/M318,"","!!!")</f>
        <v/>
      </c>
      <c r="Q318" s="10"/>
      <c r="R318" s="126"/>
    </row>
    <row r="319" s="9" customFormat="true" ht="16.9" hidden="false" customHeight="true" outlineLevel="0" collapsed="false">
      <c r="A319" s="20" t="s">
        <v>2</v>
      </c>
      <c r="B319" s="45"/>
      <c r="C319" s="141" t="s">
        <v>334</v>
      </c>
      <c r="D319" s="103" t="s">
        <v>133</v>
      </c>
      <c r="E319" s="67" t="n">
        <f aca="false">K319*(100+$H$3)/100*(100-$H$5/I319)/100</f>
        <v>1363.72501211184</v>
      </c>
      <c r="F319" s="68" t="n">
        <f aca="false">L319*(100+$H$3)/100*(100-$H$5/I319)/100</f>
        <v>1515.2500134576</v>
      </c>
      <c r="G319" s="111"/>
      <c r="H319" s="70" t="n">
        <f aca="false">E319*G319</f>
        <v>0</v>
      </c>
      <c r="I319" s="142" t="n">
        <v>1</v>
      </c>
      <c r="J319" s="143" t="n">
        <v>0.9</v>
      </c>
      <c r="K319" s="72" t="n">
        <f aca="false">L319*J319</f>
        <v>1136.4375100932</v>
      </c>
      <c r="L319" s="73" t="n">
        <v>1262.708344548</v>
      </c>
      <c r="M319" s="74" t="n">
        <v>6</v>
      </c>
      <c r="N319" s="75" t="n">
        <f aca="false">J319*G319</f>
        <v>0</v>
      </c>
      <c r="O319" s="10" t="str">
        <f aca="false">IF(ROUND(G319/M319,0)=G319/M319,"","!!!")</f>
        <v/>
      </c>
      <c r="Q319" s="10"/>
      <c r="R319" s="126"/>
    </row>
    <row r="320" s="9" customFormat="true" ht="16.9" hidden="false" customHeight="true" outlineLevel="0" collapsed="false">
      <c r="A320" s="20" t="s">
        <v>2</v>
      </c>
      <c r="B320" s="45"/>
      <c r="C320" s="141" t="s">
        <v>335</v>
      </c>
      <c r="D320" s="103" t="s">
        <v>133</v>
      </c>
      <c r="E320" s="67" t="n">
        <f aca="false">K320*(100+$H$3)/100*(100-$H$5/I320)/100</f>
        <v>1363.72501211184</v>
      </c>
      <c r="F320" s="68" t="n">
        <f aca="false">L320*(100+$H$3)/100*(100-$H$5/I320)/100</f>
        <v>1515.2500134576</v>
      </c>
      <c r="G320" s="111"/>
      <c r="H320" s="70" t="n">
        <f aca="false">E320*G320</f>
        <v>0</v>
      </c>
      <c r="I320" s="142" t="n">
        <v>1</v>
      </c>
      <c r="J320" s="143" t="n">
        <v>0.9</v>
      </c>
      <c r="K320" s="72" t="n">
        <f aca="false">L320*J320</f>
        <v>1136.4375100932</v>
      </c>
      <c r="L320" s="73" t="n">
        <v>1262.708344548</v>
      </c>
      <c r="M320" s="74" t="n">
        <v>6</v>
      </c>
      <c r="N320" s="75" t="n">
        <f aca="false">J320*G320</f>
        <v>0</v>
      </c>
      <c r="O320" s="10" t="str">
        <f aca="false">IF(ROUND(G320/M320,0)=G320/M320,"","!!!")</f>
        <v/>
      </c>
      <c r="Q320" s="10"/>
      <c r="R320" s="126"/>
    </row>
    <row r="321" s="9" customFormat="true" ht="16.9" hidden="false" customHeight="true" outlineLevel="0" collapsed="false">
      <c r="A321" s="20" t="s">
        <v>2</v>
      </c>
      <c r="B321" s="45"/>
      <c r="C321" s="141" t="s">
        <v>336</v>
      </c>
      <c r="D321" s="103" t="s">
        <v>133</v>
      </c>
      <c r="E321" s="67" t="n">
        <f aca="false">K321*(100+$H$3)/100*(100-$H$5/I321)/100</f>
        <v>1363.72501211184</v>
      </c>
      <c r="F321" s="68" t="n">
        <f aca="false">L321*(100+$H$3)/100*(100-$H$5/I321)/100</f>
        <v>1515.2500134576</v>
      </c>
      <c r="G321" s="111"/>
      <c r="H321" s="70" t="n">
        <f aca="false">E321*G321</f>
        <v>0</v>
      </c>
      <c r="I321" s="142" t="n">
        <v>1</v>
      </c>
      <c r="J321" s="143" t="n">
        <v>0.9</v>
      </c>
      <c r="K321" s="72" t="n">
        <f aca="false">L321*J321</f>
        <v>1136.4375100932</v>
      </c>
      <c r="L321" s="73" t="n">
        <v>1262.708344548</v>
      </c>
      <c r="M321" s="74" t="n">
        <v>6</v>
      </c>
      <c r="N321" s="75" t="n">
        <f aca="false">J321*G321</f>
        <v>0</v>
      </c>
      <c r="O321" s="10" t="str">
        <f aca="false">IF(ROUND(G321/M321,0)=G321/M321,"","!!!")</f>
        <v/>
      </c>
      <c r="Q321" s="10"/>
      <c r="R321" s="126"/>
    </row>
    <row r="322" customFormat="false" ht="16.9" hidden="false" customHeight="true" outlineLevel="0" collapsed="false">
      <c r="A322" s="20" t="s">
        <v>2</v>
      </c>
      <c r="B322" s="136"/>
      <c r="C322" s="141" t="s">
        <v>337</v>
      </c>
      <c r="D322" s="103" t="s">
        <v>133</v>
      </c>
      <c r="E322" s="67" t="n">
        <f aca="false">K322*(100+$H$3)/100*(100-$H$5/I322)/100</f>
        <v>1363.72501211184</v>
      </c>
      <c r="F322" s="68" t="n">
        <f aca="false">L322*(100+$H$3)/100*(100-$H$5/I322)/100</f>
        <v>1515.2500134576</v>
      </c>
      <c r="G322" s="111"/>
      <c r="H322" s="70" t="n">
        <f aca="false">E322*G322</f>
        <v>0</v>
      </c>
      <c r="I322" s="142" t="n">
        <v>1</v>
      </c>
      <c r="J322" s="143" t="n">
        <v>0.9</v>
      </c>
      <c r="K322" s="72" t="n">
        <f aca="false">L322*J322</f>
        <v>1136.4375100932</v>
      </c>
      <c r="L322" s="73" t="n">
        <v>1262.708344548</v>
      </c>
      <c r="M322" s="74" t="n">
        <v>6</v>
      </c>
      <c r="N322" s="75" t="n">
        <f aca="false">J322*G322</f>
        <v>0</v>
      </c>
      <c r="O322" s="10" t="str">
        <f aca="false">IF(ROUND(G322/M322,0)=G322/M322,"","!!!")</f>
        <v/>
      </c>
      <c r="R322" s="73"/>
    </row>
    <row r="323" s="9" customFormat="true" ht="16.9" hidden="false" customHeight="true" outlineLevel="0" collapsed="false">
      <c r="A323" s="20" t="s">
        <v>2</v>
      </c>
      <c r="B323" s="45"/>
      <c r="C323" s="141" t="s">
        <v>338</v>
      </c>
      <c r="D323" s="103" t="s">
        <v>133</v>
      </c>
      <c r="E323" s="67" t="n">
        <f aca="false">K323*(100+$H$3)/100*(100-$H$5/I323)/100</f>
        <v>1363.72501211184</v>
      </c>
      <c r="F323" s="68" t="n">
        <f aca="false">L323*(100+$H$3)/100*(100-$H$5/I323)/100</f>
        <v>1515.2500134576</v>
      </c>
      <c r="G323" s="111"/>
      <c r="H323" s="70" t="n">
        <f aca="false">E323*G323</f>
        <v>0</v>
      </c>
      <c r="I323" s="142" t="n">
        <v>1</v>
      </c>
      <c r="J323" s="143" t="n">
        <v>0.9</v>
      </c>
      <c r="K323" s="72" t="n">
        <f aca="false">L323*J323</f>
        <v>1136.4375100932</v>
      </c>
      <c r="L323" s="73" t="n">
        <v>1262.708344548</v>
      </c>
      <c r="M323" s="74" t="n">
        <v>6</v>
      </c>
      <c r="N323" s="75" t="n">
        <f aca="false">J323*G323</f>
        <v>0</v>
      </c>
      <c r="O323" s="10" t="str">
        <f aca="false">IF(ROUND(G323/M323,0)=G323/M323,"","!!!")</f>
        <v/>
      </c>
      <c r="Q323" s="10"/>
      <c r="R323" s="126"/>
    </row>
    <row r="324" customFormat="false" ht="16.9" hidden="false" customHeight="true" outlineLevel="0" collapsed="false">
      <c r="A324" s="52" t="s">
        <v>15</v>
      </c>
      <c r="C324" s="130" t="s">
        <v>339</v>
      </c>
      <c r="D324" s="131"/>
      <c r="E324" s="131"/>
      <c r="F324" s="131"/>
      <c r="G324" s="132"/>
      <c r="H324" s="56"/>
      <c r="J324" s="58"/>
      <c r="K324" s="58"/>
      <c r="L324" s="58"/>
      <c r="M324" s="58"/>
      <c r="N324" s="58"/>
      <c r="O324" s="10" t="e">
        <f aca="false">IF(ROUND(G324/M324,0)=G324/M324,"","!!!")</f>
        <v>#DIV/0!</v>
      </c>
    </row>
    <row r="325" s="9" customFormat="true" ht="16.9" hidden="false" customHeight="true" outlineLevel="0" collapsed="false">
      <c r="A325" s="20" t="s">
        <v>2</v>
      </c>
      <c r="B325" s="45"/>
      <c r="C325" s="141" t="s">
        <v>340</v>
      </c>
      <c r="D325" s="103" t="s">
        <v>133</v>
      </c>
      <c r="E325" s="67" t="n">
        <f aca="false">K325*(100+$H$3)/100*(100-$H$5/I325)/100</f>
        <v>2396.76899187499</v>
      </c>
      <c r="F325" s="68" t="n">
        <f aca="false">L325*(100+$H$3)/100*(100-$H$5/I325)/100</f>
        <v>2663.07665763888</v>
      </c>
      <c r="G325" s="111"/>
      <c r="H325" s="70" t="n">
        <f aca="false">E325*G325</f>
        <v>0</v>
      </c>
      <c r="I325" s="142" t="n">
        <v>1</v>
      </c>
      <c r="J325" s="143" t="n">
        <v>0.9</v>
      </c>
      <c r="K325" s="72" t="n">
        <f aca="false">L325*J325</f>
        <v>1997.30749322916</v>
      </c>
      <c r="L325" s="73" t="n">
        <v>2219.2305480324</v>
      </c>
      <c r="M325" s="74" t="n">
        <v>6</v>
      </c>
      <c r="N325" s="75" t="n">
        <f aca="false">J325*G325</f>
        <v>0</v>
      </c>
      <c r="O325" s="10" t="str">
        <f aca="false">IF(ROUND(G325/M325,0)=G325/M325,"","!!!")</f>
        <v/>
      </c>
      <c r="Q325" s="10"/>
      <c r="R325" s="126"/>
    </row>
    <row r="326" s="9" customFormat="true" ht="16.9" hidden="false" customHeight="true" outlineLevel="0" collapsed="false">
      <c r="A326" s="20" t="s">
        <v>2</v>
      </c>
      <c r="B326" s="45"/>
      <c r="C326" s="141" t="s">
        <v>341</v>
      </c>
      <c r="D326" s="103" t="s">
        <v>133</v>
      </c>
      <c r="E326" s="67" t="n">
        <f aca="false">K326*(100+$H$3)/100*(100-$H$5/I326)/100</f>
        <v>2396.76899187499</v>
      </c>
      <c r="F326" s="68" t="n">
        <f aca="false">L326*(100+$H$3)/100*(100-$H$5/I326)/100</f>
        <v>2663.07665763888</v>
      </c>
      <c r="G326" s="111"/>
      <c r="H326" s="70" t="n">
        <f aca="false">E326*G326</f>
        <v>0</v>
      </c>
      <c r="I326" s="142" t="n">
        <v>1</v>
      </c>
      <c r="J326" s="143" t="n">
        <v>0.9</v>
      </c>
      <c r="K326" s="72" t="n">
        <f aca="false">L326*J326</f>
        <v>1997.30749322916</v>
      </c>
      <c r="L326" s="73" t="n">
        <v>2219.2305480324</v>
      </c>
      <c r="M326" s="74" t="n">
        <v>6</v>
      </c>
      <c r="N326" s="75" t="n">
        <f aca="false">J326*G326</f>
        <v>0</v>
      </c>
      <c r="O326" s="10" t="str">
        <f aca="false">IF(ROUND(G326/M326,0)=G326/M326,"","!!!")</f>
        <v/>
      </c>
      <c r="Q326" s="10"/>
      <c r="R326" s="126"/>
    </row>
    <row r="327" s="9" customFormat="true" ht="16.9" hidden="false" customHeight="true" outlineLevel="0" collapsed="false">
      <c r="A327" s="20" t="s">
        <v>2</v>
      </c>
      <c r="B327" s="45"/>
      <c r="C327" s="141" t="s">
        <v>342</v>
      </c>
      <c r="D327" s="103" t="s">
        <v>133</v>
      </c>
      <c r="E327" s="67" t="n">
        <f aca="false">K327*(100+$H$3)/100*(100-$H$5/I327)/100</f>
        <v>2396.76899187499</v>
      </c>
      <c r="F327" s="68" t="n">
        <f aca="false">L327*(100+$H$3)/100*(100-$H$5/I327)/100</f>
        <v>2663.07665763888</v>
      </c>
      <c r="G327" s="111"/>
      <c r="H327" s="70" t="n">
        <f aca="false">E327*G327</f>
        <v>0</v>
      </c>
      <c r="I327" s="142" t="n">
        <v>1</v>
      </c>
      <c r="J327" s="143" t="n">
        <v>0.9</v>
      </c>
      <c r="K327" s="72" t="n">
        <f aca="false">L327*J327</f>
        <v>1997.30749322916</v>
      </c>
      <c r="L327" s="73" t="n">
        <v>2219.2305480324</v>
      </c>
      <c r="M327" s="74" t="n">
        <v>6</v>
      </c>
      <c r="N327" s="75" t="n">
        <f aca="false">J327*G327</f>
        <v>0</v>
      </c>
      <c r="O327" s="10" t="str">
        <f aca="false">IF(ROUND(G327/M327,0)=G327/M327,"","!!!")</f>
        <v/>
      </c>
      <c r="Q327" s="10"/>
      <c r="R327" s="126"/>
    </row>
    <row r="328" s="9" customFormat="true" ht="16.9" hidden="false" customHeight="true" outlineLevel="0" collapsed="false">
      <c r="A328" s="20" t="s">
        <v>2</v>
      </c>
      <c r="B328" s="45"/>
      <c r="C328" s="141" t="s">
        <v>343</v>
      </c>
      <c r="D328" s="103" t="s">
        <v>133</v>
      </c>
      <c r="E328" s="67" t="n">
        <f aca="false">K328*(100+$H$3)/100*(100-$H$5/I328)/100</f>
        <v>2396.76899187499</v>
      </c>
      <c r="F328" s="68" t="n">
        <f aca="false">L328*(100+$H$3)/100*(100-$H$5/I328)/100</f>
        <v>2663.07665763888</v>
      </c>
      <c r="G328" s="111"/>
      <c r="H328" s="70" t="n">
        <f aca="false">E328*G328</f>
        <v>0</v>
      </c>
      <c r="I328" s="142" t="n">
        <v>1</v>
      </c>
      <c r="J328" s="143" t="n">
        <v>0.9</v>
      </c>
      <c r="K328" s="72" t="n">
        <f aca="false">L328*J328</f>
        <v>1997.30749322916</v>
      </c>
      <c r="L328" s="73" t="n">
        <v>2219.2305480324</v>
      </c>
      <c r="M328" s="74" t="n">
        <v>6</v>
      </c>
      <c r="N328" s="75" t="n">
        <f aca="false">J328*G328</f>
        <v>0</v>
      </c>
      <c r="O328" s="10" t="str">
        <f aca="false">IF(ROUND(G328/M328,0)=G328/M328,"","!!!")</f>
        <v/>
      </c>
      <c r="Q328" s="10"/>
      <c r="R328" s="126"/>
    </row>
    <row r="329" s="9" customFormat="true" ht="16.9" hidden="false" customHeight="true" outlineLevel="0" collapsed="false">
      <c r="A329" s="20" t="s">
        <v>2</v>
      </c>
      <c r="B329" s="45"/>
      <c r="C329" s="141" t="s">
        <v>344</v>
      </c>
      <c r="D329" s="103" t="s">
        <v>133</v>
      </c>
      <c r="E329" s="67" t="n">
        <f aca="false">K329*(100+$H$3)/100*(100-$H$5/I329)/100</f>
        <v>2396.76899187499</v>
      </c>
      <c r="F329" s="68" t="n">
        <f aca="false">L329*(100+$H$3)/100*(100-$H$5/I329)/100</f>
        <v>2663.07665763888</v>
      </c>
      <c r="G329" s="111"/>
      <c r="H329" s="70" t="n">
        <f aca="false">E329*G329</f>
        <v>0</v>
      </c>
      <c r="I329" s="142" t="n">
        <v>1</v>
      </c>
      <c r="J329" s="143" t="n">
        <v>0.9</v>
      </c>
      <c r="K329" s="72" t="n">
        <f aca="false">L329*J329</f>
        <v>1997.30749322916</v>
      </c>
      <c r="L329" s="73" t="n">
        <v>2219.2305480324</v>
      </c>
      <c r="M329" s="74" t="n">
        <v>6</v>
      </c>
      <c r="N329" s="75" t="n">
        <f aca="false">J329*G329</f>
        <v>0</v>
      </c>
      <c r="O329" s="10" t="str">
        <f aca="false">IF(ROUND(G329/M329,0)=G329/M329,"","!!!")</f>
        <v/>
      </c>
      <c r="Q329" s="10"/>
      <c r="R329" s="126"/>
    </row>
    <row r="330" s="9" customFormat="true" ht="16.9" hidden="false" customHeight="true" outlineLevel="0" collapsed="false">
      <c r="A330" s="20" t="s">
        <v>2</v>
      </c>
      <c r="B330" s="45" t="n">
        <v>207355</v>
      </c>
      <c r="C330" s="141" t="s">
        <v>345</v>
      </c>
      <c r="D330" s="103" t="s">
        <v>133</v>
      </c>
      <c r="E330" s="67" t="n">
        <f aca="false">K330*(100+$H$3)/100*(100-$H$5/I330)/100</f>
        <v>2396.76899187499</v>
      </c>
      <c r="F330" s="68" t="n">
        <f aca="false">L330*(100+$H$3)/100*(100-$H$5/I330)/100</f>
        <v>2663.07665763888</v>
      </c>
      <c r="G330" s="111"/>
      <c r="H330" s="70" t="n">
        <f aca="false">E330*G330</f>
        <v>0</v>
      </c>
      <c r="I330" s="142" t="n">
        <v>1</v>
      </c>
      <c r="J330" s="143" t="n">
        <v>0.9</v>
      </c>
      <c r="K330" s="72" t="n">
        <f aca="false">L330*J330</f>
        <v>1997.30749322916</v>
      </c>
      <c r="L330" s="73" t="n">
        <v>2219.2305480324</v>
      </c>
      <c r="M330" s="74" t="n">
        <v>6</v>
      </c>
      <c r="N330" s="75" t="n">
        <f aca="false">J330*G330</f>
        <v>0</v>
      </c>
      <c r="O330" s="10" t="str">
        <f aca="false">IF(ROUND(G330/M330,0)=G330/M330,"","!!!")</f>
        <v/>
      </c>
      <c r="Q330" s="10"/>
      <c r="R330" s="126"/>
    </row>
    <row r="331" s="9" customFormat="true" ht="11.1" hidden="false" customHeight="true" outlineLevel="0" collapsed="false">
      <c r="A331" s="52" t="s">
        <v>15</v>
      </c>
      <c r="B331" s="45"/>
      <c r="C331" s="101" t="s">
        <v>15</v>
      </c>
      <c r="D331" s="61"/>
      <c r="E331" s="61"/>
      <c r="F331" s="61"/>
      <c r="G331" s="62"/>
      <c r="H331" s="63"/>
      <c r="I331" s="142"/>
      <c r="J331" s="84"/>
      <c r="K331" s="84"/>
      <c r="L331" s="84"/>
      <c r="M331" s="84"/>
      <c r="N331" s="84"/>
      <c r="O331" s="10" t="e">
        <f aca="false">IF(ROUND(G331/M331,0)=G331/M331,"","!!!")</f>
        <v>#DIV/0!</v>
      </c>
      <c r="Q331" s="10"/>
      <c r="R331" s="126"/>
    </row>
    <row r="332" s="9" customFormat="true" ht="16.9" hidden="false" customHeight="true" outlineLevel="0" collapsed="false">
      <c r="A332" s="20" t="s">
        <v>2</v>
      </c>
      <c r="B332" s="45"/>
      <c r="C332" s="141" t="s">
        <v>346</v>
      </c>
      <c r="D332" s="103" t="s">
        <v>133</v>
      </c>
      <c r="E332" s="67" t="n">
        <f aca="false">K332*(100+$H$3)/100*(100-$H$5/I332)/100</f>
        <v>1057.61904300662</v>
      </c>
      <c r="F332" s="68" t="n">
        <f aca="false">L332*(100+$H$3)/100*(100-$H$5/I332)/100</f>
        <v>1175.13227000736</v>
      </c>
      <c r="G332" s="111"/>
      <c r="H332" s="70" t="n">
        <f aca="false">E332*G332</f>
        <v>0</v>
      </c>
      <c r="I332" s="142" t="n">
        <v>1</v>
      </c>
      <c r="J332" s="143" t="n">
        <v>0.9</v>
      </c>
      <c r="K332" s="72" t="n">
        <f aca="false">L332*J332</f>
        <v>881.34920250552</v>
      </c>
      <c r="L332" s="73" t="n">
        <v>979.2768916728</v>
      </c>
      <c r="M332" s="74" t="n">
        <v>6</v>
      </c>
      <c r="N332" s="75" t="n">
        <f aca="false">J332*G332</f>
        <v>0</v>
      </c>
      <c r="O332" s="10" t="str">
        <f aca="false">IF(ROUND(G332/M332,0)=G332/M332,"","!!!")</f>
        <v/>
      </c>
      <c r="Q332" s="10"/>
      <c r="R332" s="126"/>
    </row>
    <row r="333" s="9" customFormat="true" ht="16.9" hidden="false" customHeight="true" outlineLevel="0" collapsed="false">
      <c r="A333" s="20" t="s">
        <v>2</v>
      </c>
      <c r="B333" s="45"/>
      <c r="C333" s="141" t="s">
        <v>347</v>
      </c>
      <c r="D333" s="103" t="s">
        <v>133</v>
      </c>
      <c r="E333" s="67" t="n">
        <f aca="false">K333*(100+$H$3)/100*(100-$H$5/I333)/100</f>
        <v>1057.61904300662</v>
      </c>
      <c r="F333" s="68" t="n">
        <f aca="false">L333*(100+$H$3)/100*(100-$H$5/I333)/100</f>
        <v>1175.13227000736</v>
      </c>
      <c r="G333" s="111"/>
      <c r="H333" s="70" t="n">
        <f aca="false">E333*G333</f>
        <v>0</v>
      </c>
      <c r="I333" s="142" t="n">
        <v>1</v>
      </c>
      <c r="J333" s="143" t="n">
        <v>0.9</v>
      </c>
      <c r="K333" s="72" t="n">
        <f aca="false">L333*J333</f>
        <v>881.34920250552</v>
      </c>
      <c r="L333" s="73" t="n">
        <v>979.2768916728</v>
      </c>
      <c r="M333" s="74" t="n">
        <v>6</v>
      </c>
      <c r="N333" s="75" t="n">
        <f aca="false">J333*G333</f>
        <v>0</v>
      </c>
      <c r="O333" s="10" t="str">
        <f aca="false">IF(ROUND(G333/M333,0)=G333/M333,"","!!!")</f>
        <v/>
      </c>
      <c r="Q333" s="10"/>
      <c r="R333" s="126"/>
    </row>
    <row r="334" s="9" customFormat="true" ht="16.9" hidden="false" customHeight="true" outlineLevel="0" collapsed="false">
      <c r="A334" s="20" t="s">
        <v>2</v>
      </c>
      <c r="B334" s="45"/>
      <c r="C334" s="141" t="s">
        <v>348</v>
      </c>
      <c r="D334" s="103" t="s">
        <v>133</v>
      </c>
      <c r="E334" s="67" t="n">
        <f aca="false">K334*(100+$H$3)/100*(100-$H$5/I334)/100</f>
        <v>1057.61904300662</v>
      </c>
      <c r="F334" s="68" t="n">
        <f aca="false">L334*(100+$H$3)/100*(100-$H$5/I334)/100</f>
        <v>1175.13227000736</v>
      </c>
      <c r="G334" s="111"/>
      <c r="H334" s="70" t="n">
        <f aca="false">E334*G334</f>
        <v>0</v>
      </c>
      <c r="I334" s="142" t="n">
        <v>1</v>
      </c>
      <c r="J334" s="143" t="n">
        <v>0.9</v>
      </c>
      <c r="K334" s="72" t="n">
        <f aca="false">L334*J334</f>
        <v>881.34920250552</v>
      </c>
      <c r="L334" s="73" t="n">
        <v>979.2768916728</v>
      </c>
      <c r="M334" s="74" t="n">
        <v>6</v>
      </c>
      <c r="N334" s="75" t="n">
        <f aca="false">J334*G334</f>
        <v>0</v>
      </c>
      <c r="O334" s="10" t="str">
        <f aca="false">IF(ROUND(G334/M334,0)=G334/M334,"","!!!")</f>
        <v/>
      </c>
      <c r="Q334" s="10"/>
      <c r="R334" s="126"/>
    </row>
    <row r="335" customFormat="false" ht="11.1" hidden="false" customHeight="true" outlineLevel="0" collapsed="false">
      <c r="A335" s="52" t="s">
        <v>15</v>
      </c>
      <c r="C335" s="101" t="s">
        <v>15</v>
      </c>
      <c r="D335" s="61"/>
      <c r="E335" s="61"/>
      <c r="F335" s="61"/>
      <c r="G335" s="62"/>
      <c r="H335" s="63"/>
      <c r="J335" s="84"/>
      <c r="K335" s="84"/>
      <c r="L335" s="84"/>
      <c r="M335" s="84"/>
      <c r="N335" s="84"/>
      <c r="O335" s="10" t="e">
        <f aca="false">IF(ROUND(G335/M335,0)=G335/M335,"","!!!")</f>
        <v>#DIV/0!</v>
      </c>
      <c r="R335" s="73"/>
    </row>
    <row r="336" s="9" customFormat="true" ht="16.9" hidden="false" customHeight="true" outlineLevel="0" collapsed="false">
      <c r="A336" s="20" t="s">
        <v>2</v>
      </c>
      <c r="B336" s="45"/>
      <c r="C336" s="141" t="s">
        <v>349</v>
      </c>
      <c r="D336" s="103" t="s">
        <v>133</v>
      </c>
      <c r="E336" s="67" t="n">
        <f aca="false">K336*(100+$H$3)/100*(100-$H$5/I336)/100</f>
        <v>784.3619656656</v>
      </c>
      <c r="F336" s="68" t="n">
        <f aca="false">L336*(100+$H$3)/100*(100-$H$5/I336)/100</f>
        <v>871.513295184</v>
      </c>
      <c r="G336" s="111"/>
      <c r="H336" s="70" t="n">
        <f aca="false">E336*G336</f>
        <v>0</v>
      </c>
      <c r="I336" s="142" t="n">
        <v>1</v>
      </c>
      <c r="J336" s="143" t="n">
        <v>0.9</v>
      </c>
      <c r="K336" s="72" t="n">
        <f aca="false">L336*J336</f>
        <v>653.634971388</v>
      </c>
      <c r="L336" s="73" t="n">
        <v>726.26107932</v>
      </c>
      <c r="M336" s="74" t="n">
        <v>6</v>
      </c>
      <c r="N336" s="75" t="n">
        <f aca="false">J336*G336</f>
        <v>0</v>
      </c>
      <c r="O336" s="10" t="str">
        <f aca="false">IF(ROUND(G336/M336,0)=G336/M336,"","!!!")</f>
        <v/>
      </c>
      <c r="Q336" s="10"/>
      <c r="R336" s="126"/>
    </row>
    <row r="337" s="9" customFormat="true" ht="16.9" hidden="false" customHeight="true" outlineLevel="0" collapsed="false">
      <c r="A337" s="52" t="s">
        <v>15</v>
      </c>
      <c r="B337" s="45"/>
      <c r="C337" s="130" t="s">
        <v>350</v>
      </c>
      <c r="D337" s="131"/>
      <c r="E337" s="131"/>
      <c r="F337" s="131"/>
      <c r="G337" s="132"/>
      <c r="H337" s="56"/>
      <c r="I337" s="142"/>
      <c r="J337" s="58"/>
      <c r="K337" s="58"/>
      <c r="L337" s="58"/>
      <c r="M337" s="58"/>
      <c r="N337" s="58"/>
      <c r="O337" s="10" t="e">
        <f aca="false">IF(ROUND(G337/M337,0)=G337/M337,"","!!!")</f>
        <v>#DIV/0!</v>
      </c>
      <c r="Q337" s="10"/>
      <c r="R337" s="126"/>
    </row>
    <row r="338" customFormat="false" ht="11.1" hidden="false" customHeight="true" outlineLevel="0" collapsed="false">
      <c r="A338" s="52" t="s">
        <v>15</v>
      </c>
      <c r="C338" s="60" t="s">
        <v>351</v>
      </c>
      <c r="D338" s="61"/>
      <c r="E338" s="61"/>
      <c r="F338" s="61"/>
      <c r="G338" s="62"/>
      <c r="H338" s="63"/>
      <c r="J338" s="84"/>
      <c r="K338" s="84"/>
      <c r="L338" s="84"/>
      <c r="M338" s="84"/>
      <c r="N338" s="84"/>
      <c r="O338" s="10" t="e">
        <f aca="false">IF(ROUND(G338/M338,0)=G338/M338,"","!!!")</f>
        <v>#DIV/0!</v>
      </c>
      <c r="R338" s="73"/>
    </row>
    <row r="339" customFormat="false" ht="16.9" hidden="false" customHeight="true" outlineLevel="0" collapsed="false">
      <c r="A339" s="20" t="s">
        <v>2</v>
      </c>
      <c r="C339" s="146" t="s">
        <v>352</v>
      </c>
      <c r="D339" s="147" t="s">
        <v>133</v>
      </c>
      <c r="E339" s="67" t="n">
        <f aca="false">K339*(100+$H$3)/100*(100-$H$5/I339)/100</f>
        <v>1476.2374184072</v>
      </c>
      <c r="F339" s="68" t="n">
        <f aca="false">L339*(100+$H$3)/100*(100-$H$5/I339)/100</f>
        <v>1640.26379823022</v>
      </c>
      <c r="G339" s="111"/>
      <c r="H339" s="70" t="n">
        <f aca="false">E339*G339</f>
        <v>0</v>
      </c>
      <c r="I339" s="142" t="n">
        <v>1</v>
      </c>
      <c r="J339" s="143" t="n">
        <v>0.9</v>
      </c>
      <c r="K339" s="72" t="n">
        <f aca="false">J339*L339</f>
        <v>1230.19784867267</v>
      </c>
      <c r="L339" s="73" t="n">
        <v>1366.88649852518</v>
      </c>
      <c r="M339" s="74" t="n">
        <v>6</v>
      </c>
      <c r="N339" s="75" t="n">
        <f aca="false">J339*G339</f>
        <v>0</v>
      </c>
      <c r="O339" s="10" t="str">
        <f aca="false">IF(ROUND(G339/M339,0)=G339/M339,"","!!!")</f>
        <v/>
      </c>
      <c r="R339" s="0"/>
    </row>
    <row r="340" customFormat="false" ht="16.9" hidden="false" customHeight="true" outlineLevel="0" collapsed="false">
      <c r="A340" s="20" t="s">
        <v>2</v>
      </c>
      <c r="B340" s="136"/>
      <c r="C340" s="146" t="s">
        <v>353</v>
      </c>
      <c r="D340" s="103" t="s">
        <v>133</v>
      </c>
      <c r="E340" s="67" t="n">
        <f aca="false">K340*(100+$H$3)/100*(100-$H$5/I340)/100</f>
        <v>1476.2374184072</v>
      </c>
      <c r="F340" s="68" t="n">
        <f aca="false">L340*(100+$H$3)/100*(100-$H$5/I340)/100</f>
        <v>1640.26379823022</v>
      </c>
      <c r="G340" s="111"/>
      <c r="H340" s="70" t="n">
        <f aca="false">E340*G340</f>
        <v>0</v>
      </c>
      <c r="I340" s="148" t="n">
        <v>1</v>
      </c>
      <c r="J340" s="149" t="n">
        <v>0.9</v>
      </c>
      <c r="K340" s="72" t="n">
        <f aca="false">J340*L340</f>
        <v>1230.19784867267</v>
      </c>
      <c r="L340" s="73" t="n">
        <v>1366.88649852518</v>
      </c>
      <c r="M340" s="74" t="n">
        <v>6</v>
      </c>
      <c r="N340" s="125" t="n">
        <f aca="false">J340*G340</f>
        <v>0</v>
      </c>
      <c r="O340" s="10" t="str">
        <f aca="false">IF(ROUND(G340/M340,0)=G340/M340,"","!!!")</f>
        <v/>
      </c>
      <c r="R340" s="0"/>
    </row>
    <row r="341" customFormat="false" ht="16.9" hidden="false" customHeight="true" outlineLevel="0" collapsed="false">
      <c r="A341" s="20" t="s">
        <v>2</v>
      </c>
      <c r="B341" s="136"/>
      <c r="C341" s="141" t="s">
        <v>354</v>
      </c>
      <c r="D341" s="103" t="s">
        <v>355</v>
      </c>
      <c r="E341" s="67" t="n">
        <f aca="false">K341*(100+$H$3)/100*(100-$H$5/I341)/100</f>
        <v>1476.2374184072</v>
      </c>
      <c r="F341" s="68" t="n">
        <f aca="false">L341*(100+$H$3)/100*(100-$H$5/I341)/100</f>
        <v>1640.26379823022</v>
      </c>
      <c r="G341" s="111"/>
      <c r="H341" s="70" t="n">
        <f aca="false">E341*G341</f>
        <v>0</v>
      </c>
      <c r="I341" s="148" t="n">
        <v>1</v>
      </c>
      <c r="J341" s="149" t="n">
        <v>0.9</v>
      </c>
      <c r="K341" s="72" t="n">
        <f aca="false">J341*L341</f>
        <v>1230.19784867267</v>
      </c>
      <c r="L341" s="73" t="n">
        <v>1366.88649852518</v>
      </c>
      <c r="M341" s="74" t="n">
        <v>6</v>
      </c>
      <c r="N341" s="125" t="n">
        <f aca="false">J341*G341</f>
        <v>0</v>
      </c>
      <c r="O341" s="10" t="str">
        <f aca="false">IF(ROUND(G341/M341,0)=G341/M341,"","!!!")</f>
        <v/>
      </c>
      <c r="R341" s="0"/>
    </row>
    <row r="342" customFormat="false" ht="16.9" hidden="false" customHeight="true" outlineLevel="0" collapsed="false">
      <c r="A342" s="20" t="s">
        <v>2</v>
      </c>
      <c r="B342" s="136"/>
      <c r="C342" s="146" t="s">
        <v>356</v>
      </c>
      <c r="D342" s="103" t="s">
        <v>133</v>
      </c>
      <c r="E342" s="67" t="n">
        <f aca="false">K342*(100+$H$3)/100*(100-$H$5/I342)/100</f>
        <v>1476.2374184072</v>
      </c>
      <c r="F342" s="68" t="n">
        <f aca="false">L342*(100+$H$3)/100*(100-$H$5/I342)/100</f>
        <v>1640.26379823022</v>
      </c>
      <c r="G342" s="111"/>
      <c r="H342" s="70" t="n">
        <f aca="false">E342*G342</f>
        <v>0</v>
      </c>
      <c r="I342" s="148" t="n">
        <v>1</v>
      </c>
      <c r="J342" s="149" t="n">
        <v>0.9</v>
      </c>
      <c r="K342" s="72" t="n">
        <f aca="false">J342*L342</f>
        <v>1230.19784867267</v>
      </c>
      <c r="L342" s="73" t="n">
        <v>1366.88649852518</v>
      </c>
      <c r="M342" s="74" t="n">
        <v>6</v>
      </c>
      <c r="N342" s="125" t="n">
        <f aca="false">J342*G342</f>
        <v>0</v>
      </c>
      <c r="O342" s="10" t="str">
        <f aca="false">IF(ROUND(G342/M342,0)=G342/M342,"","!!!")</f>
        <v/>
      </c>
      <c r="R342" s="0"/>
    </row>
    <row r="343" customFormat="false" ht="16.9" hidden="false" customHeight="true" outlineLevel="0" collapsed="false">
      <c r="A343" s="20" t="s">
        <v>2</v>
      </c>
      <c r="B343" s="136"/>
      <c r="C343" s="146" t="s">
        <v>357</v>
      </c>
      <c r="D343" s="103" t="s">
        <v>133</v>
      </c>
      <c r="E343" s="67" t="n">
        <f aca="false">K343*(100+$H$3)/100*(100-$H$5/I343)/100</f>
        <v>1476.2374184072</v>
      </c>
      <c r="F343" s="68" t="n">
        <f aca="false">L343*(100+$H$3)/100*(100-$H$5/I343)/100</f>
        <v>1640.26379823022</v>
      </c>
      <c r="G343" s="111"/>
      <c r="H343" s="70" t="n">
        <f aca="false">E343*G343</f>
        <v>0</v>
      </c>
      <c r="I343" s="148" t="n">
        <v>1</v>
      </c>
      <c r="J343" s="149" t="n">
        <v>0.9</v>
      </c>
      <c r="K343" s="72" t="n">
        <f aca="false">J343*L343</f>
        <v>1230.19784867267</v>
      </c>
      <c r="L343" s="73" t="n">
        <v>1366.88649852518</v>
      </c>
      <c r="M343" s="74" t="n">
        <v>6</v>
      </c>
      <c r="N343" s="125" t="n">
        <f aca="false">J343*G343</f>
        <v>0</v>
      </c>
      <c r="O343" s="10" t="str">
        <f aca="false">IF(ROUND(G343/M343,0)=G343/M343,"","!!!")</f>
        <v/>
      </c>
      <c r="R343" s="0"/>
    </row>
    <row r="344" customFormat="false" ht="16.9" hidden="false" customHeight="true" outlineLevel="0" collapsed="false">
      <c r="A344" s="20" t="s">
        <v>2</v>
      </c>
      <c r="B344" s="136"/>
      <c r="C344" s="141" t="s">
        <v>358</v>
      </c>
      <c r="D344" s="103" t="s">
        <v>133</v>
      </c>
      <c r="E344" s="67" t="n">
        <f aca="false">K344*(100+$H$3)/100*(100-$H$5/I344)/100</f>
        <v>1476.2374184072</v>
      </c>
      <c r="F344" s="68" t="n">
        <f aca="false">L344*(100+$H$3)/100*(100-$H$5/I344)/100</f>
        <v>1640.26379823022</v>
      </c>
      <c r="G344" s="111"/>
      <c r="H344" s="70" t="n">
        <f aca="false">E344*G344</f>
        <v>0</v>
      </c>
      <c r="I344" s="148" t="n">
        <v>1</v>
      </c>
      <c r="J344" s="149" t="n">
        <v>0.9</v>
      </c>
      <c r="K344" s="72" t="n">
        <f aca="false">J344*L344</f>
        <v>1230.19784867267</v>
      </c>
      <c r="L344" s="73" t="n">
        <v>1366.88649852518</v>
      </c>
      <c r="M344" s="74" t="n">
        <v>6</v>
      </c>
      <c r="N344" s="125" t="n">
        <f aca="false">J344*G344</f>
        <v>0</v>
      </c>
      <c r="O344" s="10" t="str">
        <f aca="false">IF(ROUND(G344/M344,0)=G344/M344,"","!!!")</f>
        <v/>
      </c>
      <c r="R344" s="0"/>
    </row>
    <row r="345" customFormat="false" ht="16.9" hidden="false" customHeight="true" outlineLevel="0" collapsed="false">
      <c r="A345" s="20" t="s">
        <v>2</v>
      </c>
      <c r="B345" s="136"/>
      <c r="C345" s="141" t="s">
        <v>359</v>
      </c>
      <c r="D345" s="103" t="s">
        <v>355</v>
      </c>
      <c r="E345" s="67" t="n">
        <f aca="false">K345*(100+$H$3)/100*(100-$H$5/I345)/100</f>
        <v>1476.2374184072</v>
      </c>
      <c r="F345" s="68" t="n">
        <f aca="false">L345*(100+$H$3)/100*(100-$H$5/I345)/100</f>
        <v>1640.26379823022</v>
      </c>
      <c r="G345" s="111"/>
      <c r="H345" s="70" t="n">
        <f aca="false">E345*G345</f>
        <v>0</v>
      </c>
      <c r="I345" s="148" t="n">
        <v>1</v>
      </c>
      <c r="J345" s="149" t="n">
        <v>0.9</v>
      </c>
      <c r="K345" s="72" t="n">
        <f aca="false">J345*L345</f>
        <v>1230.19784867267</v>
      </c>
      <c r="L345" s="73" t="n">
        <v>1366.88649852518</v>
      </c>
      <c r="M345" s="74" t="n">
        <v>6</v>
      </c>
      <c r="N345" s="125" t="n">
        <f aca="false">J345*G345</f>
        <v>0</v>
      </c>
      <c r="O345" s="10" t="str">
        <f aca="false">IF(ROUND(G345/M345,0)=G345/M345,"","!!!")</f>
        <v/>
      </c>
      <c r="R345" s="0"/>
    </row>
    <row r="346" customFormat="false" ht="16.9" hidden="false" customHeight="true" outlineLevel="0" collapsed="false">
      <c r="A346" s="20" t="s">
        <v>2</v>
      </c>
      <c r="B346" s="136"/>
      <c r="C346" s="141" t="s">
        <v>360</v>
      </c>
      <c r="D346" s="103" t="s">
        <v>133</v>
      </c>
      <c r="E346" s="67" t="n">
        <f aca="false">K346*(100+$H$3)/100*(100-$H$5/I346)/100</f>
        <v>1476.2374184072</v>
      </c>
      <c r="F346" s="68" t="n">
        <f aca="false">L346*(100+$H$3)/100*(100-$H$5/I346)/100</f>
        <v>1640.26379823022</v>
      </c>
      <c r="G346" s="111"/>
      <c r="H346" s="70" t="n">
        <f aca="false">E346*G346</f>
        <v>0</v>
      </c>
      <c r="I346" s="148" t="n">
        <v>1</v>
      </c>
      <c r="J346" s="149" t="n">
        <v>0.9</v>
      </c>
      <c r="K346" s="72" t="n">
        <f aca="false">J346*L346</f>
        <v>1230.19784867267</v>
      </c>
      <c r="L346" s="73" t="n">
        <v>1366.88649852518</v>
      </c>
      <c r="M346" s="74" t="n">
        <v>6</v>
      </c>
      <c r="N346" s="125" t="n">
        <f aca="false">J346*G346</f>
        <v>0</v>
      </c>
      <c r="O346" s="10" t="str">
        <f aca="false">IF(ROUND(G346/M346,0)=G346/M346,"","!!!")</f>
        <v/>
      </c>
      <c r="R346" s="0"/>
    </row>
    <row r="347" customFormat="false" ht="16.9" hidden="false" customHeight="true" outlineLevel="0" collapsed="false">
      <c r="A347" s="20" t="s">
        <v>2</v>
      </c>
      <c r="B347" s="136"/>
      <c r="C347" s="141" t="s">
        <v>361</v>
      </c>
      <c r="D347" s="103" t="s">
        <v>133</v>
      </c>
      <c r="E347" s="67" t="n">
        <f aca="false">K347*(100+$H$3)/100*(100-$H$5/I347)/100</f>
        <v>1476.2374184072</v>
      </c>
      <c r="F347" s="68" t="n">
        <f aca="false">L347*(100+$H$3)/100*(100-$H$5/I347)/100</f>
        <v>1640.26379823022</v>
      </c>
      <c r="G347" s="111"/>
      <c r="H347" s="70" t="n">
        <f aca="false">E347*G347</f>
        <v>0</v>
      </c>
      <c r="I347" s="148" t="n">
        <v>1</v>
      </c>
      <c r="J347" s="149" t="n">
        <v>0.9</v>
      </c>
      <c r="K347" s="72" t="n">
        <f aca="false">J347*L347</f>
        <v>1230.19784867267</v>
      </c>
      <c r="L347" s="73" t="n">
        <v>1366.88649852518</v>
      </c>
      <c r="M347" s="74" t="n">
        <v>6</v>
      </c>
      <c r="N347" s="125" t="n">
        <f aca="false">J347*G347</f>
        <v>0</v>
      </c>
      <c r="O347" s="10" t="str">
        <f aca="false">IF(ROUND(G347/M347,0)=G347/M347,"","!!!")</f>
        <v/>
      </c>
      <c r="R347" s="0"/>
    </row>
    <row r="348" customFormat="false" ht="16.9" hidden="false" customHeight="true" outlineLevel="0" collapsed="false">
      <c r="A348" s="20" t="s">
        <v>2</v>
      </c>
      <c r="B348" s="136"/>
      <c r="C348" s="141" t="s">
        <v>362</v>
      </c>
      <c r="D348" s="103" t="s">
        <v>133</v>
      </c>
      <c r="E348" s="67" t="n">
        <f aca="false">K348*(100+$H$3)/100*(100-$H$5/I348)/100</f>
        <v>1476.2374184072</v>
      </c>
      <c r="F348" s="68" t="n">
        <f aca="false">L348*(100+$H$3)/100*(100-$H$5/I348)/100</f>
        <v>1640.26379823022</v>
      </c>
      <c r="G348" s="111"/>
      <c r="H348" s="70" t="n">
        <f aca="false">E348*G348</f>
        <v>0</v>
      </c>
      <c r="I348" s="148" t="n">
        <v>1</v>
      </c>
      <c r="J348" s="149" t="n">
        <v>0.9</v>
      </c>
      <c r="K348" s="72" t="n">
        <f aca="false">J348*L348</f>
        <v>1230.19784867267</v>
      </c>
      <c r="L348" s="73" t="n">
        <v>1366.88649852518</v>
      </c>
      <c r="M348" s="74" t="n">
        <v>6</v>
      </c>
      <c r="N348" s="125" t="n">
        <f aca="false">J348*G348</f>
        <v>0</v>
      </c>
      <c r="O348" s="10" t="str">
        <f aca="false">IF(ROUND(G348/M348,0)=G348/M348,"","!!!")</f>
        <v/>
      </c>
      <c r="R348" s="0"/>
    </row>
    <row r="349" customFormat="false" ht="16.9" hidden="false" customHeight="true" outlineLevel="0" collapsed="false">
      <c r="A349" s="20" t="s">
        <v>2</v>
      </c>
      <c r="B349" s="136"/>
      <c r="C349" s="141" t="s">
        <v>363</v>
      </c>
      <c r="D349" s="103" t="s">
        <v>133</v>
      </c>
      <c r="E349" s="67" t="n">
        <f aca="false">K349*(100+$H$3)/100*(100-$H$5/I349)/100</f>
        <v>1476.2374184072</v>
      </c>
      <c r="F349" s="68" t="n">
        <f aca="false">L349*(100+$H$3)/100*(100-$H$5/I349)/100</f>
        <v>1640.26379823022</v>
      </c>
      <c r="G349" s="111"/>
      <c r="H349" s="70" t="n">
        <f aca="false">E349*G349</f>
        <v>0</v>
      </c>
      <c r="I349" s="148" t="n">
        <v>1</v>
      </c>
      <c r="J349" s="149" t="n">
        <v>0.9</v>
      </c>
      <c r="K349" s="72" t="n">
        <f aca="false">J349*L349</f>
        <v>1230.19784867267</v>
      </c>
      <c r="L349" s="73" t="n">
        <v>1366.88649852518</v>
      </c>
      <c r="M349" s="74" t="n">
        <v>6</v>
      </c>
      <c r="N349" s="125" t="n">
        <f aca="false">J349*G349</f>
        <v>0</v>
      </c>
      <c r="O349" s="10" t="str">
        <f aca="false">IF(ROUND(G349/M349,0)=G349/M349,"","!!!")</f>
        <v/>
      </c>
      <c r="R349" s="0"/>
    </row>
    <row r="350" customFormat="false" ht="16.9" hidden="false" customHeight="true" outlineLevel="0" collapsed="false">
      <c r="A350" s="20" t="s">
        <v>2</v>
      </c>
      <c r="B350" s="136"/>
      <c r="C350" s="141" t="s">
        <v>364</v>
      </c>
      <c r="D350" s="103" t="s">
        <v>133</v>
      </c>
      <c r="E350" s="67" t="n">
        <f aca="false">K350*(100+$H$3)/100*(100-$H$5/I350)/100</f>
        <v>1476.2374184072</v>
      </c>
      <c r="F350" s="68" t="n">
        <f aca="false">L350*(100+$H$3)/100*(100-$H$5/I350)/100</f>
        <v>1640.26379823022</v>
      </c>
      <c r="G350" s="111"/>
      <c r="H350" s="70" t="n">
        <f aca="false">E350*G350</f>
        <v>0</v>
      </c>
      <c r="I350" s="148" t="n">
        <v>1</v>
      </c>
      <c r="J350" s="149" t="n">
        <v>0.9</v>
      </c>
      <c r="K350" s="72" t="n">
        <f aca="false">J350*L350</f>
        <v>1230.19784867267</v>
      </c>
      <c r="L350" s="73" t="n">
        <v>1366.88649852518</v>
      </c>
      <c r="M350" s="74" t="n">
        <v>6</v>
      </c>
      <c r="N350" s="125" t="n">
        <f aca="false">J350*G350</f>
        <v>0</v>
      </c>
      <c r="O350" s="10" t="str">
        <f aca="false">IF(ROUND(G350/M350,0)=G350/M350,"","!!!")</f>
        <v/>
      </c>
      <c r="R350" s="0"/>
    </row>
    <row r="351" customFormat="false" ht="16.9" hidden="false" customHeight="true" outlineLevel="0" collapsed="false">
      <c r="A351" s="20" t="s">
        <v>2</v>
      </c>
      <c r="B351" s="136"/>
      <c r="C351" s="141" t="s">
        <v>365</v>
      </c>
      <c r="D351" s="103" t="s">
        <v>133</v>
      </c>
      <c r="E351" s="67" t="n">
        <f aca="false">K351*(100+$H$3)/100*(100-$H$5/I351)/100</f>
        <v>1476.2374184072</v>
      </c>
      <c r="F351" s="68" t="n">
        <f aca="false">L351*(100+$H$3)/100*(100-$H$5/I351)/100</f>
        <v>1640.26379823022</v>
      </c>
      <c r="G351" s="111"/>
      <c r="H351" s="70" t="n">
        <f aca="false">E351*G351</f>
        <v>0</v>
      </c>
      <c r="I351" s="148" t="n">
        <v>1</v>
      </c>
      <c r="J351" s="149" t="n">
        <v>0.9</v>
      </c>
      <c r="K351" s="72" t="n">
        <f aca="false">J351*L351</f>
        <v>1230.19784867267</v>
      </c>
      <c r="L351" s="73" t="n">
        <v>1366.88649852518</v>
      </c>
      <c r="M351" s="74" t="n">
        <v>6</v>
      </c>
      <c r="N351" s="125" t="n">
        <f aca="false">J351*G351</f>
        <v>0</v>
      </c>
      <c r="O351" s="10" t="str">
        <f aca="false">IF(ROUND(G351/M351,0)=G351/M351,"","!!!")</f>
        <v/>
      </c>
      <c r="R351" s="0"/>
    </row>
    <row r="352" customFormat="false" ht="16.9" hidden="false" customHeight="true" outlineLevel="0" collapsed="false">
      <c r="A352" s="20" t="s">
        <v>2</v>
      </c>
      <c r="B352" s="136"/>
      <c r="C352" s="141" t="s">
        <v>366</v>
      </c>
      <c r="D352" s="103" t="s">
        <v>133</v>
      </c>
      <c r="E352" s="67" t="n">
        <f aca="false">K352*(100+$H$3)/100*(100-$H$5/I352)/100</f>
        <v>1476.2374184072</v>
      </c>
      <c r="F352" s="68" t="n">
        <f aca="false">L352*(100+$H$3)/100*(100-$H$5/I352)/100</f>
        <v>1640.26379823022</v>
      </c>
      <c r="G352" s="111"/>
      <c r="H352" s="70" t="n">
        <f aca="false">E352*G352</f>
        <v>0</v>
      </c>
      <c r="I352" s="148" t="n">
        <v>1</v>
      </c>
      <c r="J352" s="149" t="n">
        <v>0.9</v>
      </c>
      <c r="K352" s="72" t="n">
        <f aca="false">J352*L352</f>
        <v>1230.19784867267</v>
      </c>
      <c r="L352" s="73" t="n">
        <v>1366.88649852518</v>
      </c>
      <c r="M352" s="74" t="n">
        <v>6</v>
      </c>
      <c r="N352" s="125" t="n">
        <f aca="false">J352*G352</f>
        <v>0</v>
      </c>
      <c r="O352" s="10" t="str">
        <f aca="false">IF(ROUND(G352/M352,0)=G352/M352,"","!!!")</f>
        <v/>
      </c>
      <c r="R352" s="0"/>
    </row>
    <row r="353" customFormat="false" ht="16.9" hidden="false" customHeight="true" outlineLevel="0" collapsed="false">
      <c r="A353" s="20" t="s">
        <v>2</v>
      </c>
      <c r="B353" s="136"/>
      <c r="C353" s="141" t="s">
        <v>367</v>
      </c>
      <c r="D353" s="103" t="s">
        <v>133</v>
      </c>
      <c r="E353" s="67" t="n">
        <f aca="false">K353*(100+$H$3)/100*(100-$H$5/I353)/100</f>
        <v>1476.2374184072</v>
      </c>
      <c r="F353" s="68" t="n">
        <f aca="false">L353*(100+$H$3)/100*(100-$H$5/I353)/100</f>
        <v>1640.26379823022</v>
      </c>
      <c r="G353" s="111"/>
      <c r="H353" s="70" t="n">
        <f aca="false">E353*G353</f>
        <v>0</v>
      </c>
      <c r="I353" s="148" t="n">
        <v>1</v>
      </c>
      <c r="J353" s="149" t="n">
        <v>0.9</v>
      </c>
      <c r="K353" s="72" t="n">
        <f aca="false">J353*L353</f>
        <v>1230.19784867267</v>
      </c>
      <c r="L353" s="73" t="n">
        <v>1366.88649852518</v>
      </c>
      <c r="M353" s="74" t="n">
        <v>6</v>
      </c>
      <c r="N353" s="125" t="n">
        <f aca="false">J353*G353</f>
        <v>0</v>
      </c>
      <c r="O353" s="10" t="str">
        <f aca="false">IF(ROUND(G353/M353,0)=G353/M353,"","!!!")</f>
        <v/>
      </c>
      <c r="R353" s="0"/>
    </row>
    <row r="354" customFormat="false" ht="16.9" hidden="false" customHeight="true" outlineLevel="0" collapsed="false">
      <c r="A354" s="20" t="s">
        <v>2</v>
      </c>
      <c r="B354" s="136"/>
      <c r="C354" s="141" t="s">
        <v>368</v>
      </c>
      <c r="D354" s="103" t="s">
        <v>133</v>
      </c>
      <c r="E354" s="67" t="n">
        <f aca="false">K354*(100+$H$3)/100*(100-$H$5/I354)/100</f>
        <v>1476.2374184072</v>
      </c>
      <c r="F354" s="68" t="n">
        <f aca="false">L354*(100+$H$3)/100*(100-$H$5/I354)/100</f>
        <v>1640.26379823022</v>
      </c>
      <c r="G354" s="111"/>
      <c r="H354" s="70" t="n">
        <f aca="false">E354*G354</f>
        <v>0</v>
      </c>
      <c r="I354" s="148" t="n">
        <v>1</v>
      </c>
      <c r="J354" s="149" t="n">
        <v>0.9</v>
      </c>
      <c r="K354" s="72" t="n">
        <f aca="false">J354*L354</f>
        <v>1230.19784867267</v>
      </c>
      <c r="L354" s="73" t="n">
        <v>1366.88649852518</v>
      </c>
      <c r="M354" s="74" t="n">
        <v>6</v>
      </c>
      <c r="N354" s="125" t="n">
        <f aca="false">J354*G354</f>
        <v>0</v>
      </c>
      <c r="O354" s="10" t="str">
        <f aca="false">IF(ROUND(G354/M354,0)=G354/M354,"","!!!")</f>
        <v/>
      </c>
      <c r="R354" s="0"/>
    </row>
    <row r="355" customFormat="false" ht="16.9" hidden="false" customHeight="true" outlineLevel="0" collapsed="false">
      <c r="A355" s="24" t="s">
        <v>5</v>
      </c>
      <c r="B355" s="136"/>
      <c r="C355" s="141" t="s">
        <v>369</v>
      </c>
      <c r="D355" s="103" t="s">
        <v>133</v>
      </c>
      <c r="E355" s="67" t="n">
        <f aca="false">K355*(100+$H$3)/100*(100-$H$5/I355)/100</f>
        <v>1476.2374184072</v>
      </c>
      <c r="F355" s="68" t="n">
        <f aca="false">L355*(100+$H$3)/100*(100-$H$5/I355)/100</f>
        <v>1640.26379823022</v>
      </c>
      <c r="G355" s="111"/>
      <c r="H355" s="70" t="n">
        <f aca="false">E355*G355</f>
        <v>0</v>
      </c>
      <c r="I355" s="148" t="n">
        <v>1</v>
      </c>
      <c r="J355" s="149" t="n">
        <v>0.9</v>
      </c>
      <c r="K355" s="72" t="n">
        <f aca="false">J355*L355</f>
        <v>1230.19784867267</v>
      </c>
      <c r="L355" s="73" t="n">
        <v>1366.88649852518</v>
      </c>
      <c r="M355" s="74" t="n">
        <v>6</v>
      </c>
      <c r="N355" s="125" t="n">
        <f aca="false">J355*G355</f>
        <v>0</v>
      </c>
      <c r="O355" s="10" t="str">
        <f aca="false">IF(ROUND(G355/M355,0)=G355/M355,"","!!!")</f>
        <v/>
      </c>
      <c r="R355" s="0"/>
    </row>
    <row r="356" customFormat="false" ht="16.9" hidden="false" customHeight="true" outlineLevel="0" collapsed="false">
      <c r="A356" s="24" t="s">
        <v>5</v>
      </c>
      <c r="B356" s="136"/>
      <c r="C356" s="141" t="s">
        <v>370</v>
      </c>
      <c r="D356" s="103" t="s">
        <v>133</v>
      </c>
      <c r="E356" s="67" t="n">
        <f aca="false">K356*(100+$H$3)/100*(100-$H$5/I356)/100</f>
        <v>1476.2374184072</v>
      </c>
      <c r="F356" s="68" t="n">
        <f aca="false">L356*(100+$H$3)/100*(100-$H$5/I356)/100</f>
        <v>1640.26379823022</v>
      </c>
      <c r="G356" s="111"/>
      <c r="H356" s="70" t="n">
        <f aca="false">E356*G356</f>
        <v>0</v>
      </c>
      <c r="I356" s="148" t="n">
        <v>1</v>
      </c>
      <c r="J356" s="149" t="n">
        <v>0.9</v>
      </c>
      <c r="K356" s="72" t="n">
        <f aca="false">J356*L356</f>
        <v>1230.19784867267</v>
      </c>
      <c r="L356" s="73" t="n">
        <v>1366.88649852518</v>
      </c>
      <c r="M356" s="74" t="n">
        <v>6</v>
      </c>
      <c r="N356" s="125" t="n">
        <f aca="false">J356*G356</f>
        <v>0</v>
      </c>
      <c r="O356" s="10" t="str">
        <f aca="false">IF(ROUND(G356/M356,0)=G356/M356,"","!!!")</f>
        <v/>
      </c>
      <c r="R356" s="0"/>
    </row>
    <row r="357" customFormat="false" ht="16.9" hidden="false" customHeight="true" outlineLevel="0" collapsed="false">
      <c r="A357" s="24" t="s">
        <v>5</v>
      </c>
      <c r="B357" s="136"/>
      <c r="C357" s="141" t="s">
        <v>371</v>
      </c>
      <c r="D357" s="103" t="s">
        <v>133</v>
      </c>
      <c r="E357" s="67" t="n">
        <f aca="false">K357*(100+$H$3)/100*(100-$H$5/I357)/100</f>
        <v>1476.2374184072</v>
      </c>
      <c r="F357" s="68" t="n">
        <f aca="false">L357*(100+$H$3)/100*(100-$H$5/I357)/100</f>
        <v>1640.26379823022</v>
      </c>
      <c r="G357" s="111"/>
      <c r="H357" s="70" t="n">
        <f aca="false">E357*G357</f>
        <v>0</v>
      </c>
      <c r="I357" s="148" t="n">
        <v>1</v>
      </c>
      <c r="J357" s="149" t="n">
        <v>0.9</v>
      </c>
      <c r="K357" s="72" t="n">
        <f aca="false">J357*L357</f>
        <v>1230.19784867267</v>
      </c>
      <c r="L357" s="73" t="n">
        <v>1366.88649852518</v>
      </c>
      <c r="M357" s="74" t="n">
        <v>6</v>
      </c>
      <c r="N357" s="125" t="n">
        <f aca="false">J357*G357</f>
        <v>0</v>
      </c>
      <c r="O357" s="10" t="str">
        <f aca="false">IF(ROUND(G357/M357,0)=G357/M357,"","!!!")</f>
        <v/>
      </c>
      <c r="R357" s="0"/>
    </row>
    <row r="358" customFormat="false" ht="16.9" hidden="false" customHeight="true" outlineLevel="0" collapsed="false">
      <c r="A358" s="20" t="s">
        <v>2</v>
      </c>
      <c r="B358" s="136"/>
      <c r="C358" s="141" t="s">
        <v>372</v>
      </c>
      <c r="D358" s="103" t="s">
        <v>133</v>
      </c>
      <c r="E358" s="67" t="n">
        <f aca="false">K358*(100+$H$3)/100*(100-$H$5/I358)/100</f>
        <v>1476.2374184072</v>
      </c>
      <c r="F358" s="68" t="n">
        <f aca="false">L358*(100+$H$3)/100*(100-$H$5/I358)/100</f>
        <v>1640.26379823022</v>
      </c>
      <c r="G358" s="111"/>
      <c r="H358" s="70" t="n">
        <f aca="false">E358*G358</f>
        <v>0</v>
      </c>
      <c r="I358" s="148" t="n">
        <v>1</v>
      </c>
      <c r="J358" s="149" t="n">
        <v>0.9</v>
      </c>
      <c r="K358" s="72" t="n">
        <f aca="false">J358*L358</f>
        <v>1230.19784867267</v>
      </c>
      <c r="L358" s="73" t="n">
        <v>1366.88649852518</v>
      </c>
      <c r="M358" s="74" t="n">
        <v>6</v>
      </c>
      <c r="N358" s="125" t="n">
        <f aca="false">J358*G358</f>
        <v>0</v>
      </c>
      <c r="O358" s="10" t="str">
        <f aca="false">IF(ROUND(G358/M358,0)=G358/M358,"","!!!")</f>
        <v/>
      </c>
      <c r="R358" s="0"/>
    </row>
    <row r="359" customFormat="false" ht="16.9" hidden="false" customHeight="true" outlineLevel="0" collapsed="false">
      <c r="A359" s="20" t="s">
        <v>2</v>
      </c>
      <c r="B359" s="136"/>
      <c r="C359" s="141" t="s">
        <v>373</v>
      </c>
      <c r="D359" s="103" t="s">
        <v>133</v>
      </c>
      <c r="E359" s="67" t="n">
        <f aca="false">K359*(100+$H$3)/100*(100-$H$5/I359)/100</f>
        <v>1476.2374184072</v>
      </c>
      <c r="F359" s="68" t="n">
        <f aca="false">L359*(100+$H$3)/100*(100-$H$5/I359)/100</f>
        <v>1640.26379823022</v>
      </c>
      <c r="G359" s="111"/>
      <c r="H359" s="70" t="n">
        <f aca="false">E359*G359</f>
        <v>0</v>
      </c>
      <c r="I359" s="148" t="n">
        <v>1</v>
      </c>
      <c r="J359" s="149" t="n">
        <v>0.9</v>
      </c>
      <c r="K359" s="72" t="n">
        <f aca="false">J359*L359</f>
        <v>1230.19784867267</v>
      </c>
      <c r="L359" s="73" t="n">
        <v>1366.88649852518</v>
      </c>
      <c r="M359" s="74" t="n">
        <v>6</v>
      </c>
      <c r="N359" s="125" t="n">
        <f aca="false">J359*G359</f>
        <v>0</v>
      </c>
      <c r="O359" s="10" t="str">
        <f aca="false">IF(ROUND(G359/M359,0)=G359/M359,"","!!!")</f>
        <v/>
      </c>
      <c r="R359" s="0"/>
    </row>
    <row r="360" customFormat="false" ht="16.9" hidden="false" customHeight="true" outlineLevel="0" collapsed="false">
      <c r="A360" s="20" t="s">
        <v>2</v>
      </c>
      <c r="B360" s="136"/>
      <c r="C360" s="141" t="s">
        <v>374</v>
      </c>
      <c r="D360" s="103" t="s">
        <v>133</v>
      </c>
      <c r="E360" s="67" t="n">
        <f aca="false">K360*(100+$H$3)/100*(100-$H$5/I360)/100</f>
        <v>1476.2374184072</v>
      </c>
      <c r="F360" s="68" t="n">
        <f aca="false">L360*(100+$H$3)/100*(100-$H$5/I360)/100</f>
        <v>1640.26379823022</v>
      </c>
      <c r="G360" s="111"/>
      <c r="H360" s="70" t="n">
        <f aca="false">E360*G360</f>
        <v>0</v>
      </c>
      <c r="I360" s="148" t="n">
        <v>1</v>
      </c>
      <c r="J360" s="149" t="n">
        <v>0.9</v>
      </c>
      <c r="K360" s="72" t="n">
        <f aca="false">J360*L360</f>
        <v>1230.19784867267</v>
      </c>
      <c r="L360" s="73" t="n">
        <v>1366.88649852518</v>
      </c>
      <c r="M360" s="74" t="n">
        <v>6</v>
      </c>
      <c r="N360" s="125" t="n">
        <f aca="false">J360*G360</f>
        <v>0</v>
      </c>
      <c r="O360" s="10" t="str">
        <f aca="false">IF(ROUND(G360/M360,0)=G360/M360,"","!!!")</f>
        <v/>
      </c>
      <c r="R360" s="0"/>
    </row>
    <row r="361" customFormat="false" ht="16.9" hidden="false" customHeight="true" outlineLevel="0" collapsed="false">
      <c r="A361" s="20" t="s">
        <v>2</v>
      </c>
      <c r="B361" s="136"/>
      <c r="C361" s="141" t="s">
        <v>375</v>
      </c>
      <c r="D361" s="103" t="s">
        <v>133</v>
      </c>
      <c r="E361" s="67" t="n">
        <f aca="false">K361*(100+$H$3)/100*(100-$H$5/I361)/100</f>
        <v>1476.2374184072</v>
      </c>
      <c r="F361" s="68" t="n">
        <f aca="false">L361*(100+$H$3)/100*(100-$H$5/I361)/100</f>
        <v>1640.26379823022</v>
      </c>
      <c r="G361" s="111"/>
      <c r="H361" s="70" t="n">
        <f aca="false">E361*G361</f>
        <v>0</v>
      </c>
      <c r="I361" s="148" t="n">
        <v>1</v>
      </c>
      <c r="J361" s="149" t="n">
        <v>0.9</v>
      </c>
      <c r="K361" s="72" t="n">
        <f aca="false">J361*L361</f>
        <v>1230.19784867267</v>
      </c>
      <c r="L361" s="73" t="n">
        <v>1366.88649852518</v>
      </c>
      <c r="M361" s="74" t="n">
        <v>6</v>
      </c>
      <c r="N361" s="125" t="n">
        <f aca="false">J361*G361</f>
        <v>0</v>
      </c>
      <c r="O361" s="10" t="str">
        <f aca="false">IF(ROUND(G361/M361,0)=G361/M361,"","!!!")</f>
        <v/>
      </c>
      <c r="R361" s="0"/>
    </row>
    <row r="362" customFormat="false" ht="16.9" hidden="false" customHeight="true" outlineLevel="0" collapsed="false">
      <c r="A362" s="20" t="s">
        <v>2</v>
      </c>
      <c r="B362" s="136"/>
      <c r="C362" s="141" t="s">
        <v>376</v>
      </c>
      <c r="D362" s="103" t="s">
        <v>355</v>
      </c>
      <c r="E362" s="67" t="n">
        <f aca="false">K362*(100+$H$3)/100*(100-$H$5/I362)/100</f>
        <v>1476.2374184072</v>
      </c>
      <c r="F362" s="68" t="n">
        <f aca="false">L362*(100+$H$3)/100*(100-$H$5/I362)/100</f>
        <v>1640.26379823022</v>
      </c>
      <c r="G362" s="111"/>
      <c r="H362" s="70" t="n">
        <f aca="false">E362*G362</f>
        <v>0</v>
      </c>
      <c r="I362" s="148" t="n">
        <v>1</v>
      </c>
      <c r="J362" s="149" t="n">
        <v>0.9</v>
      </c>
      <c r="K362" s="72" t="n">
        <f aca="false">J362*L362</f>
        <v>1230.19784867267</v>
      </c>
      <c r="L362" s="73" t="n">
        <v>1366.88649852518</v>
      </c>
      <c r="M362" s="74" t="n">
        <v>6</v>
      </c>
      <c r="N362" s="125" t="n">
        <f aca="false">J362*G362</f>
        <v>0</v>
      </c>
      <c r="O362" s="10" t="str">
        <f aca="false">IF(ROUND(G362/M362,0)=G362/M362,"","!!!")</f>
        <v/>
      </c>
      <c r="R362" s="0"/>
    </row>
    <row r="363" customFormat="false" ht="16.9" hidden="false" customHeight="true" outlineLevel="0" collapsed="false">
      <c r="A363" s="20" t="s">
        <v>2</v>
      </c>
      <c r="B363" s="136"/>
      <c r="C363" s="145" t="s">
        <v>377</v>
      </c>
      <c r="D363" s="103" t="s">
        <v>133</v>
      </c>
      <c r="E363" s="67" t="n">
        <f aca="false">K363*(100+$H$3)/100*(100-$H$5/I363)/100</f>
        <v>1476.2374184072</v>
      </c>
      <c r="F363" s="68" t="n">
        <f aca="false">L363*(100+$H$3)/100*(100-$H$5/I363)/100</f>
        <v>1640.26379823022</v>
      </c>
      <c r="G363" s="111"/>
      <c r="H363" s="70" t="n">
        <f aca="false">E363*G363</f>
        <v>0</v>
      </c>
      <c r="I363" s="148" t="n">
        <v>1</v>
      </c>
      <c r="J363" s="149" t="n">
        <v>0.9</v>
      </c>
      <c r="K363" s="72" t="n">
        <f aca="false">J363*L363</f>
        <v>1230.19784867267</v>
      </c>
      <c r="L363" s="73" t="n">
        <v>1366.88649852518</v>
      </c>
      <c r="M363" s="74" t="n">
        <v>6</v>
      </c>
      <c r="N363" s="125" t="n">
        <f aca="false">J363*G363</f>
        <v>0</v>
      </c>
      <c r="O363" s="10" t="str">
        <f aca="false">IF(ROUND(G363/M363,0)=G363/M363,"","!!!")</f>
        <v/>
      </c>
      <c r="R363" s="0"/>
    </row>
    <row r="364" customFormat="false" ht="16.9" hidden="false" customHeight="true" outlineLevel="0" collapsed="false">
      <c r="A364" s="20" t="s">
        <v>2</v>
      </c>
      <c r="B364" s="136"/>
      <c r="C364" s="141" t="s">
        <v>378</v>
      </c>
      <c r="D364" s="103" t="s">
        <v>133</v>
      </c>
      <c r="E364" s="67" t="n">
        <f aca="false">K364*(100+$H$3)/100*(100-$H$5/I364)/100</f>
        <v>1476.2374184072</v>
      </c>
      <c r="F364" s="68" t="n">
        <f aca="false">L364*(100+$H$3)/100*(100-$H$5/I364)/100</f>
        <v>1640.26379823022</v>
      </c>
      <c r="G364" s="111"/>
      <c r="H364" s="70" t="n">
        <f aca="false">E364*G364</f>
        <v>0</v>
      </c>
      <c r="I364" s="148" t="n">
        <v>1</v>
      </c>
      <c r="J364" s="149" t="n">
        <v>0.9</v>
      </c>
      <c r="K364" s="72" t="n">
        <f aca="false">J364*L364</f>
        <v>1230.19784867267</v>
      </c>
      <c r="L364" s="73" t="n">
        <v>1366.88649852518</v>
      </c>
      <c r="M364" s="74" t="n">
        <v>6</v>
      </c>
      <c r="N364" s="125" t="n">
        <f aca="false">J364*G364</f>
        <v>0</v>
      </c>
      <c r="O364" s="10" t="str">
        <f aca="false">IF(ROUND(G364/M364,0)=G364/M364,"","!!!")</f>
        <v/>
      </c>
      <c r="R364" s="0"/>
    </row>
    <row r="365" customFormat="false" ht="16.9" hidden="false" customHeight="true" outlineLevel="0" collapsed="false">
      <c r="A365" s="20" t="s">
        <v>2</v>
      </c>
      <c r="B365" s="136"/>
      <c r="C365" s="141" t="s">
        <v>379</v>
      </c>
      <c r="D365" s="103" t="s">
        <v>133</v>
      </c>
      <c r="E365" s="67" t="n">
        <f aca="false">K365*(100+$H$3)/100*(100-$H$5/I365)/100</f>
        <v>1476.2374184072</v>
      </c>
      <c r="F365" s="68" t="n">
        <f aca="false">L365*(100+$H$3)/100*(100-$H$5/I365)/100</f>
        <v>1640.26379823022</v>
      </c>
      <c r="G365" s="111"/>
      <c r="H365" s="70" t="n">
        <f aca="false">E365*G365</f>
        <v>0</v>
      </c>
      <c r="I365" s="148" t="n">
        <v>1</v>
      </c>
      <c r="J365" s="149" t="n">
        <v>0.9</v>
      </c>
      <c r="K365" s="72" t="n">
        <f aca="false">J365*L365</f>
        <v>1230.19784867267</v>
      </c>
      <c r="L365" s="73" t="n">
        <v>1366.88649852518</v>
      </c>
      <c r="M365" s="74" t="n">
        <v>6</v>
      </c>
      <c r="N365" s="125" t="n">
        <f aca="false">J365*G365</f>
        <v>0</v>
      </c>
      <c r="O365" s="10" t="str">
        <f aca="false">IF(ROUND(G365/M365,0)=G365/M365,"","!!!")</f>
        <v/>
      </c>
      <c r="R365" s="0"/>
    </row>
    <row r="366" customFormat="false" ht="16.9" hidden="false" customHeight="true" outlineLevel="0" collapsed="false">
      <c r="A366" s="20" t="s">
        <v>2</v>
      </c>
      <c r="B366" s="136"/>
      <c r="C366" s="141" t="s">
        <v>380</v>
      </c>
      <c r="D366" s="103" t="s">
        <v>133</v>
      </c>
      <c r="E366" s="67" t="n">
        <f aca="false">K366*(100+$H$3)/100*(100-$H$5/I366)/100</f>
        <v>1476.2374184072</v>
      </c>
      <c r="F366" s="68" t="n">
        <f aca="false">L366*(100+$H$3)/100*(100-$H$5/I366)/100</f>
        <v>1640.26379823022</v>
      </c>
      <c r="G366" s="111"/>
      <c r="H366" s="70" t="n">
        <f aca="false">E366*G366</f>
        <v>0</v>
      </c>
      <c r="I366" s="148" t="n">
        <v>1</v>
      </c>
      <c r="J366" s="149" t="n">
        <v>0.9</v>
      </c>
      <c r="K366" s="72" t="n">
        <f aca="false">J366*L366</f>
        <v>1230.19784867267</v>
      </c>
      <c r="L366" s="73" t="n">
        <v>1366.88649852518</v>
      </c>
      <c r="M366" s="74" t="n">
        <v>6</v>
      </c>
      <c r="N366" s="125" t="n">
        <f aca="false">J366*G366</f>
        <v>0</v>
      </c>
      <c r="O366" s="10" t="str">
        <f aca="false">IF(ROUND(G366/M366,0)=G366/M366,"","!!!")</f>
        <v/>
      </c>
      <c r="R366" s="0"/>
    </row>
    <row r="367" customFormat="false" ht="16.9" hidden="false" customHeight="true" outlineLevel="0" collapsed="false">
      <c r="A367" s="20" t="s">
        <v>2</v>
      </c>
      <c r="B367" s="136"/>
      <c r="C367" s="141" t="s">
        <v>381</v>
      </c>
      <c r="D367" s="103" t="s">
        <v>355</v>
      </c>
      <c r="E367" s="67" t="n">
        <f aca="false">K367*(100+$H$3)/100*(100-$H$5/I367)/100</f>
        <v>1476.2374184072</v>
      </c>
      <c r="F367" s="68" t="n">
        <f aca="false">L367*(100+$H$3)/100*(100-$H$5/I367)/100</f>
        <v>1640.26379823022</v>
      </c>
      <c r="G367" s="111"/>
      <c r="H367" s="70" t="n">
        <f aca="false">E367*G367</f>
        <v>0</v>
      </c>
      <c r="I367" s="148" t="n">
        <v>1</v>
      </c>
      <c r="J367" s="149" t="n">
        <v>0.9</v>
      </c>
      <c r="K367" s="72" t="n">
        <f aca="false">J367*L367</f>
        <v>1230.19784867267</v>
      </c>
      <c r="L367" s="73" t="n">
        <v>1366.88649852518</v>
      </c>
      <c r="M367" s="74" t="n">
        <v>6</v>
      </c>
      <c r="N367" s="125" t="n">
        <f aca="false">J367*G367</f>
        <v>0</v>
      </c>
      <c r="O367" s="10" t="str">
        <f aca="false">IF(ROUND(G367/M367,0)=G367/M367,"","!!!")</f>
        <v/>
      </c>
      <c r="R367" s="0"/>
    </row>
    <row r="368" customFormat="false" ht="16.9" hidden="false" customHeight="true" outlineLevel="0" collapsed="false">
      <c r="A368" s="20" t="s">
        <v>2</v>
      </c>
      <c r="B368" s="136"/>
      <c r="C368" s="141" t="s">
        <v>382</v>
      </c>
      <c r="D368" s="103" t="s">
        <v>133</v>
      </c>
      <c r="E368" s="67" t="n">
        <f aca="false">K368*(100+$H$3)/100*(100-$H$5/I368)/100</f>
        <v>1476.2374184072</v>
      </c>
      <c r="F368" s="68" t="n">
        <f aca="false">L368*(100+$H$3)/100*(100-$H$5/I368)/100</f>
        <v>1640.26379823022</v>
      </c>
      <c r="G368" s="111"/>
      <c r="H368" s="70" t="n">
        <f aca="false">E368*G368</f>
        <v>0</v>
      </c>
      <c r="I368" s="148" t="n">
        <v>1</v>
      </c>
      <c r="J368" s="149" t="n">
        <v>0.9</v>
      </c>
      <c r="K368" s="72" t="n">
        <f aca="false">J368*L368</f>
        <v>1230.19784867267</v>
      </c>
      <c r="L368" s="73" t="n">
        <v>1366.88649852518</v>
      </c>
      <c r="M368" s="74" t="n">
        <v>6</v>
      </c>
      <c r="N368" s="125" t="n">
        <f aca="false">J368*G368</f>
        <v>0</v>
      </c>
      <c r="O368" s="10" t="str">
        <f aca="false">IF(ROUND(G368/M368,0)=G368/M368,"","!!!")</f>
        <v/>
      </c>
      <c r="R368" s="0"/>
    </row>
    <row r="369" customFormat="false" ht="16.9" hidden="false" customHeight="true" outlineLevel="0" collapsed="false">
      <c r="A369" s="20" t="s">
        <v>2</v>
      </c>
      <c r="B369" s="136"/>
      <c r="C369" s="141" t="s">
        <v>383</v>
      </c>
      <c r="D369" s="103" t="s">
        <v>133</v>
      </c>
      <c r="E369" s="67" t="n">
        <f aca="false">K369*(100+$H$3)/100*(100-$H$5/I369)/100</f>
        <v>1476.2374184072</v>
      </c>
      <c r="F369" s="68" t="n">
        <f aca="false">L369*(100+$H$3)/100*(100-$H$5/I369)/100</f>
        <v>1640.26379823022</v>
      </c>
      <c r="G369" s="111"/>
      <c r="H369" s="70" t="n">
        <f aca="false">E369*G369</f>
        <v>0</v>
      </c>
      <c r="I369" s="148" t="n">
        <v>1</v>
      </c>
      <c r="J369" s="149" t="n">
        <v>0.9</v>
      </c>
      <c r="K369" s="72" t="n">
        <f aca="false">J369*L369</f>
        <v>1230.19784867267</v>
      </c>
      <c r="L369" s="73" t="n">
        <v>1366.88649852518</v>
      </c>
      <c r="M369" s="74" t="n">
        <v>6</v>
      </c>
      <c r="N369" s="125" t="n">
        <f aca="false">J369*G369</f>
        <v>0</v>
      </c>
      <c r="O369" s="10" t="str">
        <f aca="false">IF(ROUND(G369/M369,0)=G369/M369,"","!!!")</f>
        <v/>
      </c>
      <c r="R369" s="0"/>
    </row>
    <row r="370" customFormat="false" ht="16.9" hidden="false" customHeight="true" outlineLevel="0" collapsed="false">
      <c r="A370" s="20" t="s">
        <v>2</v>
      </c>
      <c r="B370" s="136"/>
      <c r="C370" s="141" t="s">
        <v>384</v>
      </c>
      <c r="D370" s="103" t="s">
        <v>133</v>
      </c>
      <c r="E370" s="67" t="n">
        <f aca="false">K370*(100+$H$3)/100*(100-$H$5/I370)/100</f>
        <v>1476.2374184072</v>
      </c>
      <c r="F370" s="68" t="n">
        <f aca="false">L370*(100+$H$3)/100*(100-$H$5/I370)/100</f>
        <v>1640.26379823022</v>
      </c>
      <c r="G370" s="111"/>
      <c r="H370" s="70" t="n">
        <f aca="false">E370*G370</f>
        <v>0</v>
      </c>
      <c r="I370" s="148" t="n">
        <v>1</v>
      </c>
      <c r="J370" s="149" t="n">
        <v>0.9</v>
      </c>
      <c r="K370" s="72" t="n">
        <f aca="false">J370*L370</f>
        <v>1230.19784867267</v>
      </c>
      <c r="L370" s="73" t="n">
        <v>1366.88649852518</v>
      </c>
      <c r="M370" s="74" t="n">
        <v>6</v>
      </c>
      <c r="N370" s="125" t="n">
        <f aca="false">J370*G370</f>
        <v>0</v>
      </c>
      <c r="O370" s="10" t="str">
        <f aca="false">IF(ROUND(G370/M370,0)=G370/M370,"","!!!")</f>
        <v/>
      </c>
      <c r="R370" s="0"/>
    </row>
    <row r="371" customFormat="false" ht="16.9" hidden="false" customHeight="true" outlineLevel="0" collapsed="false">
      <c r="A371" s="20" t="s">
        <v>2</v>
      </c>
      <c r="B371" s="136"/>
      <c r="C371" s="141" t="s">
        <v>385</v>
      </c>
      <c r="D371" s="103" t="s">
        <v>133</v>
      </c>
      <c r="E371" s="67" t="n">
        <f aca="false">K371*(100+$H$3)/100*(100-$H$5/I371)/100</f>
        <v>1476.2374184072</v>
      </c>
      <c r="F371" s="68" t="n">
        <f aca="false">L371*(100+$H$3)/100*(100-$H$5/I371)/100</f>
        <v>1640.26379823022</v>
      </c>
      <c r="G371" s="111"/>
      <c r="H371" s="70" t="n">
        <f aca="false">E371*G371</f>
        <v>0</v>
      </c>
      <c r="I371" s="148" t="n">
        <v>1</v>
      </c>
      <c r="J371" s="149" t="n">
        <v>0.9</v>
      </c>
      <c r="K371" s="72" t="n">
        <f aca="false">J371*L371</f>
        <v>1230.19784867267</v>
      </c>
      <c r="L371" s="73" t="n">
        <v>1366.88649852518</v>
      </c>
      <c r="M371" s="74" t="n">
        <v>6</v>
      </c>
      <c r="N371" s="125" t="n">
        <f aca="false">J371*G371</f>
        <v>0</v>
      </c>
      <c r="O371" s="10" t="str">
        <f aca="false">IF(ROUND(G371/M371,0)=G371/M371,"","!!!")</f>
        <v/>
      </c>
      <c r="R371" s="0"/>
    </row>
    <row r="372" customFormat="false" ht="16.9" hidden="false" customHeight="true" outlineLevel="0" collapsed="false">
      <c r="A372" s="24" t="s">
        <v>5</v>
      </c>
      <c r="B372" s="136"/>
      <c r="C372" s="141" t="s">
        <v>386</v>
      </c>
      <c r="D372" s="103" t="s">
        <v>133</v>
      </c>
      <c r="E372" s="67" t="n">
        <f aca="false">K372*(100+$H$3)/100*(100-$H$5/I372)/100</f>
        <v>1476.2374184072</v>
      </c>
      <c r="F372" s="68" t="n">
        <f aca="false">L372*(100+$H$3)/100*(100-$H$5/I372)/100</f>
        <v>1640.26379823022</v>
      </c>
      <c r="G372" s="111"/>
      <c r="H372" s="70" t="n">
        <f aca="false">E372*G372</f>
        <v>0</v>
      </c>
      <c r="I372" s="148" t="n">
        <v>1</v>
      </c>
      <c r="J372" s="149" t="n">
        <v>0.9</v>
      </c>
      <c r="K372" s="72" t="n">
        <f aca="false">J372*L372</f>
        <v>1230.19784867267</v>
      </c>
      <c r="L372" s="73" t="n">
        <v>1366.88649852518</v>
      </c>
      <c r="M372" s="74" t="n">
        <v>6</v>
      </c>
      <c r="N372" s="125" t="n">
        <f aca="false">J372*G372</f>
        <v>0</v>
      </c>
      <c r="O372" s="10" t="str">
        <f aca="false">IF(ROUND(G372/M372,0)=G372/M372,"","!!!")</f>
        <v/>
      </c>
      <c r="R372" s="0"/>
    </row>
    <row r="373" customFormat="false" ht="16.9" hidden="false" customHeight="true" outlineLevel="0" collapsed="false">
      <c r="A373" s="20" t="s">
        <v>2</v>
      </c>
      <c r="B373" s="136"/>
      <c r="C373" s="141" t="s">
        <v>387</v>
      </c>
      <c r="D373" s="103" t="s">
        <v>133</v>
      </c>
      <c r="E373" s="67" t="n">
        <f aca="false">K373*(100+$H$3)/100*(100-$H$5/I373)/100</f>
        <v>1476.2374184072</v>
      </c>
      <c r="F373" s="68" t="n">
        <f aca="false">L373*(100+$H$3)/100*(100-$H$5/I373)/100</f>
        <v>1640.26379823022</v>
      </c>
      <c r="G373" s="111"/>
      <c r="H373" s="70" t="n">
        <f aca="false">E373*G373</f>
        <v>0</v>
      </c>
      <c r="I373" s="148" t="n">
        <v>1</v>
      </c>
      <c r="J373" s="149" t="n">
        <v>0.9</v>
      </c>
      <c r="K373" s="72" t="n">
        <f aca="false">J373*L373</f>
        <v>1230.19784867267</v>
      </c>
      <c r="L373" s="73" t="n">
        <v>1366.88649852518</v>
      </c>
      <c r="M373" s="74" t="n">
        <v>6</v>
      </c>
      <c r="N373" s="125" t="n">
        <f aca="false">J373*G373</f>
        <v>0</v>
      </c>
      <c r="O373" s="10" t="str">
        <f aca="false">IF(ROUND(G373/M373,0)=G373/M373,"","!!!")</f>
        <v/>
      </c>
      <c r="R373" s="0"/>
    </row>
    <row r="374" customFormat="false" ht="16.9" hidden="false" customHeight="true" outlineLevel="0" collapsed="false">
      <c r="A374" s="20" t="s">
        <v>2</v>
      </c>
      <c r="B374" s="136"/>
      <c r="C374" s="141" t="s">
        <v>388</v>
      </c>
      <c r="D374" s="103" t="s">
        <v>133</v>
      </c>
      <c r="E374" s="67" t="n">
        <f aca="false">K374*(100+$H$3)/100*(100-$H$5/I374)/100</f>
        <v>1476.2374184072</v>
      </c>
      <c r="F374" s="68" t="n">
        <f aca="false">L374*(100+$H$3)/100*(100-$H$5/I374)/100</f>
        <v>1640.26379823022</v>
      </c>
      <c r="G374" s="111"/>
      <c r="H374" s="70" t="n">
        <f aca="false">E374*G374</f>
        <v>0</v>
      </c>
      <c r="I374" s="148" t="n">
        <v>1</v>
      </c>
      <c r="J374" s="149" t="n">
        <v>0.9</v>
      </c>
      <c r="K374" s="72" t="n">
        <f aca="false">J374*L374</f>
        <v>1230.19784867267</v>
      </c>
      <c r="L374" s="73" t="n">
        <v>1366.88649852518</v>
      </c>
      <c r="M374" s="74" t="n">
        <v>6</v>
      </c>
      <c r="N374" s="125" t="n">
        <f aca="false">J374*G374</f>
        <v>0</v>
      </c>
      <c r="O374" s="10" t="str">
        <f aca="false">IF(ROUND(G374/M374,0)=G374/M374,"","!!!")</f>
        <v/>
      </c>
      <c r="R374" s="0"/>
    </row>
    <row r="375" customFormat="false" ht="16.9" hidden="false" customHeight="true" outlineLevel="0" collapsed="false">
      <c r="A375" s="20" t="s">
        <v>2</v>
      </c>
      <c r="B375" s="136"/>
      <c r="C375" s="141" t="s">
        <v>389</v>
      </c>
      <c r="D375" s="103" t="s">
        <v>133</v>
      </c>
      <c r="E375" s="67" t="n">
        <f aca="false">K375*(100+$H$3)/100*(100-$H$5/I375)/100</f>
        <v>1476.2374184072</v>
      </c>
      <c r="F375" s="68" t="n">
        <f aca="false">L375*(100+$H$3)/100*(100-$H$5/I375)/100</f>
        <v>1640.26379823022</v>
      </c>
      <c r="G375" s="111"/>
      <c r="H375" s="70" t="n">
        <f aca="false">E375*G375</f>
        <v>0</v>
      </c>
      <c r="I375" s="148" t="n">
        <v>1</v>
      </c>
      <c r="J375" s="149" t="n">
        <v>0.9</v>
      </c>
      <c r="K375" s="72" t="n">
        <f aca="false">J375*L375</f>
        <v>1230.19784867267</v>
      </c>
      <c r="L375" s="73" t="n">
        <v>1366.88649852518</v>
      </c>
      <c r="M375" s="74" t="n">
        <v>6</v>
      </c>
      <c r="N375" s="125" t="n">
        <f aca="false">J375*G375</f>
        <v>0</v>
      </c>
      <c r="O375" s="10" t="str">
        <f aca="false">IF(ROUND(G375/M375,0)=G375/M375,"","!!!")</f>
        <v/>
      </c>
      <c r="R375" s="0"/>
    </row>
    <row r="376" customFormat="false" ht="16.9" hidden="false" customHeight="true" outlineLevel="0" collapsed="false">
      <c r="A376" s="20" t="s">
        <v>2</v>
      </c>
      <c r="B376" s="136"/>
      <c r="C376" s="141" t="s">
        <v>390</v>
      </c>
      <c r="D376" s="103" t="s">
        <v>133</v>
      </c>
      <c r="E376" s="67" t="n">
        <f aca="false">K376*(100+$H$3)/100*(100-$H$5/I376)/100</f>
        <v>1476.2374184072</v>
      </c>
      <c r="F376" s="68" t="n">
        <f aca="false">L376*(100+$H$3)/100*(100-$H$5/I376)/100</f>
        <v>1640.26379823022</v>
      </c>
      <c r="G376" s="111"/>
      <c r="H376" s="70" t="n">
        <f aca="false">E376*G376</f>
        <v>0</v>
      </c>
      <c r="I376" s="148" t="n">
        <v>1</v>
      </c>
      <c r="J376" s="149" t="n">
        <v>0.9</v>
      </c>
      <c r="K376" s="72" t="n">
        <f aca="false">J376*L376</f>
        <v>1230.19784867267</v>
      </c>
      <c r="L376" s="73" t="n">
        <v>1366.88649852518</v>
      </c>
      <c r="M376" s="74" t="n">
        <v>6</v>
      </c>
      <c r="N376" s="125" t="n">
        <f aca="false">J376*G376</f>
        <v>0</v>
      </c>
      <c r="O376" s="10" t="str">
        <f aca="false">IF(ROUND(G376/M376,0)=G376/M376,"","!!!")</f>
        <v/>
      </c>
      <c r="R376" s="0"/>
    </row>
    <row r="377" customFormat="false" ht="16.9" hidden="false" customHeight="true" outlineLevel="0" collapsed="false">
      <c r="A377" s="20" t="s">
        <v>2</v>
      </c>
      <c r="B377" s="136"/>
      <c r="C377" s="141" t="s">
        <v>391</v>
      </c>
      <c r="D377" s="103" t="s">
        <v>133</v>
      </c>
      <c r="E377" s="67" t="n">
        <f aca="false">K377*(100+$H$3)/100*(100-$H$5/I377)/100</f>
        <v>1476.2374184072</v>
      </c>
      <c r="F377" s="68" t="n">
        <f aca="false">L377*(100+$H$3)/100*(100-$H$5/I377)/100</f>
        <v>1640.26379823022</v>
      </c>
      <c r="G377" s="111"/>
      <c r="H377" s="70" t="n">
        <f aca="false">E377*G377</f>
        <v>0</v>
      </c>
      <c r="I377" s="148" t="n">
        <v>1</v>
      </c>
      <c r="J377" s="149" t="n">
        <v>0.9</v>
      </c>
      <c r="K377" s="72" t="n">
        <f aca="false">J377*L377</f>
        <v>1230.19784867267</v>
      </c>
      <c r="L377" s="73" t="n">
        <v>1366.88649852518</v>
      </c>
      <c r="M377" s="74" t="n">
        <v>6</v>
      </c>
      <c r="N377" s="125" t="n">
        <f aca="false">J377*G377</f>
        <v>0</v>
      </c>
      <c r="O377" s="10" t="str">
        <f aca="false">IF(ROUND(G377/M377,0)=G377/M377,"","!!!")</f>
        <v/>
      </c>
      <c r="R377" s="0"/>
    </row>
    <row r="378" customFormat="false" ht="16.9" hidden="false" customHeight="true" outlineLevel="0" collapsed="false">
      <c r="A378" s="24" t="s">
        <v>5</v>
      </c>
      <c r="B378" s="136"/>
      <c r="C378" s="141" t="s">
        <v>392</v>
      </c>
      <c r="D378" s="103" t="s">
        <v>133</v>
      </c>
      <c r="E378" s="67" t="n">
        <f aca="false">K378*(100+$H$3)/100*(100-$H$5/I378)/100</f>
        <v>1476.2374184072</v>
      </c>
      <c r="F378" s="68" t="n">
        <f aca="false">L378*(100+$H$3)/100*(100-$H$5/I378)/100</f>
        <v>1640.26379823022</v>
      </c>
      <c r="G378" s="111"/>
      <c r="H378" s="70" t="n">
        <f aca="false">E378*G378</f>
        <v>0</v>
      </c>
      <c r="I378" s="148" t="n">
        <v>1</v>
      </c>
      <c r="J378" s="149" t="n">
        <v>0.9</v>
      </c>
      <c r="K378" s="72" t="n">
        <f aca="false">J378*L378</f>
        <v>1230.19784867267</v>
      </c>
      <c r="L378" s="73" t="n">
        <v>1366.88649852518</v>
      </c>
      <c r="M378" s="74" t="n">
        <v>6</v>
      </c>
      <c r="N378" s="125" t="n">
        <f aca="false">J378*G378</f>
        <v>0</v>
      </c>
      <c r="O378" s="10" t="str">
        <f aca="false">IF(ROUND(G378/M378,0)=G378/M378,"","!!!")</f>
        <v/>
      </c>
      <c r="R378" s="0"/>
    </row>
    <row r="379" customFormat="false" ht="16.9" hidden="false" customHeight="true" outlineLevel="0" collapsed="false">
      <c r="A379" s="20" t="s">
        <v>2</v>
      </c>
      <c r="B379" s="136"/>
      <c r="C379" s="141" t="s">
        <v>393</v>
      </c>
      <c r="D379" s="103" t="s">
        <v>133</v>
      </c>
      <c r="E379" s="67" t="n">
        <f aca="false">K379*(100+$H$3)/100*(100-$H$5/I379)/100</f>
        <v>1476.2374184072</v>
      </c>
      <c r="F379" s="68" t="n">
        <f aca="false">L379*(100+$H$3)/100*(100-$H$5/I379)/100</f>
        <v>1640.26379823022</v>
      </c>
      <c r="G379" s="111"/>
      <c r="H379" s="70" t="n">
        <f aca="false">E379*G379</f>
        <v>0</v>
      </c>
      <c r="I379" s="148" t="n">
        <v>1</v>
      </c>
      <c r="J379" s="149" t="n">
        <v>0.9</v>
      </c>
      <c r="K379" s="72" t="n">
        <f aca="false">J379*L379</f>
        <v>1230.19784867267</v>
      </c>
      <c r="L379" s="73" t="n">
        <v>1366.88649852518</v>
      </c>
      <c r="M379" s="74" t="n">
        <v>6</v>
      </c>
      <c r="N379" s="125" t="n">
        <f aca="false">J379*G379</f>
        <v>0</v>
      </c>
      <c r="O379" s="10" t="str">
        <f aca="false">IF(ROUND(G379/M379,0)=G379/M379,"","!!!")</f>
        <v/>
      </c>
      <c r="R379" s="0"/>
    </row>
    <row r="380" customFormat="false" ht="16.9" hidden="false" customHeight="true" outlineLevel="0" collapsed="false">
      <c r="A380" s="20" t="s">
        <v>2</v>
      </c>
      <c r="B380" s="136"/>
      <c r="C380" s="141" t="s">
        <v>394</v>
      </c>
      <c r="D380" s="103" t="s">
        <v>133</v>
      </c>
      <c r="E380" s="67" t="n">
        <f aca="false">K380*(100+$H$3)/100*(100-$H$5/I380)/100</f>
        <v>1476.2374184072</v>
      </c>
      <c r="F380" s="68" t="n">
        <f aca="false">L380*(100+$H$3)/100*(100-$H$5/I380)/100</f>
        <v>1640.26379823022</v>
      </c>
      <c r="G380" s="111"/>
      <c r="H380" s="70" t="n">
        <f aca="false">E380*G380</f>
        <v>0</v>
      </c>
      <c r="I380" s="148" t="n">
        <v>1</v>
      </c>
      <c r="J380" s="149" t="n">
        <v>0.9</v>
      </c>
      <c r="K380" s="72" t="n">
        <f aca="false">J380*L380</f>
        <v>1230.19784867267</v>
      </c>
      <c r="L380" s="73" t="n">
        <v>1366.88649852518</v>
      </c>
      <c r="M380" s="74" t="n">
        <v>6</v>
      </c>
      <c r="N380" s="125" t="n">
        <f aca="false">J380*G380</f>
        <v>0</v>
      </c>
      <c r="O380" s="10" t="str">
        <f aca="false">IF(ROUND(G380/M380,0)=G380/M380,"","!!!")</f>
        <v/>
      </c>
      <c r="R380" s="0"/>
    </row>
    <row r="381" customFormat="false" ht="16.9" hidden="false" customHeight="true" outlineLevel="0" collapsed="false">
      <c r="A381" s="20" t="s">
        <v>2</v>
      </c>
      <c r="B381" s="136"/>
      <c r="C381" s="141" t="s">
        <v>395</v>
      </c>
      <c r="D381" s="103" t="s">
        <v>133</v>
      </c>
      <c r="E381" s="67" t="n">
        <f aca="false">K381*(100+$H$3)/100*(100-$H$5/I381)/100</f>
        <v>1476.2374184072</v>
      </c>
      <c r="F381" s="68" t="n">
        <f aca="false">L381*(100+$H$3)/100*(100-$H$5/I381)/100</f>
        <v>1640.26379823022</v>
      </c>
      <c r="G381" s="111"/>
      <c r="H381" s="70" t="n">
        <f aca="false">E381*G381</f>
        <v>0</v>
      </c>
      <c r="I381" s="148" t="n">
        <v>1</v>
      </c>
      <c r="J381" s="149" t="n">
        <v>0.9</v>
      </c>
      <c r="K381" s="72" t="n">
        <f aca="false">J381*L381</f>
        <v>1230.19784867267</v>
      </c>
      <c r="L381" s="73" t="n">
        <v>1366.88649852518</v>
      </c>
      <c r="M381" s="74" t="n">
        <v>6</v>
      </c>
      <c r="N381" s="125" t="n">
        <f aca="false">J381*G381</f>
        <v>0</v>
      </c>
      <c r="O381" s="10" t="str">
        <f aca="false">IF(ROUND(G381/M381,0)=G381/M381,"","!!!")</f>
        <v/>
      </c>
      <c r="R381" s="0"/>
    </row>
    <row r="382" customFormat="false" ht="16.9" hidden="false" customHeight="true" outlineLevel="0" collapsed="false">
      <c r="A382" s="20" t="s">
        <v>2</v>
      </c>
      <c r="B382" s="136"/>
      <c r="C382" s="141" t="s">
        <v>396</v>
      </c>
      <c r="D382" s="103" t="s">
        <v>133</v>
      </c>
      <c r="E382" s="67" t="n">
        <f aca="false">K382*(100+$H$3)/100*(100-$H$5/I382)/100</f>
        <v>1476.2374184072</v>
      </c>
      <c r="F382" s="68" t="n">
        <f aca="false">L382*(100+$H$3)/100*(100-$H$5/I382)/100</f>
        <v>1640.26379823022</v>
      </c>
      <c r="G382" s="111"/>
      <c r="H382" s="70" t="n">
        <f aca="false">E382*G382</f>
        <v>0</v>
      </c>
      <c r="I382" s="148" t="n">
        <v>1</v>
      </c>
      <c r="J382" s="149" t="n">
        <v>0.9</v>
      </c>
      <c r="K382" s="72" t="n">
        <f aca="false">J382*L382</f>
        <v>1230.19784867267</v>
      </c>
      <c r="L382" s="73" t="n">
        <v>1366.88649852518</v>
      </c>
      <c r="M382" s="74" t="n">
        <v>6</v>
      </c>
      <c r="N382" s="125" t="n">
        <f aca="false">J382*G382</f>
        <v>0</v>
      </c>
      <c r="O382" s="10" t="str">
        <f aca="false">IF(ROUND(G382/M382,0)=G382/M382,"","!!!")</f>
        <v/>
      </c>
      <c r="R382" s="0"/>
    </row>
    <row r="383" customFormat="false" ht="16.9" hidden="false" customHeight="true" outlineLevel="0" collapsed="false">
      <c r="A383" s="20" t="s">
        <v>2</v>
      </c>
      <c r="B383" s="136"/>
      <c r="C383" s="141" t="s">
        <v>397</v>
      </c>
      <c r="D383" s="103" t="s">
        <v>133</v>
      </c>
      <c r="E383" s="67" t="n">
        <f aca="false">K383*(100+$H$3)/100*(100-$H$5/I383)/100</f>
        <v>1476.2374184072</v>
      </c>
      <c r="F383" s="68" t="n">
        <f aca="false">L383*(100+$H$3)/100*(100-$H$5/I383)/100</f>
        <v>1640.26379823022</v>
      </c>
      <c r="G383" s="111"/>
      <c r="H383" s="70" t="n">
        <f aca="false">E383*G383</f>
        <v>0</v>
      </c>
      <c r="I383" s="148" t="n">
        <v>1</v>
      </c>
      <c r="J383" s="149" t="n">
        <v>0.9</v>
      </c>
      <c r="K383" s="72" t="n">
        <f aca="false">J383*L383</f>
        <v>1230.19784867267</v>
      </c>
      <c r="L383" s="73" t="n">
        <v>1366.88649852518</v>
      </c>
      <c r="M383" s="74" t="n">
        <v>6</v>
      </c>
      <c r="N383" s="125" t="n">
        <f aca="false">J383*G383</f>
        <v>0</v>
      </c>
      <c r="O383" s="10" t="str">
        <f aca="false">IF(ROUND(G383/M383,0)=G383/M383,"","!!!")</f>
        <v/>
      </c>
      <c r="R383" s="0"/>
    </row>
    <row r="384" customFormat="false" ht="16.9" hidden="false" customHeight="true" outlineLevel="0" collapsed="false">
      <c r="A384" s="20" t="s">
        <v>2</v>
      </c>
      <c r="B384" s="136"/>
      <c r="C384" s="141" t="s">
        <v>398</v>
      </c>
      <c r="D384" s="103" t="s">
        <v>133</v>
      </c>
      <c r="E384" s="67" t="n">
        <f aca="false">K384*(100+$H$3)/100*(100-$H$5/I384)/100</f>
        <v>1476.2374184072</v>
      </c>
      <c r="F384" s="68" t="n">
        <f aca="false">L384*(100+$H$3)/100*(100-$H$5/I384)/100</f>
        <v>1640.26379823022</v>
      </c>
      <c r="G384" s="111"/>
      <c r="H384" s="70" t="n">
        <f aca="false">E384*G384</f>
        <v>0</v>
      </c>
      <c r="I384" s="148" t="n">
        <v>1</v>
      </c>
      <c r="J384" s="149" t="n">
        <v>0.9</v>
      </c>
      <c r="K384" s="72" t="n">
        <f aca="false">J384*L384</f>
        <v>1230.19784867267</v>
      </c>
      <c r="L384" s="73" t="n">
        <v>1366.88649852518</v>
      </c>
      <c r="M384" s="74" t="n">
        <v>6</v>
      </c>
      <c r="N384" s="125" t="n">
        <f aca="false">J384*G384</f>
        <v>0</v>
      </c>
      <c r="O384" s="10" t="str">
        <f aca="false">IF(ROUND(G384/M384,0)=G384/M384,"","!!!")</f>
        <v/>
      </c>
      <c r="R384" s="0"/>
    </row>
    <row r="385" customFormat="false" ht="16.9" hidden="false" customHeight="true" outlineLevel="0" collapsed="false">
      <c r="A385" s="20" t="s">
        <v>2</v>
      </c>
      <c r="B385" s="136"/>
      <c r="C385" s="141" t="s">
        <v>399</v>
      </c>
      <c r="D385" s="103" t="s">
        <v>133</v>
      </c>
      <c r="E385" s="67" t="n">
        <f aca="false">K385*(100+$H$3)/100*(100-$H$5/I385)/100</f>
        <v>1476.2374184072</v>
      </c>
      <c r="F385" s="68" t="n">
        <f aca="false">L385*(100+$H$3)/100*(100-$H$5/I385)/100</f>
        <v>1640.26379823022</v>
      </c>
      <c r="G385" s="111"/>
      <c r="H385" s="70" t="n">
        <f aca="false">E385*G385</f>
        <v>0</v>
      </c>
      <c r="I385" s="148" t="n">
        <v>1</v>
      </c>
      <c r="J385" s="149" t="n">
        <v>0.9</v>
      </c>
      <c r="K385" s="72" t="n">
        <f aca="false">J385*L385</f>
        <v>1230.19784867267</v>
      </c>
      <c r="L385" s="73" t="n">
        <v>1366.88649852518</v>
      </c>
      <c r="M385" s="74" t="n">
        <v>6</v>
      </c>
      <c r="N385" s="125" t="n">
        <f aca="false">J385*G385</f>
        <v>0</v>
      </c>
      <c r="O385" s="10" t="str">
        <f aca="false">IF(ROUND(G385/M385,0)=G385/M385,"","!!!")</f>
        <v/>
      </c>
      <c r="R385" s="0"/>
    </row>
    <row r="386" customFormat="false" ht="16.9" hidden="false" customHeight="true" outlineLevel="0" collapsed="false">
      <c r="A386" s="20" t="s">
        <v>2</v>
      </c>
      <c r="B386" s="136"/>
      <c r="C386" s="141" t="s">
        <v>400</v>
      </c>
      <c r="D386" s="103" t="s">
        <v>133</v>
      </c>
      <c r="E386" s="67" t="n">
        <f aca="false">K386*(100+$H$3)/100*(100-$H$5/I386)/100</f>
        <v>1476.2374184072</v>
      </c>
      <c r="F386" s="68" t="n">
        <f aca="false">L386*(100+$H$3)/100*(100-$H$5/I386)/100</f>
        <v>1640.26379823022</v>
      </c>
      <c r="G386" s="111"/>
      <c r="H386" s="70" t="n">
        <f aca="false">E386*G386</f>
        <v>0</v>
      </c>
      <c r="I386" s="148" t="n">
        <v>1</v>
      </c>
      <c r="J386" s="149" t="n">
        <v>0.9</v>
      </c>
      <c r="K386" s="72" t="n">
        <f aca="false">J386*L386</f>
        <v>1230.19784867267</v>
      </c>
      <c r="L386" s="73" t="n">
        <v>1366.88649852518</v>
      </c>
      <c r="M386" s="74" t="n">
        <v>6</v>
      </c>
      <c r="N386" s="125" t="n">
        <f aca="false">J386*G386</f>
        <v>0</v>
      </c>
      <c r="O386" s="10" t="str">
        <f aca="false">IF(ROUND(G386/M386,0)=G386/M386,"","!!!")</f>
        <v/>
      </c>
      <c r="R386" s="0"/>
    </row>
    <row r="387" customFormat="false" ht="16.9" hidden="false" customHeight="true" outlineLevel="0" collapsed="false">
      <c r="A387" s="20" t="s">
        <v>2</v>
      </c>
      <c r="B387" s="136"/>
      <c r="C387" s="141" t="s">
        <v>401</v>
      </c>
      <c r="D387" s="103" t="s">
        <v>133</v>
      </c>
      <c r="E387" s="67" t="n">
        <f aca="false">K387*(100+$H$3)/100*(100-$H$5/I387)/100</f>
        <v>1476.2374184072</v>
      </c>
      <c r="F387" s="68" t="n">
        <f aca="false">L387*(100+$H$3)/100*(100-$H$5/I387)/100</f>
        <v>1640.26379823022</v>
      </c>
      <c r="G387" s="111"/>
      <c r="H387" s="70" t="n">
        <f aca="false">E387*G387</f>
        <v>0</v>
      </c>
      <c r="I387" s="148" t="n">
        <v>1</v>
      </c>
      <c r="J387" s="149" t="n">
        <v>0.9</v>
      </c>
      <c r="K387" s="72" t="n">
        <f aca="false">J387*L387</f>
        <v>1230.19784867267</v>
      </c>
      <c r="L387" s="73" t="n">
        <v>1366.88649852518</v>
      </c>
      <c r="M387" s="74" t="n">
        <v>6</v>
      </c>
      <c r="N387" s="125" t="n">
        <f aca="false">J387*G387</f>
        <v>0</v>
      </c>
      <c r="O387" s="10" t="str">
        <f aca="false">IF(ROUND(G387/M387,0)=G387/M387,"","!!!")</f>
        <v/>
      </c>
      <c r="R387" s="0"/>
    </row>
    <row r="388" s="9" customFormat="true" ht="16.9" hidden="false" customHeight="true" outlineLevel="0" collapsed="false">
      <c r="A388" s="20" t="s">
        <v>2</v>
      </c>
      <c r="B388" s="150"/>
      <c r="C388" s="141" t="s">
        <v>402</v>
      </c>
      <c r="D388" s="103" t="s">
        <v>133</v>
      </c>
      <c r="E388" s="67" t="n">
        <f aca="false">K388*(100+$H$3)/100*(100-$H$5/I388)/100</f>
        <v>1476.2374184072</v>
      </c>
      <c r="F388" s="68" t="n">
        <f aca="false">L388*(100+$H$3)/100*(100-$H$5/I388)/100</f>
        <v>1640.26379823022</v>
      </c>
      <c r="G388" s="111"/>
      <c r="H388" s="70" t="n">
        <f aca="false">E388*G388</f>
        <v>0</v>
      </c>
      <c r="I388" s="148" t="n">
        <v>1</v>
      </c>
      <c r="J388" s="149" t="n">
        <v>0.9</v>
      </c>
      <c r="K388" s="72" t="n">
        <f aca="false">J388*L388</f>
        <v>1230.19784867267</v>
      </c>
      <c r="L388" s="73" t="n">
        <v>1366.88649852518</v>
      </c>
      <c r="M388" s="74" t="n">
        <v>6</v>
      </c>
      <c r="N388" s="125" t="n">
        <f aca="false">J388*G388</f>
        <v>0</v>
      </c>
      <c r="O388" s="10" t="str">
        <f aca="false">IF(ROUND(G388/M388,0)=G388/M388,"","!!!")</f>
        <v/>
      </c>
      <c r="Q388" s="10"/>
      <c r="R388" s="0"/>
    </row>
    <row r="389" customFormat="false" ht="16.9" hidden="false" customHeight="true" outlineLevel="0" collapsed="false">
      <c r="A389" s="20" t="s">
        <v>2</v>
      </c>
      <c r="B389" s="136"/>
      <c r="C389" s="141" t="s">
        <v>403</v>
      </c>
      <c r="D389" s="103" t="s">
        <v>133</v>
      </c>
      <c r="E389" s="67" t="n">
        <f aca="false">K389*(100+$H$3)/100*(100-$H$5/I389)/100</f>
        <v>1476.2374184072</v>
      </c>
      <c r="F389" s="68" t="n">
        <f aca="false">L389*(100+$H$3)/100*(100-$H$5/I389)/100</f>
        <v>1640.26379823022</v>
      </c>
      <c r="G389" s="111"/>
      <c r="H389" s="70" t="n">
        <f aca="false">E389*G389</f>
        <v>0</v>
      </c>
      <c r="I389" s="148" t="n">
        <v>1</v>
      </c>
      <c r="J389" s="149" t="n">
        <v>0.9</v>
      </c>
      <c r="K389" s="72" t="n">
        <f aca="false">J389*L389</f>
        <v>1230.19784867267</v>
      </c>
      <c r="L389" s="73" t="n">
        <v>1366.88649852518</v>
      </c>
      <c r="M389" s="74" t="n">
        <v>6</v>
      </c>
      <c r="N389" s="125" t="n">
        <f aca="false">J389*G389</f>
        <v>0</v>
      </c>
      <c r="O389" s="10" t="str">
        <f aca="false">IF(ROUND(G389/M389,0)=G389/M389,"","!!!")</f>
        <v/>
      </c>
      <c r="R389" s="0"/>
    </row>
    <row r="390" customFormat="false" ht="16.9" hidden="false" customHeight="true" outlineLevel="0" collapsed="false">
      <c r="A390" s="20" t="s">
        <v>2</v>
      </c>
      <c r="B390" s="136"/>
      <c r="C390" s="141" t="s">
        <v>404</v>
      </c>
      <c r="D390" s="103" t="s">
        <v>133</v>
      </c>
      <c r="E390" s="67" t="n">
        <f aca="false">K390*(100+$H$3)/100*(100-$H$5/I390)/100</f>
        <v>1476.2374184072</v>
      </c>
      <c r="F390" s="68" t="n">
        <f aca="false">L390*(100+$H$3)/100*(100-$H$5/I390)/100</f>
        <v>1640.26379823022</v>
      </c>
      <c r="G390" s="111"/>
      <c r="H390" s="70" t="n">
        <f aca="false">E390*G390</f>
        <v>0</v>
      </c>
      <c r="I390" s="148" t="n">
        <v>1</v>
      </c>
      <c r="J390" s="149" t="n">
        <v>0.9</v>
      </c>
      <c r="K390" s="72" t="n">
        <f aca="false">J390*L390</f>
        <v>1230.19784867267</v>
      </c>
      <c r="L390" s="73" t="n">
        <v>1366.88649852518</v>
      </c>
      <c r="M390" s="74" t="n">
        <v>6</v>
      </c>
      <c r="N390" s="125" t="n">
        <f aca="false">J390*G390</f>
        <v>0</v>
      </c>
      <c r="O390" s="10" t="str">
        <f aca="false">IF(ROUND(G390/M390,0)=G390/M390,"","!!!")</f>
        <v/>
      </c>
      <c r="R390" s="0"/>
    </row>
    <row r="391" customFormat="false" ht="16.9" hidden="false" customHeight="true" outlineLevel="0" collapsed="false">
      <c r="A391" s="20" t="s">
        <v>2</v>
      </c>
      <c r="B391" s="136"/>
      <c r="C391" s="141" t="s">
        <v>405</v>
      </c>
      <c r="D391" s="103" t="s">
        <v>133</v>
      </c>
      <c r="E391" s="67" t="n">
        <f aca="false">K391*(100+$H$3)/100*(100-$H$5/I391)/100</f>
        <v>1476.2374184072</v>
      </c>
      <c r="F391" s="68" t="n">
        <f aca="false">L391*(100+$H$3)/100*(100-$H$5/I391)/100</f>
        <v>1640.26379823022</v>
      </c>
      <c r="G391" s="111"/>
      <c r="H391" s="70" t="n">
        <f aca="false">E391*G391</f>
        <v>0</v>
      </c>
      <c r="I391" s="148" t="n">
        <v>1</v>
      </c>
      <c r="J391" s="149" t="n">
        <v>0.9</v>
      </c>
      <c r="K391" s="72" t="n">
        <f aca="false">J391*L391</f>
        <v>1230.19784867267</v>
      </c>
      <c r="L391" s="73" t="n">
        <v>1366.88649852518</v>
      </c>
      <c r="M391" s="74" t="n">
        <v>6</v>
      </c>
      <c r="N391" s="125" t="n">
        <f aca="false">J391*G391</f>
        <v>0</v>
      </c>
      <c r="O391" s="10" t="str">
        <f aca="false">IF(ROUND(G391/M391,0)=G391/M391,"","!!!")</f>
        <v/>
      </c>
      <c r="R391" s="0"/>
    </row>
    <row r="392" customFormat="false" ht="16.9" hidden="false" customHeight="true" outlineLevel="0" collapsed="false">
      <c r="A392" s="20" t="s">
        <v>2</v>
      </c>
      <c r="B392" s="136"/>
      <c r="C392" s="141" t="s">
        <v>406</v>
      </c>
      <c r="D392" s="103" t="s">
        <v>133</v>
      </c>
      <c r="E392" s="67" t="n">
        <f aca="false">K392*(100+$H$3)/100*(100-$H$5/I392)/100</f>
        <v>1476.2374184072</v>
      </c>
      <c r="F392" s="68" t="n">
        <f aca="false">L392*(100+$H$3)/100*(100-$H$5/I392)/100</f>
        <v>1640.26379823022</v>
      </c>
      <c r="G392" s="111"/>
      <c r="H392" s="70" t="n">
        <f aca="false">E392*G392</f>
        <v>0</v>
      </c>
      <c r="I392" s="148" t="n">
        <v>1</v>
      </c>
      <c r="J392" s="149" t="n">
        <v>0.9</v>
      </c>
      <c r="K392" s="72" t="n">
        <f aca="false">J392*L392</f>
        <v>1230.19784867267</v>
      </c>
      <c r="L392" s="73" t="n">
        <v>1366.88649852518</v>
      </c>
      <c r="M392" s="74" t="n">
        <v>6</v>
      </c>
      <c r="N392" s="125" t="n">
        <f aca="false">J392*G392</f>
        <v>0</v>
      </c>
      <c r="O392" s="10" t="str">
        <f aca="false">IF(ROUND(G392/M392,0)=G392/M392,"","!!!")</f>
        <v/>
      </c>
      <c r="R392" s="0"/>
    </row>
    <row r="393" customFormat="false" ht="16.9" hidden="false" customHeight="true" outlineLevel="0" collapsed="false">
      <c r="A393" s="20" t="s">
        <v>2</v>
      </c>
      <c r="B393" s="136"/>
      <c r="C393" s="141" t="s">
        <v>407</v>
      </c>
      <c r="D393" s="103" t="s">
        <v>133</v>
      </c>
      <c r="E393" s="67" t="n">
        <f aca="false">K393*(100+$H$3)/100*(100-$H$5/I393)/100</f>
        <v>1476.2374184072</v>
      </c>
      <c r="F393" s="68" t="n">
        <f aca="false">L393*(100+$H$3)/100*(100-$H$5/I393)/100</f>
        <v>1640.26379823022</v>
      </c>
      <c r="G393" s="111"/>
      <c r="H393" s="70" t="n">
        <f aca="false">E393*G393</f>
        <v>0</v>
      </c>
      <c r="I393" s="148" t="n">
        <v>1</v>
      </c>
      <c r="J393" s="149" t="n">
        <v>0.9</v>
      </c>
      <c r="K393" s="72" t="n">
        <f aca="false">J393*L393</f>
        <v>1230.19784867267</v>
      </c>
      <c r="L393" s="73" t="n">
        <v>1366.88649852518</v>
      </c>
      <c r="M393" s="74" t="n">
        <v>6</v>
      </c>
      <c r="N393" s="125" t="n">
        <f aca="false">J393*G393</f>
        <v>0</v>
      </c>
      <c r="O393" s="10" t="str">
        <f aca="false">IF(ROUND(G393/M393,0)=G393/M393,"","!!!")</f>
        <v/>
      </c>
      <c r="R393" s="0"/>
    </row>
    <row r="394" customFormat="false" ht="16.9" hidden="false" customHeight="true" outlineLevel="0" collapsed="false">
      <c r="A394" s="20" t="s">
        <v>2</v>
      </c>
      <c r="B394" s="136"/>
      <c r="C394" s="141" t="s">
        <v>408</v>
      </c>
      <c r="D394" s="103" t="s">
        <v>355</v>
      </c>
      <c r="E394" s="67" t="n">
        <f aca="false">K394*(100+$H$3)/100*(100-$H$5/I394)/100</f>
        <v>1476.2374184072</v>
      </c>
      <c r="F394" s="68" t="n">
        <f aca="false">L394*(100+$H$3)/100*(100-$H$5/I394)/100</f>
        <v>1640.26379823022</v>
      </c>
      <c r="G394" s="111"/>
      <c r="H394" s="70" t="n">
        <f aca="false">E394*G394</f>
        <v>0</v>
      </c>
      <c r="I394" s="148" t="n">
        <v>1</v>
      </c>
      <c r="J394" s="149" t="n">
        <v>0.9</v>
      </c>
      <c r="K394" s="72" t="n">
        <f aca="false">J394*L394</f>
        <v>1230.19784867267</v>
      </c>
      <c r="L394" s="73" t="n">
        <v>1366.88649852518</v>
      </c>
      <c r="M394" s="74" t="n">
        <v>6</v>
      </c>
      <c r="N394" s="125" t="n">
        <f aca="false">J394*G394</f>
        <v>0</v>
      </c>
      <c r="O394" s="10" t="str">
        <f aca="false">IF(ROUND(G394/M394,0)=G394/M394,"","!!!")</f>
        <v/>
      </c>
      <c r="R394" s="0"/>
    </row>
    <row r="395" customFormat="false" ht="16.9" hidden="false" customHeight="true" outlineLevel="0" collapsed="false">
      <c r="A395" s="20" t="s">
        <v>2</v>
      </c>
      <c r="B395" s="136"/>
      <c r="C395" s="146" t="s">
        <v>409</v>
      </c>
      <c r="D395" s="103" t="s">
        <v>133</v>
      </c>
      <c r="E395" s="67" t="n">
        <f aca="false">K395*(100+$H$3)/100*(100-$H$5/I395)/100</f>
        <v>1476.2374184072</v>
      </c>
      <c r="F395" s="68" t="n">
        <f aca="false">L395*(100+$H$3)/100*(100-$H$5/I395)/100</f>
        <v>1640.26379823022</v>
      </c>
      <c r="G395" s="111"/>
      <c r="H395" s="70" t="n">
        <f aca="false">E395*G395</f>
        <v>0</v>
      </c>
      <c r="I395" s="148" t="n">
        <v>1</v>
      </c>
      <c r="J395" s="149" t="n">
        <v>0.9</v>
      </c>
      <c r="K395" s="72" t="n">
        <f aca="false">J395*L395</f>
        <v>1230.19784867267</v>
      </c>
      <c r="L395" s="73" t="n">
        <v>1366.88649852518</v>
      </c>
      <c r="M395" s="74" t="n">
        <v>6</v>
      </c>
      <c r="N395" s="125" t="n">
        <f aca="false">J395*G395</f>
        <v>0</v>
      </c>
      <c r="O395" s="10" t="str">
        <f aca="false">IF(ROUND(G395/M395,0)=G395/M395,"","!!!")</f>
        <v/>
      </c>
      <c r="R395" s="0"/>
    </row>
    <row r="396" customFormat="false" ht="16.9" hidden="false" customHeight="true" outlineLevel="0" collapsed="false">
      <c r="A396" s="20" t="s">
        <v>2</v>
      </c>
      <c r="B396" s="136"/>
      <c r="C396" s="146" t="s">
        <v>410</v>
      </c>
      <c r="D396" s="103" t="s">
        <v>133</v>
      </c>
      <c r="E396" s="67" t="n">
        <f aca="false">K396*(100+$H$3)/100*(100-$H$5/I396)/100</f>
        <v>1476.2374184072</v>
      </c>
      <c r="F396" s="68" t="n">
        <f aca="false">L396*(100+$H$3)/100*(100-$H$5/I396)/100</f>
        <v>1640.26379823022</v>
      </c>
      <c r="G396" s="111"/>
      <c r="H396" s="70" t="n">
        <f aca="false">E396*G396</f>
        <v>0</v>
      </c>
      <c r="I396" s="148" t="n">
        <v>1</v>
      </c>
      <c r="J396" s="149" t="n">
        <v>0.9</v>
      </c>
      <c r="K396" s="72" t="n">
        <f aca="false">J396*L396</f>
        <v>1230.19784867267</v>
      </c>
      <c r="L396" s="73" t="n">
        <v>1366.88649852518</v>
      </c>
      <c r="M396" s="74" t="n">
        <v>6</v>
      </c>
      <c r="N396" s="125" t="n">
        <f aca="false">J396*G396</f>
        <v>0</v>
      </c>
      <c r="O396" s="10" t="str">
        <f aca="false">IF(ROUND(G396/M396,0)=G396/M396,"","!!!")</f>
        <v/>
      </c>
      <c r="R396" s="0"/>
    </row>
    <row r="397" customFormat="false" ht="16.9" hidden="false" customHeight="true" outlineLevel="0" collapsed="false">
      <c r="A397" s="20" t="s">
        <v>2</v>
      </c>
      <c r="B397" s="136"/>
      <c r="C397" s="146" t="s">
        <v>411</v>
      </c>
      <c r="D397" s="103" t="s">
        <v>133</v>
      </c>
      <c r="E397" s="67" t="n">
        <f aca="false">K397*(100+$H$3)/100*(100-$H$5/I397)/100</f>
        <v>1476.2374184072</v>
      </c>
      <c r="F397" s="68" t="n">
        <f aca="false">L397*(100+$H$3)/100*(100-$H$5/I397)/100</f>
        <v>1640.26379823022</v>
      </c>
      <c r="G397" s="111"/>
      <c r="H397" s="70" t="n">
        <f aca="false">E397*G397</f>
        <v>0</v>
      </c>
      <c r="I397" s="148" t="n">
        <v>1</v>
      </c>
      <c r="J397" s="149" t="n">
        <v>0.9</v>
      </c>
      <c r="K397" s="72" t="n">
        <f aca="false">J397*L397</f>
        <v>1230.19784867267</v>
      </c>
      <c r="L397" s="73" t="n">
        <v>1366.88649852518</v>
      </c>
      <c r="M397" s="74" t="n">
        <v>6</v>
      </c>
      <c r="N397" s="125" t="n">
        <f aca="false">J397*G397</f>
        <v>0</v>
      </c>
      <c r="O397" s="10" t="str">
        <f aca="false">IF(ROUND(G397/M397,0)=G397/M397,"","!!!")</f>
        <v/>
      </c>
      <c r="R397" s="0"/>
    </row>
    <row r="398" customFormat="false" ht="16.9" hidden="false" customHeight="true" outlineLevel="0" collapsed="false">
      <c r="A398" s="20" t="s">
        <v>2</v>
      </c>
      <c r="B398" s="136"/>
      <c r="C398" s="146" t="s">
        <v>412</v>
      </c>
      <c r="D398" s="103" t="s">
        <v>133</v>
      </c>
      <c r="E398" s="67" t="n">
        <f aca="false">K398*(100+$H$3)/100*(100-$H$5/I398)/100</f>
        <v>1476.2374184072</v>
      </c>
      <c r="F398" s="68" t="n">
        <f aca="false">L398*(100+$H$3)/100*(100-$H$5/I398)/100</f>
        <v>1640.26379823022</v>
      </c>
      <c r="G398" s="111"/>
      <c r="H398" s="70" t="n">
        <f aca="false">E398*G398</f>
        <v>0</v>
      </c>
      <c r="I398" s="148" t="n">
        <v>1</v>
      </c>
      <c r="J398" s="149" t="n">
        <v>0.9</v>
      </c>
      <c r="K398" s="72" t="n">
        <f aca="false">J398*L398</f>
        <v>1230.19784867267</v>
      </c>
      <c r="L398" s="73" t="n">
        <v>1366.88649852518</v>
      </c>
      <c r="M398" s="74" t="n">
        <v>6</v>
      </c>
      <c r="N398" s="125" t="n">
        <f aca="false">J398*G398</f>
        <v>0</v>
      </c>
      <c r="O398" s="10" t="str">
        <f aca="false">IF(ROUND(G398/M398,0)=G398/M398,"","!!!")</f>
        <v/>
      </c>
      <c r="R398" s="0"/>
    </row>
    <row r="399" customFormat="false" ht="16.9" hidden="false" customHeight="true" outlineLevel="0" collapsed="false">
      <c r="A399" s="20" t="s">
        <v>2</v>
      </c>
      <c r="B399" s="136"/>
      <c r="C399" s="146" t="s">
        <v>413</v>
      </c>
      <c r="D399" s="103" t="s">
        <v>133</v>
      </c>
      <c r="E399" s="67" t="n">
        <f aca="false">K399*(100+$H$3)/100*(100-$H$5/I399)/100</f>
        <v>1476.2374184072</v>
      </c>
      <c r="F399" s="68" t="n">
        <f aca="false">L399*(100+$H$3)/100*(100-$H$5/I399)/100</f>
        <v>1640.26379823022</v>
      </c>
      <c r="G399" s="111"/>
      <c r="H399" s="70" t="n">
        <f aca="false">E399*G399</f>
        <v>0</v>
      </c>
      <c r="I399" s="148" t="n">
        <v>1</v>
      </c>
      <c r="J399" s="149" t="n">
        <v>0.9</v>
      </c>
      <c r="K399" s="72" t="n">
        <f aca="false">J399*L399</f>
        <v>1230.19784867267</v>
      </c>
      <c r="L399" s="73" t="n">
        <v>1366.88649852518</v>
      </c>
      <c r="M399" s="74" t="n">
        <v>6</v>
      </c>
      <c r="N399" s="125" t="n">
        <f aca="false">J399*G399</f>
        <v>0</v>
      </c>
      <c r="O399" s="10" t="str">
        <f aca="false">IF(ROUND(G399/M399,0)=G399/M399,"","!!!")</f>
        <v/>
      </c>
      <c r="R399" s="0"/>
    </row>
    <row r="400" customFormat="false" ht="16.9" hidden="false" customHeight="true" outlineLevel="0" collapsed="false">
      <c r="A400" s="20" t="s">
        <v>2</v>
      </c>
      <c r="B400" s="136"/>
      <c r="C400" s="146" t="s">
        <v>414</v>
      </c>
      <c r="D400" s="103" t="s">
        <v>133</v>
      </c>
      <c r="E400" s="67" t="n">
        <f aca="false">K400*(100+$H$3)/100*(100-$H$5/I400)/100</f>
        <v>1476.2374184072</v>
      </c>
      <c r="F400" s="68" t="n">
        <f aca="false">L400*(100+$H$3)/100*(100-$H$5/I400)/100</f>
        <v>1640.26379823022</v>
      </c>
      <c r="G400" s="111"/>
      <c r="H400" s="70" t="n">
        <f aca="false">E400*G400</f>
        <v>0</v>
      </c>
      <c r="I400" s="148" t="n">
        <v>1</v>
      </c>
      <c r="J400" s="149" t="n">
        <v>0.9</v>
      </c>
      <c r="K400" s="72" t="n">
        <f aca="false">J400*L400</f>
        <v>1230.19784867267</v>
      </c>
      <c r="L400" s="73" t="n">
        <v>1366.88649852518</v>
      </c>
      <c r="M400" s="74" t="n">
        <v>6</v>
      </c>
      <c r="N400" s="125" t="n">
        <f aca="false">J400*G400</f>
        <v>0</v>
      </c>
      <c r="O400" s="10" t="str">
        <f aca="false">IF(ROUND(G400/M400,0)=G400/M400,"","!!!")</f>
        <v/>
      </c>
      <c r="R400" s="0"/>
    </row>
    <row r="401" customFormat="false" ht="16.9" hidden="false" customHeight="true" outlineLevel="0" collapsed="false">
      <c r="A401" s="20" t="s">
        <v>2</v>
      </c>
      <c r="B401" s="136"/>
      <c r="C401" s="146" t="s">
        <v>415</v>
      </c>
      <c r="D401" s="103" t="s">
        <v>133</v>
      </c>
      <c r="E401" s="67" t="n">
        <f aca="false">K401*(100+$H$3)/100*(100-$H$5/I401)/100</f>
        <v>1476.2374184072</v>
      </c>
      <c r="F401" s="68" t="n">
        <f aca="false">L401*(100+$H$3)/100*(100-$H$5/I401)/100</f>
        <v>1640.26379823022</v>
      </c>
      <c r="G401" s="111"/>
      <c r="H401" s="70" t="n">
        <f aca="false">E401*G401</f>
        <v>0</v>
      </c>
      <c r="I401" s="148" t="n">
        <v>1</v>
      </c>
      <c r="J401" s="149" t="n">
        <v>0.9</v>
      </c>
      <c r="K401" s="72" t="n">
        <f aca="false">J401*L401</f>
        <v>1230.19784867267</v>
      </c>
      <c r="L401" s="73" t="n">
        <v>1366.88649852518</v>
      </c>
      <c r="M401" s="74" t="n">
        <v>6</v>
      </c>
      <c r="N401" s="125" t="n">
        <f aca="false">J401*G401</f>
        <v>0</v>
      </c>
      <c r="O401" s="10" t="str">
        <f aca="false">IF(ROUND(G401/M401,0)=G401/M401,"","!!!")</f>
        <v/>
      </c>
      <c r="R401" s="0"/>
    </row>
    <row r="402" customFormat="false" ht="16.9" hidden="false" customHeight="true" outlineLevel="0" collapsed="false">
      <c r="A402" s="20" t="s">
        <v>2</v>
      </c>
      <c r="B402" s="136"/>
      <c r="C402" s="146" t="s">
        <v>416</v>
      </c>
      <c r="D402" s="103" t="s">
        <v>133</v>
      </c>
      <c r="E402" s="67" t="n">
        <f aca="false">K402*(100+$H$3)/100*(100-$H$5/I402)/100</f>
        <v>1476.2374184072</v>
      </c>
      <c r="F402" s="68" t="n">
        <f aca="false">L402*(100+$H$3)/100*(100-$H$5/I402)/100</f>
        <v>1640.26379823022</v>
      </c>
      <c r="G402" s="111"/>
      <c r="H402" s="70" t="n">
        <f aca="false">E402*G402</f>
        <v>0</v>
      </c>
      <c r="I402" s="148" t="n">
        <v>1</v>
      </c>
      <c r="J402" s="149" t="n">
        <v>0.9</v>
      </c>
      <c r="K402" s="72" t="n">
        <f aca="false">J402*L402</f>
        <v>1230.19784867267</v>
      </c>
      <c r="L402" s="73" t="n">
        <v>1366.88649852518</v>
      </c>
      <c r="M402" s="74" t="n">
        <v>6</v>
      </c>
      <c r="N402" s="125" t="n">
        <f aca="false">J402*G402</f>
        <v>0</v>
      </c>
      <c r="O402" s="10" t="str">
        <f aca="false">IF(ROUND(G402/M402,0)=G402/M402,"","!!!")</f>
        <v/>
      </c>
      <c r="R402" s="0"/>
    </row>
    <row r="403" customFormat="false" ht="16.9" hidden="false" customHeight="true" outlineLevel="0" collapsed="false">
      <c r="A403" s="20" t="s">
        <v>2</v>
      </c>
      <c r="B403" s="136"/>
      <c r="C403" s="146" t="s">
        <v>417</v>
      </c>
      <c r="D403" s="103" t="s">
        <v>133</v>
      </c>
      <c r="E403" s="67" t="n">
        <f aca="false">K403*(100+$H$3)/100*(100-$H$5/I403)/100</f>
        <v>1476.2374184072</v>
      </c>
      <c r="F403" s="68" t="n">
        <f aca="false">L403*(100+$H$3)/100*(100-$H$5/I403)/100</f>
        <v>1640.26379823022</v>
      </c>
      <c r="G403" s="111"/>
      <c r="H403" s="70" t="n">
        <f aca="false">E403*G403</f>
        <v>0</v>
      </c>
      <c r="I403" s="148" t="n">
        <v>1</v>
      </c>
      <c r="J403" s="149" t="n">
        <v>0.9</v>
      </c>
      <c r="K403" s="72" t="n">
        <f aca="false">J403*L403</f>
        <v>1230.19784867267</v>
      </c>
      <c r="L403" s="73" t="n">
        <v>1366.88649852518</v>
      </c>
      <c r="M403" s="74" t="n">
        <v>6</v>
      </c>
      <c r="N403" s="125" t="n">
        <f aca="false">J403*G403</f>
        <v>0</v>
      </c>
      <c r="O403" s="10" t="str">
        <f aca="false">IF(ROUND(G403/M403,0)=G403/M403,"","!!!")</f>
        <v/>
      </c>
      <c r="R403" s="0"/>
    </row>
    <row r="404" customFormat="false" ht="16.9" hidden="false" customHeight="true" outlineLevel="0" collapsed="false">
      <c r="A404" s="20" t="s">
        <v>2</v>
      </c>
      <c r="B404" s="136"/>
      <c r="C404" s="146" t="s">
        <v>418</v>
      </c>
      <c r="D404" s="103" t="s">
        <v>133</v>
      </c>
      <c r="E404" s="67" t="n">
        <f aca="false">K404*(100+$H$3)/100*(100-$H$5/I404)/100</f>
        <v>1476.2374184072</v>
      </c>
      <c r="F404" s="68" t="n">
        <f aca="false">L404*(100+$H$3)/100*(100-$H$5/I404)/100</f>
        <v>1640.26379823022</v>
      </c>
      <c r="G404" s="111"/>
      <c r="H404" s="70" t="n">
        <f aca="false">E404*G404</f>
        <v>0</v>
      </c>
      <c r="I404" s="148" t="n">
        <v>1</v>
      </c>
      <c r="J404" s="149" t="n">
        <v>0.9</v>
      </c>
      <c r="K404" s="72" t="n">
        <f aca="false">J404*L404</f>
        <v>1230.19784867267</v>
      </c>
      <c r="L404" s="73" t="n">
        <v>1366.88649852518</v>
      </c>
      <c r="M404" s="74" t="n">
        <v>6</v>
      </c>
      <c r="N404" s="125" t="n">
        <f aca="false">J404*G404</f>
        <v>0</v>
      </c>
      <c r="O404" s="10" t="str">
        <f aca="false">IF(ROUND(G404/M404,0)=G404/M404,"","!!!")</f>
        <v/>
      </c>
      <c r="R404" s="0"/>
    </row>
    <row r="405" customFormat="false" ht="16.9" hidden="false" customHeight="true" outlineLevel="0" collapsed="false">
      <c r="A405" s="20" t="s">
        <v>2</v>
      </c>
      <c r="B405" s="136"/>
      <c r="C405" s="146" t="s">
        <v>419</v>
      </c>
      <c r="D405" s="103" t="s">
        <v>133</v>
      </c>
      <c r="E405" s="67" t="n">
        <f aca="false">K405*(100+$H$3)/100*(100-$H$5/I405)/100</f>
        <v>1476.2374184072</v>
      </c>
      <c r="F405" s="68" t="n">
        <f aca="false">L405*(100+$H$3)/100*(100-$H$5/I405)/100</f>
        <v>1640.26379823022</v>
      </c>
      <c r="G405" s="111"/>
      <c r="H405" s="70" t="n">
        <f aca="false">E405*G405</f>
        <v>0</v>
      </c>
      <c r="I405" s="148" t="n">
        <v>1</v>
      </c>
      <c r="J405" s="149" t="n">
        <v>0.9</v>
      </c>
      <c r="K405" s="72" t="n">
        <f aca="false">J405*L405</f>
        <v>1230.19784867267</v>
      </c>
      <c r="L405" s="73" t="n">
        <v>1366.88649852518</v>
      </c>
      <c r="M405" s="74" t="n">
        <v>6</v>
      </c>
      <c r="N405" s="125" t="n">
        <f aca="false">J405*G405</f>
        <v>0</v>
      </c>
      <c r="O405" s="10" t="str">
        <f aca="false">IF(ROUND(G405/M405,0)=G405/M405,"","!!!")</f>
        <v/>
      </c>
      <c r="R405" s="0"/>
    </row>
    <row r="406" customFormat="false" ht="16.9" hidden="false" customHeight="true" outlineLevel="0" collapsed="false">
      <c r="A406" s="20" t="s">
        <v>2</v>
      </c>
      <c r="B406" s="136"/>
      <c r="C406" s="146" t="s">
        <v>420</v>
      </c>
      <c r="D406" s="103" t="s">
        <v>133</v>
      </c>
      <c r="E406" s="67" t="n">
        <f aca="false">K406*(100+$H$3)/100*(100-$H$5/I406)/100</f>
        <v>1476.2374184072</v>
      </c>
      <c r="F406" s="68" t="n">
        <f aca="false">L406*(100+$H$3)/100*(100-$H$5/I406)/100</f>
        <v>1640.26379823022</v>
      </c>
      <c r="G406" s="111"/>
      <c r="H406" s="70" t="n">
        <f aca="false">E406*G406</f>
        <v>0</v>
      </c>
      <c r="I406" s="148" t="n">
        <v>1</v>
      </c>
      <c r="J406" s="149" t="n">
        <v>0.9</v>
      </c>
      <c r="K406" s="72" t="n">
        <f aca="false">J406*L406</f>
        <v>1230.19784867267</v>
      </c>
      <c r="L406" s="73" t="n">
        <v>1366.88649852518</v>
      </c>
      <c r="M406" s="74" t="n">
        <v>6</v>
      </c>
      <c r="N406" s="125" t="n">
        <f aca="false">J406*G406</f>
        <v>0</v>
      </c>
      <c r="O406" s="10" t="str">
        <f aca="false">IF(ROUND(G406/M406,0)=G406/M406,"","!!!")</f>
        <v/>
      </c>
      <c r="R406" s="0"/>
    </row>
    <row r="407" customFormat="false" ht="16.9" hidden="false" customHeight="true" outlineLevel="0" collapsed="false">
      <c r="A407" s="20" t="s">
        <v>2</v>
      </c>
      <c r="B407" s="136"/>
      <c r="C407" s="146" t="s">
        <v>421</v>
      </c>
      <c r="D407" s="103" t="s">
        <v>133</v>
      </c>
      <c r="E407" s="67" t="n">
        <f aca="false">K407*(100+$H$3)/100*(100-$H$5/I407)/100</f>
        <v>1476.2374184072</v>
      </c>
      <c r="F407" s="68" t="n">
        <f aca="false">L407*(100+$H$3)/100*(100-$H$5/I407)/100</f>
        <v>1640.26379823022</v>
      </c>
      <c r="G407" s="111"/>
      <c r="H407" s="70" t="n">
        <f aca="false">E407*G407</f>
        <v>0</v>
      </c>
      <c r="I407" s="148" t="n">
        <v>1</v>
      </c>
      <c r="J407" s="149" t="n">
        <v>0.9</v>
      </c>
      <c r="K407" s="72" t="n">
        <f aca="false">J407*L407</f>
        <v>1230.19784867267</v>
      </c>
      <c r="L407" s="73" t="n">
        <v>1366.88649852518</v>
      </c>
      <c r="M407" s="74" t="n">
        <v>6</v>
      </c>
      <c r="N407" s="125" t="n">
        <f aca="false">J407*G407</f>
        <v>0</v>
      </c>
      <c r="O407" s="10" t="str">
        <f aca="false">IF(ROUND(G407/M407,0)=G407/M407,"","!!!")</f>
        <v/>
      </c>
      <c r="R407" s="0"/>
    </row>
    <row r="408" customFormat="false" ht="16.9" hidden="false" customHeight="true" outlineLevel="0" collapsed="false">
      <c r="A408" s="20" t="s">
        <v>2</v>
      </c>
      <c r="B408" s="136"/>
      <c r="C408" s="146" t="s">
        <v>422</v>
      </c>
      <c r="D408" s="103" t="s">
        <v>133</v>
      </c>
      <c r="E408" s="67" t="n">
        <f aca="false">K408*(100+$H$3)/100*(100-$H$5/I408)/100</f>
        <v>1476.2374184072</v>
      </c>
      <c r="F408" s="68" t="n">
        <f aca="false">L408*(100+$H$3)/100*(100-$H$5/I408)/100</f>
        <v>1640.26379823022</v>
      </c>
      <c r="G408" s="111"/>
      <c r="H408" s="70" t="n">
        <f aca="false">E408*G408</f>
        <v>0</v>
      </c>
      <c r="I408" s="148" t="n">
        <v>1</v>
      </c>
      <c r="J408" s="149" t="n">
        <v>0.9</v>
      </c>
      <c r="K408" s="72" t="n">
        <f aca="false">J408*L408</f>
        <v>1230.19784867267</v>
      </c>
      <c r="L408" s="73" t="n">
        <v>1366.88649852518</v>
      </c>
      <c r="M408" s="74" t="n">
        <v>6</v>
      </c>
      <c r="N408" s="125" t="n">
        <f aca="false">J408*G408</f>
        <v>0</v>
      </c>
      <c r="O408" s="10" t="str">
        <f aca="false">IF(ROUND(G408/M408,0)=G408/M408,"","!!!")</f>
        <v/>
      </c>
      <c r="R408" s="0"/>
    </row>
    <row r="409" s="9" customFormat="true" ht="16.9" hidden="false" customHeight="true" outlineLevel="0" collapsed="false">
      <c r="A409" s="20" t="s">
        <v>2</v>
      </c>
      <c r="B409" s="136"/>
      <c r="C409" s="146" t="s">
        <v>423</v>
      </c>
      <c r="D409" s="103" t="s">
        <v>133</v>
      </c>
      <c r="E409" s="67" t="n">
        <f aca="false">K409*(100+$H$3)/100*(100-$H$5/I409)/100</f>
        <v>1476.2374184072</v>
      </c>
      <c r="F409" s="68" t="n">
        <f aca="false">L409*(100+$H$3)/100*(100-$H$5/I409)/100</f>
        <v>1640.26379823022</v>
      </c>
      <c r="G409" s="111"/>
      <c r="H409" s="70" t="n">
        <f aca="false">E409*G409</f>
        <v>0</v>
      </c>
      <c r="I409" s="148" t="n">
        <v>1</v>
      </c>
      <c r="J409" s="149" t="n">
        <v>0.9</v>
      </c>
      <c r="K409" s="72" t="n">
        <f aca="false">J409*L409</f>
        <v>1230.19784867267</v>
      </c>
      <c r="L409" s="73" t="n">
        <v>1366.88649852518</v>
      </c>
      <c r="M409" s="74" t="n">
        <v>6</v>
      </c>
      <c r="N409" s="125" t="n">
        <f aca="false">J409*G409</f>
        <v>0</v>
      </c>
      <c r="O409" s="10" t="str">
        <f aca="false">IF(ROUND(G409/M409,0)=G409/M409,"","!!!")</f>
        <v/>
      </c>
      <c r="Q409" s="10"/>
      <c r="R409" s="0"/>
      <c r="IB409" s="10"/>
      <c r="IC409" s="10"/>
      <c r="ID409" s="10"/>
    </row>
    <row r="410" customFormat="false" ht="16.9" hidden="false" customHeight="true" outlineLevel="0" collapsed="false">
      <c r="A410" s="20" t="s">
        <v>2</v>
      </c>
      <c r="B410" s="136"/>
      <c r="C410" s="146" t="s">
        <v>424</v>
      </c>
      <c r="D410" s="103" t="s">
        <v>133</v>
      </c>
      <c r="E410" s="67" t="n">
        <f aca="false">K410*(100+$H$3)/100*(100-$H$5/I410)/100</f>
        <v>1476.2374184072</v>
      </c>
      <c r="F410" s="68" t="n">
        <f aca="false">L410*(100+$H$3)/100*(100-$H$5/I410)/100</f>
        <v>1640.26379823022</v>
      </c>
      <c r="G410" s="111"/>
      <c r="H410" s="70" t="n">
        <f aca="false">E410*G410</f>
        <v>0</v>
      </c>
      <c r="I410" s="148" t="n">
        <v>1</v>
      </c>
      <c r="J410" s="149" t="n">
        <v>0.9</v>
      </c>
      <c r="K410" s="72" t="n">
        <f aca="false">J410*L410</f>
        <v>1230.19784867267</v>
      </c>
      <c r="L410" s="73" t="n">
        <v>1366.88649852518</v>
      </c>
      <c r="M410" s="74" t="n">
        <v>6</v>
      </c>
      <c r="N410" s="125" t="n">
        <f aca="false">J410*G410</f>
        <v>0</v>
      </c>
      <c r="O410" s="10" t="str">
        <f aca="false">IF(ROUND(G410/M410,0)=G410/M410,"","!!!")</f>
        <v/>
      </c>
      <c r="R410" s="0"/>
    </row>
    <row r="411" customFormat="false" ht="16.9" hidden="false" customHeight="true" outlineLevel="0" collapsed="false">
      <c r="A411" s="20" t="s">
        <v>2</v>
      </c>
      <c r="B411" s="136"/>
      <c r="C411" s="141" t="s">
        <v>425</v>
      </c>
      <c r="D411" s="103" t="s">
        <v>133</v>
      </c>
      <c r="E411" s="67" t="n">
        <f aca="false">K411*(100+$H$3)/100*(100-$H$5/I411)/100</f>
        <v>1476.2374184072</v>
      </c>
      <c r="F411" s="68" t="n">
        <f aca="false">L411*(100+$H$3)/100*(100-$H$5/I411)/100</f>
        <v>1640.26379823022</v>
      </c>
      <c r="G411" s="111"/>
      <c r="H411" s="70" t="n">
        <f aca="false">E411*G411</f>
        <v>0</v>
      </c>
      <c r="I411" s="148" t="n">
        <v>1</v>
      </c>
      <c r="J411" s="149" t="n">
        <v>0.9</v>
      </c>
      <c r="K411" s="72" t="n">
        <f aca="false">J411*L411</f>
        <v>1230.19784867267</v>
      </c>
      <c r="L411" s="73" t="n">
        <v>1366.88649852518</v>
      </c>
      <c r="M411" s="74" t="n">
        <v>6</v>
      </c>
      <c r="N411" s="125" t="n">
        <f aca="false">J411*G411</f>
        <v>0</v>
      </c>
      <c r="O411" s="10" t="str">
        <f aca="false">IF(ROUND(G411/M411,0)=G411/M411,"","!!!")</f>
        <v/>
      </c>
      <c r="R411" s="0"/>
    </row>
    <row r="412" customFormat="false" ht="16.9" hidden="false" customHeight="true" outlineLevel="0" collapsed="false">
      <c r="A412" s="20" t="s">
        <v>2</v>
      </c>
      <c r="B412" s="136"/>
      <c r="C412" s="141" t="s">
        <v>426</v>
      </c>
      <c r="D412" s="103" t="s">
        <v>133</v>
      </c>
      <c r="E412" s="67" t="n">
        <f aca="false">K412*(100+$H$3)/100*(100-$H$5/I412)/100</f>
        <v>1476.2374184072</v>
      </c>
      <c r="F412" s="68" t="n">
        <f aca="false">L412*(100+$H$3)/100*(100-$H$5/I412)/100</f>
        <v>1640.26379823022</v>
      </c>
      <c r="G412" s="111"/>
      <c r="H412" s="70" t="n">
        <f aca="false">E412*G412</f>
        <v>0</v>
      </c>
      <c r="I412" s="148" t="n">
        <v>1</v>
      </c>
      <c r="J412" s="149" t="n">
        <v>0.9</v>
      </c>
      <c r="K412" s="72" t="n">
        <f aca="false">J412*L412</f>
        <v>1230.19784867267</v>
      </c>
      <c r="L412" s="73" t="n">
        <v>1366.88649852518</v>
      </c>
      <c r="M412" s="74" t="n">
        <v>6</v>
      </c>
      <c r="N412" s="125" t="n">
        <f aca="false">J412*G412</f>
        <v>0</v>
      </c>
      <c r="O412" s="10" t="str">
        <f aca="false">IF(ROUND(G412/M412,0)=G412/M412,"","!!!")</f>
        <v/>
      </c>
      <c r="R412" s="0"/>
    </row>
    <row r="413" customFormat="false" ht="16.9" hidden="false" customHeight="true" outlineLevel="0" collapsed="false">
      <c r="A413" s="20" t="s">
        <v>2</v>
      </c>
      <c r="B413" s="136"/>
      <c r="C413" s="141" t="s">
        <v>427</v>
      </c>
      <c r="D413" s="103" t="s">
        <v>133</v>
      </c>
      <c r="E413" s="67" t="n">
        <f aca="false">K413*(100+$H$3)/100*(100-$H$5/I413)/100</f>
        <v>1476.2374184072</v>
      </c>
      <c r="F413" s="68" t="n">
        <f aca="false">L413*(100+$H$3)/100*(100-$H$5/I413)/100</f>
        <v>1640.26379823022</v>
      </c>
      <c r="G413" s="111"/>
      <c r="H413" s="70" t="n">
        <f aca="false">E413*G413</f>
        <v>0</v>
      </c>
      <c r="I413" s="148" t="n">
        <v>1</v>
      </c>
      <c r="J413" s="149" t="n">
        <v>0.9</v>
      </c>
      <c r="K413" s="72" t="n">
        <f aca="false">J413*L413</f>
        <v>1230.19784867267</v>
      </c>
      <c r="L413" s="73" t="n">
        <v>1366.88649852518</v>
      </c>
      <c r="M413" s="74" t="n">
        <v>6</v>
      </c>
      <c r="N413" s="125" t="n">
        <f aca="false">J413*G413</f>
        <v>0</v>
      </c>
      <c r="O413" s="10" t="str">
        <f aca="false">IF(ROUND(G413/M413,0)=G413/M413,"","!!!")</f>
        <v/>
      </c>
      <c r="R413" s="0"/>
    </row>
    <row r="414" customFormat="false" ht="16.9" hidden="false" customHeight="true" outlineLevel="0" collapsed="false">
      <c r="A414" s="20" t="s">
        <v>2</v>
      </c>
      <c r="B414" s="136"/>
      <c r="C414" s="141" t="s">
        <v>428</v>
      </c>
      <c r="D414" s="103" t="s">
        <v>133</v>
      </c>
      <c r="E414" s="67" t="n">
        <f aca="false">K414*(100+$H$3)/100*(100-$H$5/I414)/100</f>
        <v>1476.2374184072</v>
      </c>
      <c r="F414" s="68" t="n">
        <f aca="false">L414*(100+$H$3)/100*(100-$H$5/I414)/100</f>
        <v>1640.26379823022</v>
      </c>
      <c r="G414" s="111"/>
      <c r="H414" s="70" t="n">
        <f aca="false">E414*G414</f>
        <v>0</v>
      </c>
      <c r="I414" s="148" t="n">
        <v>1</v>
      </c>
      <c r="J414" s="149" t="n">
        <v>0.9</v>
      </c>
      <c r="K414" s="72" t="n">
        <f aca="false">J414*L414</f>
        <v>1230.19784867267</v>
      </c>
      <c r="L414" s="73" t="n">
        <v>1366.88649852518</v>
      </c>
      <c r="M414" s="74" t="n">
        <v>6</v>
      </c>
      <c r="N414" s="125" t="n">
        <f aca="false">J414*G414</f>
        <v>0</v>
      </c>
      <c r="O414" s="10" t="str">
        <f aca="false">IF(ROUND(G414/M414,0)=G414/M414,"","!!!")</f>
        <v/>
      </c>
      <c r="R414" s="0"/>
    </row>
    <row r="415" customFormat="false" ht="16.9" hidden="false" customHeight="true" outlineLevel="0" collapsed="false">
      <c r="A415" s="20" t="s">
        <v>2</v>
      </c>
      <c r="B415" s="136"/>
      <c r="C415" s="141" t="s">
        <v>429</v>
      </c>
      <c r="D415" s="103" t="s">
        <v>133</v>
      </c>
      <c r="E415" s="67" t="n">
        <f aca="false">K415*(100+$H$3)/100*(100-$H$5/I415)/100</f>
        <v>1476.2374184072</v>
      </c>
      <c r="F415" s="68" t="n">
        <f aca="false">L415*(100+$H$3)/100*(100-$H$5/I415)/100</f>
        <v>1640.26379823022</v>
      </c>
      <c r="G415" s="111"/>
      <c r="H415" s="70" t="n">
        <f aca="false">E415*G415</f>
        <v>0</v>
      </c>
      <c r="I415" s="148" t="n">
        <v>1</v>
      </c>
      <c r="J415" s="149" t="n">
        <v>0.9</v>
      </c>
      <c r="K415" s="72" t="n">
        <f aca="false">J415*L415</f>
        <v>1230.19784867267</v>
      </c>
      <c r="L415" s="73" t="n">
        <v>1366.88649852518</v>
      </c>
      <c r="M415" s="74" t="n">
        <v>6</v>
      </c>
      <c r="N415" s="125" t="n">
        <f aca="false">J415*G415</f>
        <v>0</v>
      </c>
      <c r="O415" s="10" t="str">
        <f aca="false">IF(ROUND(G415/M415,0)=G415/M415,"","!!!")</f>
        <v/>
      </c>
      <c r="R415" s="0"/>
    </row>
    <row r="416" customFormat="false" ht="16.9" hidden="false" customHeight="true" outlineLevel="0" collapsed="false">
      <c r="A416" s="20" t="s">
        <v>2</v>
      </c>
      <c r="B416" s="136"/>
      <c r="C416" s="141" t="s">
        <v>430</v>
      </c>
      <c r="D416" s="103" t="s">
        <v>133</v>
      </c>
      <c r="E416" s="67" t="n">
        <f aca="false">K416*(100+$H$3)/100*(100-$H$5/I416)/100</f>
        <v>1476.2374184072</v>
      </c>
      <c r="F416" s="68" t="n">
        <f aca="false">L416*(100+$H$3)/100*(100-$H$5/I416)/100</f>
        <v>1640.26379823022</v>
      </c>
      <c r="G416" s="111"/>
      <c r="H416" s="70" t="n">
        <f aca="false">E416*G416</f>
        <v>0</v>
      </c>
      <c r="I416" s="148" t="n">
        <v>1</v>
      </c>
      <c r="J416" s="149" t="n">
        <v>0.9</v>
      </c>
      <c r="K416" s="72" t="n">
        <f aca="false">J416*L416</f>
        <v>1230.19784867267</v>
      </c>
      <c r="L416" s="73" t="n">
        <v>1366.88649852518</v>
      </c>
      <c r="M416" s="74" t="n">
        <v>6</v>
      </c>
      <c r="N416" s="125" t="n">
        <f aca="false">J416*G416</f>
        <v>0</v>
      </c>
      <c r="O416" s="10" t="str">
        <f aca="false">IF(ROUND(G416/M416,0)=G416/M416,"","!!!")</f>
        <v/>
      </c>
      <c r="R416" s="0"/>
    </row>
    <row r="417" customFormat="false" ht="16.9" hidden="false" customHeight="true" outlineLevel="0" collapsed="false">
      <c r="A417" s="20" t="s">
        <v>2</v>
      </c>
      <c r="B417" s="136"/>
      <c r="C417" s="141" t="s">
        <v>431</v>
      </c>
      <c r="D417" s="103" t="s">
        <v>133</v>
      </c>
      <c r="E417" s="67" t="n">
        <f aca="false">K417*(100+$H$3)/100*(100-$H$5/I417)/100</f>
        <v>1476.2374184072</v>
      </c>
      <c r="F417" s="68" t="n">
        <f aca="false">L417*(100+$H$3)/100*(100-$H$5/I417)/100</f>
        <v>1640.26379823022</v>
      </c>
      <c r="G417" s="111"/>
      <c r="H417" s="70" t="n">
        <f aca="false">E417*G417</f>
        <v>0</v>
      </c>
      <c r="I417" s="148" t="n">
        <v>1</v>
      </c>
      <c r="J417" s="149" t="n">
        <v>0.9</v>
      </c>
      <c r="K417" s="72" t="n">
        <f aca="false">J417*L417</f>
        <v>1230.19784867267</v>
      </c>
      <c r="L417" s="73" t="n">
        <v>1366.88649852518</v>
      </c>
      <c r="M417" s="74" t="n">
        <v>6</v>
      </c>
      <c r="N417" s="125" t="n">
        <f aca="false">J417*G417</f>
        <v>0</v>
      </c>
      <c r="O417" s="10" t="str">
        <f aca="false">IF(ROUND(G417/M417,0)=G417/M417,"","!!!")</f>
        <v/>
      </c>
      <c r="R417" s="0"/>
    </row>
    <row r="418" customFormat="false" ht="16.9" hidden="false" customHeight="true" outlineLevel="0" collapsed="false">
      <c r="A418" s="20" t="s">
        <v>2</v>
      </c>
      <c r="B418" s="136"/>
      <c r="C418" s="141" t="s">
        <v>432</v>
      </c>
      <c r="D418" s="103" t="s">
        <v>133</v>
      </c>
      <c r="E418" s="67" t="n">
        <f aca="false">K418*(100+$H$3)/100*(100-$H$5/I418)/100</f>
        <v>1476.2374184072</v>
      </c>
      <c r="F418" s="68" t="n">
        <f aca="false">L418*(100+$H$3)/100*(100-$H$5/I418)/100</f>
        <v>1640.26379823022</v>
      </c>
      <c r="G418" s="111"/>
      <c r="H418" s="70" t="n">
        <f aca="false">E418*G418</f>
        <v>0</v>
      </c>
      <c r="I418" s="148" t="n">
        <v>1</v>
      </c>
      <c r="J418" s="149" t="n">
        <v>0.9</v>
      </c>
      <c r="K418" s="72" t="n">
        <f aca="false">J418*L418</f>
        <v>1230.19784867267</v>
      </c>
      <c r="L418" s="73" t="n">
        <v>1366.88649852518</v>
      </c>
      <c r="M418" s="74" t="n">
        <v>6</v>
      </c>
      <c r="N418" s="125" t="n">
        <f aca="false">J418*G418</f>
        <v>0</v>
      </c>
      <c r="O418" s="10" t="str">
        <f aca="false">IF(ROUND(G418/M418,0)=G418/M418,"","!!!")</f>
        <v/>
      </c>
      <c r="R418" s="0"/>
    </row>
    <row r="419" customFormat="false" ht="16.9" hidden="false" customHeight="true" outlineLevel="0" collapsed="false">
      <c r="A419" s="20" t="s">
        <v>2</v>
      </c>
      <c r="B419" s="136"/>
      <c r="C419" s="141" t="s">
        <v>433</v>
      </c>
      <c r="D419" s="103" t="s">
        <v>133</v>
      </c>
      <c r="E419" s="67" t="n">
        <f aca="false">K419*(100+$H$3)/100*(100-$H$5/I419)/100</f>
        <v>1476.2374184072</v>
      </c>
      <c r="F419" s="68" t="n">
        <f aca="false">L419*(100+$H$3)/100*(100-$H$5/I419)/100</f>
        <v>1640.26379823022</v>
      </c>
      <c r="G419" s="111"/>
      <c r="H419" s="70" t="n">
        <f aca="false">E419*G419</f>
        <v>0</v>
      </c>
      <c r="I419" s="148" t="n">
        <v>1</v>
      </c>
      <c r="J419" s="149" t="n">
        <v>0.9</v>
      </c>
      <c r="K419" s="72" t="n">
        <f aca="false">J419*L419</f>
        <v>1230.19784867267</v>
      </c>
      <c r="L419" s="73" t="n">
        <v>1366.88649852518</v>
      </c>
      <c r="M419" s="74" t="n">
        <v>6</v>
      </c>
      <c r="N419" s="125" t="n">
        <f aca="false">J419*G419</f>
        <v>0</v>
      </c>
      <c r="O419" s="10" t="str">
        <f aca="false">IF(ROUND(G419/M419,0)=G419/M419,"","!!!")</f>
        <v/>
      </c>
      <c r="R419" s="0"/>
    </row>
    <row r="420" customFormat="false" ht="16.9" hidden="false" customHeight="true" outlineLevel="0" collapsed="false">
      <c r="A420" s="20" t="s">
        <v>2</v>
      </c>
      <c r="B420" s="136"/>
      <c r="C420" s="146" t="s">
        <v>434</v>
      </c>
      <c r="D420" s="103" t="s">
        <v>133</v>
      </c>
      <c r="E420" s="67" t="n">
        <f aca="false">K420*(100+$H$3)/100*(100-$H$5/I420)/100</f>
        <v>1476.2374184072</v>
      </c>
      <c r="F420" s="68" t="n">
        <f aca="false">L420*(100+$H$3)/100*(100-$H$5/I420)/100</f>
        <v>1640.26379823022</v>
      </c>
      <c r="G420" s="111"/>
      <c r="H420" s="70" t="n">
        <f aca="false">E420*G420</f>
        <v>0</v>
      </c>
      <c r="I420" s="148" t="n">
        <v>1</v>
      </c>
      <c r="J420" s="149" t="n">
        <v>0.9</v>
      </c>
      <c r="K420" s="72" t="n">
        <f aca="false">J420*L420</f>
        <v>1230.19784867267</v>
      </c>
      <c r="L420" s="73" t="n">
        <v>1366.88649852518</v>
      </c>
      <c r="M420" s="74" t="n">
        <v>6</v>
      </c>
      <c r="N420" s="125" t="n">
        <f aca="false">J420*G420</f>
        <v>0</v>
      </c>
      <c r="O420" s="10" t="str">
        <f aca="false">IF(ROUND(G420/M420,0)=G420/M420,"","!!!")</f>
        <v/>
      </c>
      <c r="R420" s="0"/>
    </row>
    <row r="421" customFormat="false" ht="16.9" hidden="false" customHeight="true" outlineLevel="0" collapsed="false">
      <c r="A421" s="20" t="s">
        <v>2</v>
      </c>
      <c r="B421" s="136"/>
      <c r="C421" s="146" t="s">
        <v>435</v>
      </c>
      <c r="D421" s="103" t="s">
        <v>133</v>
      </c>
      <c r="E421" s="67" t="n">
        <f aca="false">K421*(100+$H$3)/100*(100-$H$5/I421)/100</f>
        <v>1476.2374184072</v>
      </c>
      <c r="F421" s="68" t="n">
        <f aca="false">L421*(100+$H$3)/100*(100-$H$5/I421)/100</f>
        <v>1640.26379823022</v>
      </c>
      <c r="G421" s="111"/>
      <c r="H421" s="70" t="n">
        <f aca="false">E421*G421</f>
        <v>0</v>
      </c>
      <c r="I421" s="148" t="n">
        <v>1</v>
      </c>
      <c r="J421" s="149" t="n">
        <v>0.9</v>
      </c>
      <c r="K421" s="72" t="n">
        <f aca="false">J421*L421</f>
        <v>1230.19784867267</v>
      </c>
      <c r="L421" s="73" t="n">
        <v>1366.88649852518</v>
      </c>
      <c r="M421" s="74" t="n">
        <v>6</v>
      </c>
      <c r="N421" s="125" t="n">
        <f aca="false">J421*G421</f>
        <v>0</v>
      </c>
      <c r="O421" s="10" t="str">
        <f aca="false">IF(ROUND(G421/M421,0)=G421/M421,"","!!!")</f>
        <v/>
      </c>
      <c r="R421" s="0"/>
    </row>
    <row r="422" customFormat="false" ht="16.9" hidden="false" customHeight="true" outlineLevel="0" collapsed="false">
      <c r="A422" s="20" t="s">
        <v>2</v>
      </c>
      <c r="B422" s="136"/>
      <c r="C422" s="141" t="s">
        <v>436</v>
      </c>
      <c r="D422" s="103" t="s">
        <v>133</v>
      </c>
      <c r="E422" s="67" t="n">
        <f aca="false">K422*(100+$H$3)/100*(100-$H$5/I422)/100</f>
        <v>1476.2374184072</v>
      </c>
      <c r="F422" s="68" t="n">
        <f aca="false">L422*(100+$H$3)/100*(100-$H$5/I422)/100</f>
        <v>1640.26379823022</v>
      </c>
      <c r="G422" s="111"/>
      <c r="H422" s="70" t="n">
        <f aca="false">E422*G422</f>
        <v>0</v>
      </c>
      <c r="I422" s="148" t="n">
        <v>1</v>
      </c>
      <c r="J422" s="149" t="n">
        <v>0.9</v>
      </c>
      <c r="K422" s="72" t="n">
        <f aca="false">J422*L422</f>
        <v>1230.19784867267</v>
      </c>
      <c r="L422" s="73" t="n">
        <v>1366.88649852518</v>
      </c>
      <c r="M422" s="74" t="n">
        <v>6</v>
      </c>
      <c r="N422" s="125" t="n">
        <f aca="false">J422*G422</f>
        <v>0</v>
      </c>
      <c r="O422" s="10" t="str">
        <f aca="false">IF(ROUND(G422/M422,0)=G422/M422,"","!!!")</f>
        <v/>
      </c>
      <c r="R422" s="0"/>
    </row>
    <row r="423" customFormat="false" ht="16.9" hidden="false" customHeight="true" outlineLevel="0" collapsed="false">
      <c r="A423" s="20" t="s">
        <v>2</v>
      </c>
      <c r="B423" s="136"/>
      <c r="C423" s="141" t="s">
        <v>437</v>
      </c>
      <c r="D423" s="103" t="s">
        <v>133</v>
      </c>
      <c r="E423" s="67" t="n">
        <f aca="false">K423*(100+$H$3)/100*(100-$H$5/I423)/100</f>
        <v>1476.2374184072</v>
      </c>
      <c r="F423" s="68" t="n">
        <f aca="false">L423*(100+$H$3)/100*(100-$H$5/I423)/100</f>
        <v>1640.26379823022</v>
      </c>
      <c r="G423" s="111"/>
      <c r="H423" s="70" t="n">
        <f aca="false">E423*G423</f>
        <v>0</v>
      </c>
      <c r="I423" s="148" t="n">
        <v>1</v>
      </c>
      <c r="J423" s="149" t="n">
        <v>0.9</v>
      </c>
      <c r="K423" s="72" t="n">
        <f aca="false">J423*L423</f>
        <v>1230.19784867267</v>
      </c>
      <c r="L423" s="73" t="n">
        <v>1366.88649852518</v>
      </c>
      <c r="M423" s="74" t="n">
        <v>6</v>
      </c>
      <c r="N423" s="125" t="n">
        <f aca="false">J423*G423</f>
        <v>0</v>
      </c>
      <c r="O423" s="10" t="str">
        <f aca="false">IF(ROUND(G423/M423,0)=G423/M423,"","!!!")</f>
        <v/>
      </c>
      <c r="R423" s="0"/>
    </row>
    <row r="424" customFormat="false" ht="16.9" hidden="false" customHeight="true" outlineLevel="0" collapsed="false">
      <c r="A424" s="20" t="s">
        <v>2</v>
      </c>
      <c r="B424" s="136"/>
      <c r="C424" s="141" t="s">
        <v>438</v>
      </c>
      <c r="D424" s="103" t="s">
        <v>133</v>
      </c>
      <c r="E424" s="67" t="n">
        <f aca="false">K424*(100+$H$3)/100*(100-$H$5/I424)/100</f>
        <v>1476.2374184072</v>
      </c>
      <c r="F424" s="68" t="n">
        <f aca="false">L424*(100+$H$3)/100*(100-$H$5/I424)/100</f>
        <v>1640.26379823022</v>
      </c>
      <c r="G424" s="111"/>
      <c r="H424" s="70" t="n">
        <f aca="false">E424*G424</f>
        <v>0</v>
      </c>
      <c r="I424" s="148" t="n">
        <v>1</v>
      </c>
      <c r="J424" s="149" t="n">
        <v>0.9</v>
      </c>
      <c r="K424" s="72" t="n">
        <f aca="false">J424*L424</f>
        <v>1230.19784867267</v>
      </c>
      <c r="L424" s="73" t="n">
        <v>1366.88649852518</v>
      </c>
      <c r="M424" s="74" t="n">
        <v>6</v>
      </c>
      <c r="N424" s="125" t="n">
        <f aca="false">J424*G424</f>
        <v>0</v>
      </c>
      <c r="O424" s="10" t="str">
        <f aca="false">IF(ROUND(G424/M424,0)=G424/M424,"","!!!")</f>
        <v/>
      </c>
      <c r="R424" s="0"/>
    </row>
    <row r="425" customFormat="false" ht="16.9" hidden="false" customHeight="true" outlineLevel="0" collapsed="false">
      <c r="A425" s="20" t="s">
        <v>2</v>
      </c>
      <c r="B425" s="136"/>
      <c r="C425" s="141" t="s">
        <v>439</v>
      </c>
      <c r="D425" s="103" t="s">
        <v>133</v>
      </c>
      <c r="E425" s="67" t="n">
        <f aca="false">K425*(100+$H$3)/100*(100-$H$5/I425)/100</f>
        <v>1476.2374184072</v>
      </c>
      <c r="F425" s="68" t="n">
        <f aca="false">L425*(100+$H$3)/100*(100-$H$5/I425)/100</f>
        <v>1640.26379823022</v>
      </c>
      <c r="G425" s="111"/>
      <c r="H425" s="70" t="n">
        <f aca="false">E425*G425</f>
        <v>0</v>
      </c>
      <c r="I425" s="148" t="n">
        <v>1</v>
      </c>
      <c r="J425" s="149" t="n">
        <v>0.9</v>
      </c>
      <c r="K425" s="72" t="n">
        <f aca="false">J425*L425</f>
        <v>1230.19784867267</v>
      </c>
      <c r="L425" s="73" t="n">
        <v>1366.88649852518</v>
      </c>
      <c r="M425" s="74" t="n">
        <v>6</v>
      </c>
      <c r="N425" s="125" t="n">
        <f aca="false">J425*G425</f>
        <v>0</v>
      </c>
      <c r="O425" s="10" t="str">
        <f aca="false">IF(ROUND(G425/M425,0)=G425/M425,"","!!!")</f>
        <v/>
      </c>
      <c r="R425" s="0"/>
    </row>
    <row r="426" customFormat="false" ht="16.9" hidden="false" customHeight="true" outlineLevel="0" collapsed="false">
      <c r="A426" s="20" t="s">
        <v>2</v>
      </c>
      <c r="B426" s="136"/>
      <c r="C426" s="141" t="s">
        <v>440</v>
      </c>
      <c r="D426" s="103" t="s">
        <v>133</v>
      </c>
      <c r="E426" s="67" t="n">
        <f aca="false">K426*(100+$H$3)/100*(100-$H$5/I426)/100</f>
        <v>1476.2374184072</v>
      </c>
      <c r="F426" s="68" t="n">
        <f aca="false">L426*(100+$H$3)/100*(100-$H$5/I426)/100</f>
        <v>1640.26379823022</v>
      </c>
      <c r="G426" s="111"/>
      <c r="H426" s="70" t="n">
        <f aca="false">E426*G426</f>
        <v>0</v>
      </c>
      <c r="I426" s="148" t="n">
        <v>1</v>
      </c>
      <c r="J426" s="149" t="n">
        <v>0.9</v>
      </c>
      <c r="K426" s="72" t="n">
        <f aca="false">J426*L426</f>
        <v>1230.19784867267</v>
      </c>
      <c r="L426" s="73" t="n">
        <v>1366.88649852518</v>
      </c>
      <c r="M426" s="74" t="n">
        <v>6</v>
      </c>
      <c r="N426" s="125" t="n">
        <f aca="false">J426*G426</f>
        <v>0</v>
      </c>
      <c r="O426" s="10" t="str">
        <f aca="false">IF(ROUND(G426/M426,0)=G426/M426,"","!!!")</f>
        <v/>
      </c>
      <c r="R426" s="0"/>
    </row>
    <row r="427" customFormat="false" ht="16.9" hidden="false" customHeight="true" outlineLevel="0" collapsed="false">
      <c r="A427" s="20" t="s">
        <v>2</v>
      </c>
      <c r="B427" s="136"/>
      <c r="C427" s="141" t="s">
        <v>441</v>
      </c>
      <c r="D427" s="103" t="s">
        <v>133</v>
      </c>
      <c r="E427" s="67" t="n">
        <f aca="false">K427*(100+$H$3)/100*(100-$H$5/I427)/100</f>
        <v>1476.2374184072</v>
      </c>
      <c r="F427" s="68" t="n">
        <f aca="false">L427*(100+$H$3)/100*(100-$H$5/I427)/100</f>
        <v>1640.26379823022</v>
      </c>
      <c r="G427" s="111"/>
      <c r="H427" s="70" t="n">
        <f aca="false">E427*G427</f>
        <v>0</v>
      </c>
      <c r="I427" s="148" t="n">
        <v>1</v>
      </c>
      <c r="J427" s="149" t="n">
        <v>0.9</v>
      </c>
      <c r="K427" s="72" t="n">
        <f aca="false">J427*L427</f>
        <v>1230.19784867267</v>
      </c>
      <c r="L427" s="73" t="n">
        <v>1366.88649852518</v>
      </c>
      <c r="M427" s="74" t="n">
        <v>6</v>
      </c>
      <c r="N427" s="125" t="n">
        <f aca="false">J427*G427</f>
        <v>0</v>
      </c>
      <c r="O427" s="10" t="str">
        <f aca="false">IF(ROUND(G427/M427,0)=G427/M427,"","!!!")</f>
        <v/>
      </c>
      <c r="R427" s="0"/>
    </row>
    <row r="428" customFormat="false" ht="16.9" hidden="false" customHeight="true" outlineLevel="0" collapsed="false">
      <c r="A428" s="20" t="s">
        <v>2</v>
      </c>
      <c r="B428" s="136"/>
      <c r="C428" s="141" t="s">
        <v>442</v>
      </c>
      <c r="D428" s="103" t="s">
        <v>133</v>
      </c>
      <c r="E428" s="67" t="n">
        <f aca="false">K428*(100+$H$3)/100*(100-$H$5/I428)/100</f>
        <v>1476.2374184072</v>
      </c>
      <c r="F428" s="68" t="n">
        <f aca="false">L428*(100+$H$3)/100*(100-$H$5/I428)/100</f>
        <v>1640.26379823022</v>
      </c>
      <c r="G428" s="111"/>
      <c r="H428" s="70" t="n">
        <f aca="false">E428*G428</f>
        <v>0</v>
      </c>
      <c r="I428" s="148" t="n">
        <v>1</v>
      </c>
      <c r="J428" s="149" t="n">
        <v>0.9</v>
      </c>
      <c r="K428" s="72" t="n">
        <f aca="false">J428*L428</f>
        <v>1230.19784867267</v>
      </c>
      <c r="L428" s="73" t="n">
        <v>1366.88649852518</v>
      </c>
      <c r="M428" s="74" t="n">
        <v>6</v>
      </c>
      <c r="N428" s="125" t="n">
        <f aca="false">J428*G428</f>
        <v>0</v>
      </c>
      <c r="O428" s="10" t="str">
        <f aca="false">IF(ROUND(G428/M428,0)=G428/M428,"","!!!")</f>
        <v/>
      </c>
      <c r="R428" s="0"/>
    </row>
    <row r="429" customFormat="false" ht="16.9" hidden="false" customHeight="true" outlineLevel="0" collapsed="false">
      <c r="A429" s="20" t="s">
        <v>2</v>
      </c>
      <c r="B429" s="136"/>
      <c r="C429" s="141" t="s">
        <v>443</v>
      </c>
      <c r="D429" s="103" t="s">
        <v>133</v>
      </c>
      <c r="E429" s="67" t="n">
        <f aca="false">K429*(100+$H$3)/100*(100-$H$5/I429)/100</f>
        <v>1476.2374184072</v>
      </c>
      <c r="F429" s="68" t="n">
        <f aca="false">L429*(100+$H$3)/100*(100-$H$5/I429)/100</f>
        <v>1640.26379823022</v>
      </c>
      <c r="G429" s="111"/>
      <c r="H429" s="70" t="n">
        <f aca="false">E429*G429</f>
        <v>0</v>
      </c>
      <c r="I429" s="148" t="n">
        <v>1</v>
      </c>
      <c r="J429" s="149" t="n">
        <v>0.9</v>
      </c>
      <c r="K429" s="72" t="n">
        <f aca="false">J429*L429</f>
        <v>1230.19784867267</v>
      </c>
      <c r="L429" s="73" t="n">
        <v>1366.88649852518</v>
      </c>
      <c r="M429" s="74" t="n">
        <v>6</v>
      </c>
      <c r="N429" s="125" t="n">
        <f aca="false">J429*G429</f>
        <v>0</v>
      </c>
      <c r="O429" s="10" t="str">
        <f aca="false">IF(ROUND(G429/M429,0)=G429/M429,"","!!!")</f>
        <v/>
      </c>
      <c r="R429" s="0"/>
    </row>
    <row r="430" customFormat="false" ht="16.9" hidden="false" customHeight="true" outlineLevel="0" collapsed="false">
      <c r="A430" s="20" t="s">
        <v>2</v>
      </c>
      <c r="B430" s="136"/>
      <c r="C430" s="141" t="s">
        <v>444</v>
      </c>
      <c r="D430" s="103" t="s">
        <v>133</v>
      </c>
      <c r="E430" s="67" t="n">
        <f aca="false">K430*(100+$H$3)/100*(100-$H$5/I430)/100</f>
        <v>1476.2374184072</v>
      </c>
      <c r="F430" s="68" t="n">
        <f aca="false">L430*(100+$H$3)/100*(100-$H$5/I430)/100</f>
        <v>1640.26379823022</v>
      </c>
      <c r="G430" s="111"/>
      <c r="H430" s="70" t="n">
        <f aca="false">E430*G430</f>
        <v>0</v>
      </c>
      <c r="I430" s="148" t="n">
        <v>1</v>
      </c>
      <c r="J430" s="149" t="n">
        <v>0.9</v>
      </c>
      <c r="K430" s="72" t="n">
        <f aca="false">J430*L430</f>
        <v>1230.19784867267</v>
      </c>
      <c r="L430" s="73" t="n">
        <v>1366.88649852518</v>
      </c>
      <c r="M430" s="74" t="n">
        <v>6</v>
      </c>
      <c r="N430" s="125" t="n">
        <f aca="false">J430*G430</f>
        <v>0</v>
      </c>
      <c r="O430" s="10" t="str">
        <f aca="false">IF(ROUND(G430/M430,0)=G430/M430,"","!!!")</f>
        <v/>
      </c>
      <c r="R430" s="0"/>
    </row>
    <row r="431" customFormat="false" ht="16.9" hidden="false" customHeight="true" outlineLevel="0" collapsed="false">
      <c r="A431" s="20" t="s">
        <v>2</v>
      </c>
      <c r="B431" s="136" t="n">
        <v>206445</v>
      </c>
      <c r="C431" s="141" t="s">
        <v>445</v>
      </c>
      <c r="D431" s="103" t="s">
        <v>133</v>
      </c>
      <c r="E431" s="67" t="n">
        <f aca="false">K431*(100+$H$3)/100*(100-$H$5/I431)/100</f>
        <v>1476.2374184072</v>
      </c>
      <c r="F431" s="68" t="n">
        <f aca="false">L431*(100+$H$3)/100*(100-$H$5/I431)/100</f>
        <v>1640.26379823022</v>
      </c>
      <c r="G431" s="111"/>
      <c r="H431" s="70" t="n">
        <f aca="false">E431*G431</f>
        <v>0</v>
      </c>
      <c r="I431" s="148" t="n">
        <v>1</v>
      </c>
      <c r="J431" s="149" t="n">
        <v>0.9</v>
      </c>
      <c r="K431" s="72" t="n">
        <f aca="false">J431*L431</f>
        <v>1230.19784867267</v>
      </c>
      <c r="L431" s="73" t="n">
        <v>1366.88649852518</v>
      </c>
      <c r="M431" s="74" t="n">
        <v>6</v>
      </c>
      <c r="N431" s="125" t="n">
        <f aca="false">J431*G431</f>
        <v>0</v>
      </c>
      <c r="O431" s="10" t="str">
        <f aca="false">IF(ROUND(G431/M431,0)=G431/M431,"","!!!")</f>
        <v/>
      </c>
      <c r="R431" s="0"/>
    </row>
    <row r="432" customFormat="false" ht="16.9" hidden="false" customHeight="true" outlineLevel="0" collapsed="false">
      <c r="A432" s="20" t="s">
        <v>2</v>
      </c>
      <c r="B432" s="136"/>
      <c r="C432" s="141" t="s">
        <v>446</v>
      </c>
      <c r="D432" s="103" t="s">
        <v>133</v>
      </c>
      <c r="E432" s="67" t="n">
        <f aca="false">K432*(100+$H$3)/100*(100-$H$5/I432)/100</f>
        <v>1701.22668456739</v>
      </c>
      <c r="F432" s="68" t="n">
        <f aca="false">L432*(100+$H$3)/100*(100-$H$5/I432)/100</f>
        <v>1890.25187174154</v>
      </c>
      <c r="G432" s="111"/>
      <c r="H432" s="70" t="n">
        <f aca="false">E432*G432</f>
        <v>0</v>
      </c>
      <c r="I432" s="148" t="n">
        <v>1</v>
      </c>
      <c r="J432" s="149" t="n">
        <v>0.9</v>
      </c>
      <c r="K432" s="72" t="n">
        <f aca="false">J432*L432</f>
        <v>1417.68890380616</v>
      </c>
      <c r="L432" s="73" t="n">
        <v>1575.20989311795</v>
      </c>
      <c r="M432" s="74" t="n">
        <v>6</v>
      </c>
      <c r="N432" s="125" t="n">
        <f aca="false">J432*G432</f>
        <v>0</v>
      </c>
      <c r="O432" s="10" t="str">
        <f aca="false">IF(ROUND(G432/M432,0)=G432/M432,"","!!!")</f>
        <v/>
      </c>
      <c r="R432" s="0"/>
    </row>
    <row r="433" customFormat="false" ht="16.9" hidden="false" customHeight="true" outlineLevel="0" collapsed="false">
      <c r="A433" s="20" t="s">
        <v>2</v>
      </c>
      <c r="B433" s="136"/>
      <c r="C433" s="141" t="s">
        <v>447</v>
      </c>
      <c r="D433" s="103" t="s">
        <v>133</v>
      </c>
      <c r="E433" s="67" t="n">
        <f aca="false">K433*(100+$H$3)/100*(100-$H$5/I433)/100</f>
        <v>1280.23475978991</v>
      </c>
      <c r="F433" s="68" t="n">
        <f aca="false">L433*(100+$H$3)/100*(100-$H$5/I433)/100</f>
        <v>1422.48306643323</v>
      </c>
      <c r="G433" s="111"/>
      <c r="H433" s="70" t="n">
        <f aca="false">E433*G433</f>
        <v>0</v>
      </c>
      <c r="I433" s="148" t="n">
        <v>1</v>
      </c>
      <c r="J433" s="149" t="n">
        <v>0.9</v>
      </c>
      <c r="K433" s="72" t="n">
        <f aca="false">J433*L433</f>
        <v>1066.86229982492</v>
      </c>
      <c r="L433" s="73" t="n">
        <v>1185.40255536102</v>
      </c>
      <c r="M433" s="74" t="n">
        <v>6</v>
      </c>
      <c r="N433" s="125" t="n">
        <f aca="false">J433*G433</f>
        <v>0</v>
      </c>
      <c r="O433" s="10" t="str">
        <f aca="false">IF(ROUND(G433/M433,0)=G433/M433,"","!!!")</f>
        <v/>
      </c>
      <c r="R433" s="0"/>
    </row>
    <row r="434" customFormat="false" ht="16.9" hidden="false" customHeight="true" outlineLevel="0" collapsed="false">
      <c r="A434" s="20" t="s">
        <v>2</v>
      </c>
      <c r="B434" s="136"/>
      <c r="C434" s="141" t="s">
        <v>448</v>
      </c>
      <c r="D434" s="103" t="s">
        <v>133</v>
      </c>
      <c r="E434" s="67" t="n">
        <f aca="false">K434*(100+$H$3)/100*(100-$H$5/I434)/100</f>
        <v>1476.2374184072</v>
      </c>
      <c r="F434" s="68" t="n">
        <f aca="false">L434*(100+$H$3)/100*(100-$H$5/I434)/100</f>
        <v>1640.26379823022</v>
      </c>
      <c r="G434" s="111"/>
      <c r="H434" s="70" t="n">
        <f aca="false">E434*G434</f>
        <v>0</v>
      </c>
      <c r="I434" s="148" t="n">
        <v>1</v>
      </c>
      <c r="J434" s="149" t="n">
        <v>0.9</v>
      </c>
      <c r="K434" s="72" t="n">
        <f aca="false">J434*L434</f>
        <v>1230.19784867267</v>
      </c>
      <c r="L434" s="73" t="n">
        <v>1366.88649852518</v>
      </c>
      <c r="M434" s="74" t="n">
        <v>6</v>
      </c>
      <c r="N434" s="125" t="n">
        <f aca="false">J434*G434</f>
        <v>0</v>
      </c>
      <c r="O434" s="10" t="str">
        <f aca="false">IF(ROUND(G434/M434,0)=G434/M434,"","!!!")</f>
        <v/>
      </c>
      <c r="R434" s="0"/>
    </row>
    <row r="435" customFormat="false" ht="16.9" hidden="false" customHeight="true" outlineLevel="0" collapsed="false">
      <c r="A435" s="20" t="s">
        <v>2</v>
      </c>
      <c r="B435" s="136"/>
      <c r="C435" s="141" t="s">
        <v>449</v>
      </c>
      <c r="D435" s="103" t="s">
        <v>133</v>
      </c>
      <c r="E435" s="67" t="n">
        <f aca="false">K435*(100+$H$3)/100*(100-$H$5/I435)/100</f>
        <v>1476.2374184072</v>
      </c>
      <c r="F435" s="68" t="n">
        <f aca="false">L435*(100+$H$3)/100*(100-$H$5/I435)/100</f>
        <v>1640.26379823022</v>
      </c>
      <c r="G435" s="111"/>
      <c r="H435" s="70" t="n">
        <f aca="false">E435*G435</f>
        <v>0</v>
      </c>
      <c r="I435" s="148" t="n">
        <v>1</v>
      </c>
      <c r="J435" s="149" t="n">
        <v>0.9</v>
      </c>
      <c r="K435" s="72" t="n">
        <f aca="false">J435*L435</f>
        <v>1230.19784867267</v>
      </c>
      <c r="L435" s="73" t="n">
        <v>1366.88649852518</v>
      </c>
      <c r="M435" s="74" t="n">
        <v>6</v>
      </c>
      <c r="N435" s="125" t="n">
        <f aca="false">J435*G435</f>
        <v>0</v>
      </c>
      <c r="O435" s="10" t="str">
        <f aca="false">IF(ROUND(G435/M435,0)=G435/M435,"","!!!")</f>
        <v/>
      </c>
      <c r="R435" s="0"/>
    </row>
    <row r="436" customFormat="false" ht="16.9" hidden="false" customHeight="true" outlineLevel="0" collapsed="false">
      <c r="A436" s="24" t="s">
        <v>5</v>
      </c>
      <c r="B436" s="136"/>
      <c r="C436" s="141" t="s">
        <v>450</v>
      </c>
      <c r="D436" s="103" t="s">
        <v>133</v>
      </c>
      <c r="E436" s="67" t="n">
        <f aca="false">K436*(100+$H$3)/100*(100-$H$5/I436)/100</f>
        <v>1476.2374184072</v>
      </c>
      <c r="F436" s="68" t="n">
        <f aca="false">L436*(100+$H$3)/100*(100-$H$5/I436)/100</f>
        <v>1640.26379823022</v>
      </c>
      <c r="G436" s="111"/>
      <c r="H436" s="70" t="n">
        <f aca="false">E436*G436</f>
        <v>0</v>
      </c>
      <c r="I436" s="148" t="n">
        <v>1</v>
      </c>
      <c r="J436" s="149" t="n">
        <v>0.9</v>
      </c>
      <c r="K436" s="72" t="n">
        <f aca="false">J436*L436</f>
        <v>1230.19784867267</v>
      </c>
      <c r="L436" s="73" t="n">
        <v>1366.88649852518</v>
      </c>
      <c r="M436" s="74" t="n">
        <v>6</v>
      </c>
      <c r="N436" s="125" t="n">
        <f aca="false">J436*G436</f>
        <v>0</v>
      </c>
      <c r="O436" s="10" t="str">
        <f aca="false">IF(ROUND(G436/M436,0)=G436/M436,"","!!!")</f>
        <v/>
      </c>
      <c r="R436" s="0"/>
    </row>
    <row r="437" customFormat="false" ht="16.9" hidden="false" customHeight="true" outlineLevel="0" collapsed="false">
      <c r="A437" s="20" t="s">
        <v>2</v>
      </c>
      <c r="B437" s="136"/>
      <c r="C437" s="141" t="s">
        <v>451</v>
      </c>
      <c r="D437" s="103" t="s">
        <v>133</v>
      </c>
      <c r="E437" s="67" t="n">
        <f aca="false">K437*(100+$H$3)/100*(100-$H$5/I437)/100</f>
        <v>1344.24861978581</v>
      </c>
      <c r="F437" s="68" t="n">
        <f aca="false">L437*(100+$H$3)/100*(100-$H$5/I437)/100</f>
        <v>1493.60957753979</v>
      </c>
      <c r="G437" s="111"/>
      <c r="H437" s="70" t="n">
        <f aca="false">E437*G437</f>
        <v>0</v>
      </c>
      <c r="I437" s="148" t="n">
        <v>1</v>
      </c>
      <c r="J437" s="149" t="n">
        <v>0.9</v>
      </c>
      <c r="K437" s="72" t="n">
        <f aca="false">J437*L437</f>
        <v>1120.20718315484</v>
      </c>
      <c r="L437" s="73" t="n">
        <v>1244.67464794982</v>
      </c>
      <c r="M437" s="74" t="n">
        <v>6</v>
      </c>
      <c r="N437" s="125" t="n">
        <f aca="false">J437*G437</f>
        <v>0</v>
      </c>
      <c r="O437" s="10" t="str">
        <f aca="false">IF(ROUND(G437/M437,0)=G437/M437,"","!!!")</f>
        <v/>
      </c>
      <c r="R437" s="0"/>
    </row>
    <row r="438" customFormat="false" ht="16.9" hidden="false" customHeight="true" outlineLevel="0" collapsed="false">
      <c r="A438" s="20" t="s">
        <v>2</v>
      </c>
      <c r="B438" s="136"/>
      <c r="C438" s="141" t="s">
        <v>452</v>
      </c>
      <c r="D438" s="103" t="s">
        <v>133</v>
      </c>
      <c r="E438" s="67" t="n">
        <f aca="false">K438*(100+$H$3)/100*(100-$H$5/I438)/100</f>
        <v>1476.2374184072</v>
      </c>
      <c r="F438" s="68" t="n">
        <f aca="false">L438*(100+$H$3)/100*(100-$H$5/I438)/100</f>
        <v>1640.26379823022</v>
      </c>
      <c r="G438" s="111"/>
      <c r="H438" s="70" t="n">
        <f aca="false">E438*G438</f>
        <v>0</v>
      </c>
      <c r="I438" s="148" t="n">
        <v>1</v>
      </c>
      <c r="J438" s="149" t="n">
        <v>0.9</v>
      </c>
      <c r="K438" s="72" t="n">
        <f aca="false">J438*L438</f>
        <v>1230.19784867267</v>
      </c>
      <c r="L438" s="73" t="n">
        <v>1366.88649852518</v>
      </c>
      <c r="M438" s="74" t="n">
        <v>6</v>
      </c>
      <c r="N438" s="125" t="n">
        <f aca="false">J438*G438</f>
        <v>0</v>
      </c>
      <c r="O438" s="10" t="str">
        <f aca="false">IF(ROUND(G438/M438,0)=G438/M438,"","!!!")</f>
        <v/>
      </c>
      <c r="R438" s="0"/>
    </row>
    <row r="439" customFormat="false" ht="16.9" hidden="false" customHeight="true" outlineLevel="0" collapsed="false">
      <c r="A439" s="20" t="s">
        <v>2</v>
      </c>
      <c r="B439" s="136"/>
      <c r="C439" s="141" t="s">
        <v>453</v>
      </c>
      <c r="D439" s="103" t="s">
        <v>133</v>
      </c>
      <c r="E439" s="67" t="n">
        <f aca="false">K439*(100+$H$3)/100*(100-$H$5/I439)/100</f>
        <v>1701.22668456739</v>
      </c>
      <c r="F439" s="68" t="n">
        <f aca="false">L439*(100+$H$3)/100*(100-$H$5/I439)/100</f>
        <v>1890.25187174154</v>
      </c>
      <c r="G439" s="111"/>
      <c r="H439" s="70" t="n">
        <f aca="false">E439*G439</f>
        <v>0</v>
      </c>
      <c r="I439" s="148" t="n">
        <v>1</v>
      </c>
      <c r="J439" s="149" t="n">
        <v>0.9</v>
      </c>
      <c r="K439" s="72" t="n">
        <f aca="false">J439*L439</f>
        <v>1417.68890380616</v>
      </c>
      <c r="L439" s="73" t="n">
        <v>1575.20989311795</v>
      </c>
      <c r="M439" s="74" t="n">
        <v>6</v>
      </c>
      <c r="N439" s="125" t="n">
        <f aca="false">J439*G439</f>
        <v>0</v>
      </c>
      <c r="O439" s="10" t="str">
        <f aca="false">IF(ROUND(G439/M439,0)=G439/M439,"","!!!")</f>
        <v/>
      </c>
      <c r="R439" s="0"/>
    </row>
    <row r="440" customFormat="false" ht="16.9" hidden="false" customHeight="true" outlineLevel="0" collapsed="false">
      <c r="A440" s="20" t="s">
        <v>2</v>
      </c>
      <c r="B440" s="136"/>
      <c r="C440" s="141" t="s">
        <v>454</v>
      </c>
      <c r="D440" s="103" t="s">
        <v>133</v>
      </c>
      <c r="E440" s="67" t="n">
        <f aca="false">K440*(100+$H$3)/100*(100-$H$5/I440)/100</f>
        <v>1427.16248352857</v>
      </c>
      <c r="F440" s="68" t="n">
        <f aca="false">L440*(100+$H$3)/100*(100-$H$5/I440)/100</f>
        <v>1585.73609280952</v>
      </c>
      <c r="G440" s="111"/>
      <c r="H440" s="70" t="n">
        <f aca="false">E440*G440</f>
        <v>0</v>
      </c>
      <c r="I440" s="148" t="n">
        <v>1</v>
      </c>
      <c r="J440" s="149" t="n">
        <v>0.9</v>
      </c>
      <c r="K440" s="72" t="n">
        <f aca="false">J440*L440</f>
        <v>1189.30206960714</v>
      </c>
      <c r="L440" s="73" t="n">
        <v>1321.44674400794</v>
      </c>
      <c r="M440" s="74" t="n">
        <v>6</v>
      </c>
      <c r="N440" s="125" t="n">
        <f aca="false">J440*G440</f>
        <v>0</v>
      </c>
      <c r="O440" s="10" t="str">
        <f aca="false">IF(ROUND(G440/M440,0)=G440/M440,"","!!!")</f>
        <v/>
      </c>
      <c r="R440" s="0"/>
    </row>
    <row r="441" customFormat="false" ht="16.9" hidden="false" customHeight="true" outlineLevel="0" collapsed="false">
      <c r="A441" s="20" t="s">
        <v>2</v>
      </c>
      <c r="B441" s="136"/>
      <c r="C441" s="141" t="s">
        <v>455</v>
      </c>
      <c r="D441" s="103" t="s">
        <v>133</v>
      </c>
      <c r="E441" s="67" t="n">
        <f aca="false">K441*(100+$H$3)/100*(100-$H$5/I441)/100</f>
        <v>1750.96651478741</v>
      </c>
      <c r="F441" s="68" t="n">
        <f aca="false">L441*(100+$H$3)/100*(100-$H$5/I441)/100</f>
        <v>1945.51834976379</v>
      </c>
      <c r="G441" s="111"/>
      <c r="H441" s="70" t="n">
        <f aca="false">E441*G441</f>
        <v>0</v>
      </c>
      <c r="I441" s="148" t="n">
        <v>1</v>
      </c>
      <c r="J441" s="149" t="n">
        <v>0.9</v>
      </c>
      <c r="K441" s="72" t="n">
        <f aca="false">J441*L441</f>
        <v>1459.13876232284</v>
      </c>
      <c r="L441" s="73" t="n">
        <v>1621.26529146982</v>
      </c>
      <c r="M441" s="74" t="n">
        <v>6</v>
      </c>
      <c r="N441" s="125" t="n">
        <f aca="false">J441*G441</f>
        <v>0</v>
      </c>
      <c r="O441" s="10" t="str">
        <f aca="false">IF(ROUND(G441/M441,0)=G441/M441,"","!!!")</f>
        <v/>
      </c>
      <c r="R441" s="0"/>
    </row>
    <row r="442" customFormat="false" ht="16.9" hidden="false" customHeight="true" outlineLevel="0" collapsed="false">
      <c r="A442" s="20" t="s">
        <v>2</v>
      </c>
      <c r="B442" s="136"/>
      <c r="C442" s="141" t="s">
        <v>456</v>
      </c>
      <c r="D442" s="103" t="s">
        <v>133</v>
      </c>
      <c r="E442" s="67" t="n">
        <f aca="false">K442*(100+$H$3)/100*(100-$H$5/I442)/100</f>
        <v>1476.22327169781</v>
      </c>
      <c r="F442" s="68" t="n">
        <f aca="false">L442*(100+$H$3)/100*(100-$H$5/I442)/100</f>
        <v>1640.24807966423</v>
      </c>
      <c r="G442" s="111"/>
      <c r="H442" s="70" t="n">
        <f aca="false">E442*G442</f>
        <v>0</v>
      </c>
      <c r="I442" s="148" t="n">
        <v>1</v>
      </c>
      <c r="J442" s="149" t="n">
        <v>0.9</v>
      </c>
      <c r="K442" s="72" t="n">
        <f aca="false">J442*L442</f>
        <v>1230.18605974817</v>
      </c>
      <c r="L442" s="73" t="n">
        <v>1366.87339972019</v>
      </c>
      <c r="M442" s="74" t="n">
        <v>6</v>
      </c>
      <c r="N442" s="125" t="n">
        <f aca="false">J442*G442</f>
        <v>0</v>
      </c>
      <c r="O442" s="10" t="str">
        <f aca="false">IF(ROUND(G442/M442,0)=G442/M442,"","!!!")</f>
        <v/>
      </c>
      <c r="R442" s="0"/>
    </row>
    <row r="443" customFormat="false" ht="16.9" hidden="false" customHeight="true" outlineLevel="0" collapsed="false">
      <c r="A443" s="20" t="s">
        <v>2</v>
      </c>
      <c r="B443" s="136"/>
      <c r="C443" s="141" t="s">
        <v>457</v>
      </c>
      <c r="D443" s="103" t="s">
        <v>133</v>
      </c>
      <c r="E443" s="67" t="n">
        <f aca="false">K443*(100+$H$3)/100*(100-$H$5/I443)/100</f>
        <v>1750.96651478741</v>
      </c>
      <c r="F443" s="68" t="n">
        <f aca="false">L443*(100+$H$3)/100*(100-$H$5/I443)/100</f>
        <v>1945.51834976379</v>
      </c>
      <c r="G443" s="111"/>
      <c r="H443" s="70" t="n">
        <f aca="false">E443*G443</f>
        <v>0</v>
      </c>
      <c r="I443" s="148" t="n">
        <v>1</v>
      </c>
      <c r="J443" s="149" t="n">
        <v>0.9</v>
      </c>
      <c r="K443" s="72" t="n">
        <f aca="false">J443*L443</f>
        <v>1459.13876232284</v>
      </c>
      <c r="L443" s="73" t="n">
        <v>1621.26529146982</v>
      </c>
      <c r="M443" s="74" t="n">
        <v>6</v>
      </c>
      <c r="N443" s="125" t="n">
        <f aca="false">J443*G443</f>
        <v>0</v>
      </c>
      <c r="O443" s="10" t="str">
        <f aca="false">IF(ROUND(G443/M443,0)=G443/M443,"","!!!")</f>
        <v/>
      </c>
      <c r="R443" s="0"/>
    </row>
    <row r="444" customFormat="false" ht="16.9" hidden="false" customHeight="true" outlineLevel="0" collapsed="false">
      <c r="A444" s="20" t="s">
        <v>2</v>
      </c>
      <c r="B444" s="136"/>
      <c r="C444" s="141" t="s">
        <v>458</v>
      </c>
      <c r="D444" s="103" t="s">
        <v>133</v>
      </c>
      <c r="E444" s="67" t="n">
        <f aca="false">K444*(100+$H$3)/100*(100-$H$5/I444)/100</f>
        <v>1531.96130669977</v>
      </c>
      <c r="F444" s="68" t="n">
        <f aca="false">L444*(100+$H$3)/100*(100-$H$5/I444)/100</f>
        <v>1702.17922966641</v>
      </c>
      <c r="G444" s="111"/>
      <c r="H444" s="70" t="n">
        <f aca="false">E444*G444</f>
        <v>0</v>
      </c>
      <c r="I444" s="148" t="n">
        <v>1</v>
      </c>
      <c r="J444" s="149" t="n">
        <v>0.9</v>
      </c>
      <c r="K444" s="72" t="n">
        <f aca="false">J444*L444</f>
        <v>1276.63442224981</v>
      </c>
      <c r="L444" s="73" t="n">
        <v>1418.48269138867</v>
      </c>
      <c r="M444" s="74" t="n">
        <v>6</v>
      </c>
      <c r="N444" s="125" t="n">
        <f aca="false">J444*G444</f>
        <v>0</v>
      </c>
      <c r="O444" s="10" t="str">
        <f aca="false">IF(ROUND(G444/M444,0)=G444/M444,"","!!!")</f>
        <v/>
      </c>
      <c r="R444" s="0"/>
    </row>
    <row r="445" customFormat="false" ht="16.9" hidden="false" customHeight="true" outlineLevel="0" collapsed="false">
      <c r="A445" s="20" t="s">
        <v>2</v>
      </c>
      <c r="B445" s="136"/>
      <c r="C445" s="141" t="s">
        <v>459</v>
      </c>
      <c r="D445" s="103" t="s">
        <v>133</v>
      </c>
      <c r="E445" s="67" t="n">
        <f aca="false">K445*(100+$H$3)/100*(100-$H$5/I445)/100</f>
        <v>1526.78361106253</v>
      </c>
      <c r="F445" s="68" t="n">
        <f aca="false">L445*(100+$H$3)/100*(100-$H$5/I445)/100</f>
        <v>1696.42623451392</v>
      </c>
      <c r="G445" s="111"/>
      <c r="H445" s="70" t="n">
        <f aca="false">E445*G445</f>
        <v>0</v>
      </c>
      <c r="I445" s="148" t="n">
        <v>1</v>
      </c>
      <c r="J445" s="149" t="n">
        <v>0.9</v>
      </c>
      <c r="K445" s="72" t="n">
        <f aca="false">J445*L445</f>
        <v>1272.31967588544</v>
      </c>
      <c r="L445" s="73" t="n">
        <v>1413.6885287616</v>
      </c>
      <c r="M445" s="74" t="n">
        <v>6</v>
      </c>
      <c r="N445" s="125" t="n">
        <f aca="false">J445*G445</f>
        <v>0</v>
      </c>
      <c r="O445" s="10" t="str">
        <f aca="false">IF(ROUND(G445/M445,0)=G445/M445,"","!!!")</f>
        <v/>
      </c>
      <c r="R445" s="0"/>
    </row>
    <row r="446" customFormat="false" ht="16.9" hidden="false" customHeight="true" outlineLevel="0" collapsed="false">
      <c r="A446" s="20" t="s">
        <v>2</v>
      </c>
      <c r="B446" s="136"/>
      <c r="C446" s="146" t="s">
        <v>460</v>
      </c>
      <c r="D446" s="103" t="s">
        <v>133</v>
      </c>
      <c r="E446" s="67" t="n">
        <f aca="false">K446*(100+$H$3)/100*(100-$H$5/I446)/100</f>
        <v>1531.96130669977</v>
      </c>
      <c r="F446" s="68" t="n">
        <f aca="false">L446*(100+$H$3)/100*(100-$H$5/I446)/100</f>
        <v>1702.17922966641</v>
      </c>
      <c r="G446" s="111"/>
      <c r="H446" s="70" t="n">
        <f aca="false">E446*G446</f>
        <v>0</v>
      </c>
      <c r="I446" s="148" t="n">
        <v>1</v>
      </c>
      <c r="J446" s="149" t="n">
        <v>0.9</v>
      </c>
      <c r="K446" s="72" t="n">
        <f aca="false">J446*L446</f>
        <v>1276.63442224981</v>
      </c>
      <c r="L446" s="73" t="n">
        <v>1418.48269138867</v>
      </c>
      <c r="M446" s="74" t="n">
        <v>6</v>
      </c>
      <c r="N446" s="125" t="n">
        <f aca="false">J446*G446</f>
        <v>0</v>
      </c>
      <c r="O446" s="10" t="str">
        <f aca="false">IF(ROUND(G446/M446,0)=G446/M446,"","!!!")</f>
        <v/>
      </c>
      <c r="R446" s="0"/>
    </row>
    <row r="447" customFormat="false" ht="16.9" hidden="false" customHeight="true" outlineLevel="0" collapsed="false">
      <c r="A447" s="20" t="s">
        <v>2</v>
      </c>
      <c r="B447" s="136"/>
      <c r="C447" s="141" t="s">
        <v>461</v>
      </c>
      <c r="D447" s="103" t="s">
        <v>133</v>
      </c>
      <c r="E447" s="67" t="n">
        <f aca="false">K447*(100+$H$3)/100*(100-$H$5/I447)/100</f>
        <v>1322.61830112642</v>
      </c>
      <c r="F447" s="68" t="n">
        <f aca="false">L447*(100+$H$3)/100*(100-$H$5/I447)/100</f>
        <v>1469.57589014047</v>
      </c>
      <c r="G447" s="111"/>
      <c r="H447" s="70" t="n">
        <f aca="false">E447*G447</f>
        <v>0</v>
      </c>
      <c r="I447" s="148" t="n">
        <v>1</v>
      </c>
      <c r="J447" s="149" t="n">
        <v>0.9</v>
      </c>
      <c r="K447" s="72" t="n">
        <f aca="false">J447*L447</f>
        <v>1102.18191760535</v>
      </c>
      <c r="L447" s="73" t="n">
        <v>1224.64657511706</v>
      </c>
      <c r="M447" s="74" t="n">
        <v>6</v>
      </c>
      <c r="N447" s="125" t="n">
        <f aca="false">J447*G447</f>
        <v>0</v>
      </c>
      <c r="O447" s="10" t="str">
        <f aca="false">IF(ROUND(G447/M447,0)=G447/M447,"","!!!")</f>
        <v/>
      </c>
      <c r="R447" s="0"/>
    </row>
    <row r="448" customFormat="false" ht="16.9" hidden="false" customHeight="true" outlineLevel="0" collapsed="false">
      <c r="A448" s="20" t="s">
        <v>2</v>
      </c>
      <c r="B448" s="136"/>
      <c r="C448" s="141" t="s">
        <v>462</v>
      </c>
      <c r="D448" s="103" t="s">
        <v>133</v>
      </c>
      <c r="E448" s="67" t="n">
        <f aca="false">K448*(100+$H$3)/100*(100-$H$5/I448)/100</f>
        <v>1476.2374184072</v>
      </c>
      <c r="F448" s="68" t="n">
        <f aca="false">L448*(100+$H$3)/100*(100-$H$5/I448)/100</f>
        <v>1640.26379823022</v>
      </c>
      <c r="G448" s="111"/>
      <c r="H448" s="70" t="n">
        <f aca="false">E448*G448</f>
        <v>0</v>
      </c>
      <c r="I448" s="148" t="n">
        <v>1</v>
      </c>
      <c r="J448" s="149" t="n">
        <v>0.9</v>
      </c>
      <c r="K448" s="72" t="n">
        <f aca="false">J448*L448</f>
        <v>1230.19784867267</v>
      </c>
      <c r="L448" s="73" t="n">
        <v>1366.88649852518</v>
      </c>
      <c r="M448" s="74" t="n">
        <v>6</v>
      </c>
      <c r="N448" s="125" t="n">
        <f aca="false">J448*G448</f>
        <v>0</v>
      </c>
      <c r="O448" s="10" t="str">
        <f aca="false">IF(ROUND(G448/M448,0)=G448/M448,"","!!!")</f>
        <v/>
      </c>
      <c r="R448" s="0"/>
    </row>
    <row r="449" customFormat="false" ht="16.9" hidden="false" customHeight="true" outlineLevel="0" collapsed="false">
      <c r="A449" s="20" t="s">
        <v>2</v>
      </c>
      <c r="B449" s="136"/>
      <c r="C449" s="141" t="s">
        <v>463</v>
      </c>
      <c r="D449" s="103" t="s">
        <v>133</v>
      </c>
      <c r="E449" s="67" t="n">
        <f aca="false">K449*(100+$H$3)/100*(100-$H$5/I449)/100</f>
        <v>1258.71761480565</v>
      </c>
      <c r="F449" s="68" t="n">
        <f aca="false">L449*(100+$H$3)/100*(100-$H$5/I449)/100</f>
        <v>1398.57512756183</v>
      </c>
      <c r="G449" s="111"/>
      <c r="H449" s="70" t="n">
        <f aca="false">E449*G449</f>
        <v>0</v>
      </c>
      <c r="I449" s="148" t="n">
        <v>1</v>
      </c>
      <c r="J449" s="149" t="n">
        <v>0.9</v>
      </c>
      <c r="K449" s="72" t="n">
        <f aca="false">J449*L449</f>
        <v>1048.93134567137</v>
      </c>
      <c r="L449" s="73" t="n">
        <v>1165.47927296819</v>
      </c>
      <c r="M449" s="74" t="n">
        <v>6</v>
      </c>
      <c r="N449" s="125" t="n">
        <f aca="false">J449*G449</f>
        <v>0</v>
      </c>
      <c r="O449" s="10" t="str">
        <f aca="false">IF(ROUND(G449/M449,0)=G449/M449,"","!!!")</f>
        <v/>
      </c>
      <c r="R449" s="0"/>
    </row>
    <row r="450" customFormat="false" ht="16.9" hidden="false" customHeight="true" outlineLevel="0" collapsed="false">
      <c r="A450" s="20" t="s">
        <v>2</v>
      </c>
      <c r="B450" s="136"/>
      <c r="C450" s="141" t="s">
        <v>464</v>
      </c>
      <c r="D450" s="103" t="s">
        <v>133</v>
      </c>
      <c r="E450" s="67" t="n">
        <f aca="false">K450*(100+$H$3)/100*(100-$H$5/I450)/100</f>
        <v>1498.53263240798</v>
      </c>
      <c r="F450" s="68" t="n">
        <f aca="false">L450*(100+$H$3)/100*(100-$H$5/I450)/100</f>
        <v>1665.03625823109</v>
      </c>
      <c r="G450" s="111"/>
      <c r="H450" s="70" t="n">
        <f aca="false">E450*G450</f>
        <v>0</v>
      </c>
      <c r="I450" s="148" t="n">
        <v>1</v>
      </c>
      <c r="J450" s="149" t="n">
        <v>0.9</v>
      </c>
      <c r="K450" s="72" t="n">
        <f aca="false">J450*L450</f>
        <v>1248.77719367332</v>
      </c>
      <c r="L450" s="73" t="n">
        <v>1387.53021519258</v>
      </c>
      <c r="M450" s="74" t="n">
        <v>6</v>
      </c>
      <c r="N450" s="125" t="n">
        <f aca="false">J450*G450</f>
        <v>0</v>
      </c>
      <c r="O450" s="10" t="str">
        <f aca="false">IF(ROUND(G450/M450,0)=G450/M450,"","!!!")</f>
        <v/>
      </c>
      <c r="R450" s="0"/>
    </row>
    <row r="451" customFormat="false" ht="16.9" hidden="false" customHeight="true" outlineLevel="0" collapsed="false">
      <c r="A451" s="20" t="s">
        <v>2</v>
      </c>
      <c r="B451" s="136"/>
      <c r="C451" s="141" t="s">
        <v>465</v>
      </c>
      <c r="D451" s="103" t="s">
        <v>133</v>
      </c>
      <c r="E451" s="67" t="n">
        <f aca="false">K451*(100+$H$3)/100*(100-$H$5/I451)/100</f>
        <v>1476.2374184072</v>
      </c>
      <c r="F451" s="68" t="n">
        <f aca="false">L451*(100+$H$3)/100*(100-$H$5/I451)/100</f>
        <v>1640.26379823022</v>
      </c>
      <c r="G451" s="111"/>
      <c r="H451" s="70" t="n">
        <f aca="false">E451*G451</f>
        <v>0</v>
      </c>
      <c r="I451" s="148" t="n">
        <v>1</v>
      </c>
      <c r="J451" s="149" t="n">
        <v>0.9</v>
      </c>
      <c r="K451" s="72" t="n">
        <f aca="false">J451*L451</f>
        <v>1230.19784867267</v>
      </c>
      <c r="L451" s="73" t="n">
        <v>1366.88649852518</v>
      </c>
      <c r="M451" s="74" t="n">
        <v>6</v>
      </c>
      <c r="N451" s="125" t="n">
        <f aca="false">J451*G451</f>
        <v>0</v>
      </c>
      <c r="O451" s="10" t="str">
        <f aca="false">IF(ROUND(G451/M451,0)=G451/M451,"","!!!")</f>
        <v/>
      </c>
      <c r="R451" s="0"/>
    </row>
    <row r="452" customFormat="false" ht="16.9" hidden="false" customHeight="true" outlineLevel="0" collapsed="false">
      <c r="A452" s="20" t="s">
        <v>2</v>
      </c>
      <c r="B452" s="136"/>
      <c r="C452" s="141" t="s">
        <v>466</v>
      </c>
      <c r="D452" s="103" t="s">
        <v>133</v>
      </c>
      <c r="E452" s="67" t="n">
        <f aca="false">K452*(100+$H$3)/100*(100-$H$5/I452)/100</f>
        <v>1446.14736753178</v>
      </c>
      <c r="F452" s="68" t="n">
        <f aca="false">L452*(100+$H$3)/100*(100-$H$5/I452)/100</f>
        <v>1606.83040836864</v>
      </c>
      <c r="G452" s="111"/>
      <c r="H452" s="70" t="n">
        <f aca="false">E452*G452</f>
        <v>0</v>
      </c>
      <c r="I452" s="148" t="n">
        <v>1</v>
      </c>
      <c r="J452" s="149" t="n">
        <v>0.9</v>
      </c>
      <c r="K452" s="72" t="n">
        <f aca="false">J452*L452</f>
        <v>1205.12280627648</v>
      </c>
      <c r="L452" s="73" t="n">
        <v>1339.0253403072</v>
      </c>
      <c r="M452" s="74" t="n">
        <v>6</v>
      </c>
      <c r="N452" s="125" t="n">
        <f aca="false">J452*G452</f>
        <v>0</v>
      </c>
      <c r="O452" s="10" t="str">
        <f aca="false">IF(ROUND(G452/M452,0)=G452/M452,"","!!!")</f>
        <v/>
      </c>
      <c r="R452" s="0"/>
    </row>
    <row r="453" customFormat="false" ht="16.9" hidden="false" customHeight="true" outlineLevel="0" collapsed="false">
      <c r="A453" s="20" t="s">
        <v>2</v>
      </c>
      <c r="B453" s="136"/>
      <c r="C453" s="141" t="s">
        <v>467</v>
      </c>
      <c r="D453" s="103" t="s">
        <v>133</v>
      </c>
      <c r="E453" s="67" t="n">
        <f aca="false">K453*(100+$H$3)/100*(100-$H$5/I453)/100</f>
        <v>1344.24861978581</v>
      </c>
      <c r="F453" s="68" t="n">
        <f aca="false">L453*(100+$H$3)/100*(100-$H$5/I453)/100</f>
        <v>1493.60957753979</v>
      </c>
      <c r="G453" s="111"/>
      <c r="H453" s="70" t="n">
        <f aca="false">E453*G453</f>
        <v>0</v>
      </c>
      <c r="I453" s="148" t="n">
        <v>1</v>
      </c>
      <c r="J453" s="149" t="n">
        <v>0.9</v>
      </c>
      <c r="K453" s="72" t="n">
        <f aca="false">J453*L453</f>
        <v>1120.20718315484</v>
      </c>
      <c r="L453" s="73" t="n">
        <v>1244.67464794982</v>
      </c>
      <c r="M453" s="74" t="n">
        <v>6</v>
      </c>
      <c r="N453" s="125" t="n">
        <f aca="false">J453*G453</f>
        <v>0</v>
      </c>
      <c r="O453" s="10" t="str">
        <f aca="false">IF(ROUND(G453/M453,0)=G453/M453,"","!!!")</f>
        <v/>
      </c>
      <c r="R453" s="0"/>
    </row>
    <row r="454" customFormat="false" ht="16.9" hidden="false" customHeight="true" outlineLevel="0" collapsed="false">
      <c r="A454" s="20" t="s">
        <v>2</v>
      </c>
      <c r="B454" s="136"/>
      <c r="C454" s="141" t="s">
        <v>468</v>
      </c>
      <c r="D454" s="103" t="s">
        <v>133</v>
      </c>
      <c r="E454" s="67" t="n">
        <f aca="false">K454*(100+$H$3)/100*(100-$H$5/I454)/100</f>
        <v>2169.6525259341</v>
      </c>
      <c r="F454" s="68" t="n">
        <f aca="false">L454*(100+$H$3)/100*(100-$H$5/I454)/100</f>
        <v>2410.72502881567</v>
      </c>
      <c r="G454" s="111"/>
      <c r="H454" s="70" t="n">
        <f aca="false">E454*G454</f>
        <v>0</v>
      </c>
      <c r="I454" s="148" t="n">
        <v>1</v>
      </c>
      <c r="J454" s="149" t="n">
        <v>0.9</v>
      </c>
      <c r="K454" s="72" t="n">
        <f aca="false">J454*L454</f>
        <v>1808.04377161175</v>
      </c>
      <c r="L454" s="73" t="n">
        <v>2008.93752401306</v>
      </c>
      <c r="M454" s="74" t="n">
        <v>6</v>
      </c>
      <c r="N454" s="125" t="n">
        <f aca="false">J454*G454</f>
        <v>0</v>
      </c>
      <c r="O454" s="10" t="str">
        <f aca="false">IF(ROUND(G454/M454,0)=G454/M454,"","!!!")</f>
        <v/>
      </c>
      <c r="R454" s="0"/>
    </row>
    <row r="455" customFormat="false" ht="16.9" hidden="false" customHeight="true" outlineLevel="0" collapsed="false">
      <c r="A455" s="20" t="s">
        <v>2</v>
      </c>
      <c r="B455" s="136"/>
      <c r="C455" s="141" t="s">
        <v>469</v>
      </c>
      <c r="D455" s="103" t="s">
        <v>133</v>
      </c>
      <c r="E455" s="67" t="n">
        <f aca="false">K455*(100+$H$3)/100*(100-$H$5/I455)/100</f>
        <v>1488.99775027821</v>
      </c>
      <c r="F455" s="68" t="n">
        <f aca="false">L455*(100+$H$3)/100*(100-$H$5/I455)/100</f>
        <v>1654.44194475356</v>
      </c>
      <c r="G455" s="111"/>
      <c r="H455" s="70" t="n">
        <f aca="false">E455*G455</f>
        <v>0</v>
      </c>
      <c r="I455" s="148" t="n">
        <v>1</v>
      </c>
      <c r="J455" s="149" t="n">
        <v>0.9</v>
      </c>
      <c r="K455" s="72" t="n">
        <f aca="false">J455*L455</f>
        <v>1240.83145856517</v>
      </c>
      <c r="L455" s="73" t="n">
        <v>1378.70162062797</v>
      </c>
      <c r="M455" s="74" t="n">
        <v>6</v>
      </c>
      <c r="N455" s="125" t="n">
        <f aca="false">J455*G455</f>
        <v>0</v>
      </c>
      <c r="O455" s="10" t="str">
        <f aca="false">IF(ROUND(G455/M455,0)=G455/M455,"","!!!")</f>
        <v/>
      </c>
      <c r="R455" s="0"/>
    </row>
    <row r="456" customFormat="false" ht="16.9" hidden="false" customHeight="true" outlineLevel="0" collapsed="false">
      <c r="A456" s="20" t="s">
        <v>2</v>
      </c>
      <c r="B456" s="136"/>
      <c r="C456" s="141" t="s">
        <v>470</v>
      </c>
      <c r="D456" s="103" t="s">
        <v>133</v>
      </c>
      <c r="E456" s="67" t="n">
        <f aca="false">K456*(100+$H$3)/100*(100-$H$5/I456)/100</f>
        <v>1504.09228919879</v>
      </c>
      <c r="F456" s="68" t="n">
        <f aca="false">L456*(100+$H$3)/100*(100-$H$5/I456)/100</f>
        <v>1671.21365466532</v>
      </c>
      <c r="G456" s="111"/>
      <c r="H456" s="70" t="n">
        <f aca="false">E456*G456</f>
        <v>0</v>
      </c>
      <c r="I456" s="148" t="n">
        <v>1</v>
      </c>
      <c r="J456" s="149" t="n">
        <v>0.9</v>
      </c>
      <c r="K456" s="72" t="n">
        <f aca="false">J456*L456</f>
        <v>1253.41024099899</v>
      </c>
      <c r="L456" s="73" t="n">
        <v>1392.67804555443</v>
      </c>
      <c r="M456" s="74" t="n">
        <v>6</v>
      </c>
      <c r="N456" s="125" t="n">
        <f aca="false">J456*G456</f>
        <v>0</v>
      </c>
      <c r="O456" s="10" t="str">
        <f aca="false">IF(ROUND(G456/M456,0)=G456/M456,"","!!!")</f>
        <v/>
      </c>
      <c r="R456" s="0"/>
    </row>
    <row r="457" customFormat="false" ht="16.9" hidden="false" customHeight="true" outlineLevel="0" collapsed="false">
      <c r="A457" s="20" t="s">
        <v>2</v>
      </c>
      <c r="B457" s="136"/>
      <c r="C457" s="141" t="s">
        <v>471</v>
      </c>
      <c r="D457" s="103" t="s">
        <v>133</v>
      </c>
      <c r="E457" s="67" t="n">
        <f aca="false">K457*(100+$H$3)/100*(100-$H$5/I457)/100</f>
        <v>1476.2374184072</v>
      </c>
      <c r="F457" s="68" t="n">
        <f aca="false">L457*(100+$H$3)/100*(100-$H$5/I457)/100</f>
        <v>1640.26379823022</v>
      </c>
      <c r="G457" s="111"/>
      <c r="H457" s="70" t="n">
        <f aca="false">E457*G457</f>
        <v>0</v>
      </c>
      <c r="I457" s="148" t="n">
        <v>1</v>
      </c>
      <c r="J457" s="149" t="n">
        <v>0.9</v>
      </c>
      <c r="K457" s="72" t="n">
        <f aca="false">J457*L457</f>
        <v>1230.19784867267</v>
      </c>
      <c r="L457" s="73" t="n">
        <v>1366.88649852518</v>
      </c>
      <c r="M457" s="74" t="n">
        <v>6</v>
      </c>
      <c r="N457" s="125" t="n">
        <f aca="false">J457*G457</f>
        <v>0</v>
      </c>
      <c r="O457" s="10" t="str">
        <f aca="false">IF(ROUND(G457/M457,0)=G457/M457,"","!!!")</f>
        <v/>
      </c>
      <c r="R457" s="0"/>
    </row>
    <row r="458" customFormat="false" ht="16.9" hidden="false" customHeight="true" outlineLevel="0" collapsed="false">
      <c r="A458" s="20" t="s">
        <v>2</v>
      </c>
      <c r="B458" s="136"/>
      <c r="C458" s="141" t="s">
        <v>472</v>
      </c>
      <c r="D458" s="103" t="s">
        <v>133</v>
      </c>
      <c r="E458" s="67" t="n">
        <f aca="false">K458*(100+$H$3)/100*(100-$H$5/I458)/100</f>
        <v>1504.09228919879</v>
      </c>
      <c r="F458" s="68" t="n">
        <f aca="false">L458*(100+$H$3)/100*(100-$H$5/I458)/100</f>
        <v>1671.21365466532</v>
      </c>
      <c r="G458" s="111"/>
      <c r="H458" s="70" t="n">
        <f aca="false">E458*G458</f>
        <v>0</v>
      </c>
      <c r="I458" s="148" t="n">
        <v>1</v>
      </c>
      <c r="J458" s="149" t="n">
        <v>0.9</v>
      </c>
      <c r="K458" s="72" t="n">
        <f aca="false">J458*L458</f>
        <v>1253.41024099899</v>
      </c>
      <c r="L458" s="73" t="n">
        <v>1392.67804555443</v>
      </c>
      <c r="M458" s="74" t="n">
        <v>6</v>
      </c>
      <c r="N458" s="125" t="n">
        <f aca="false">J458*G458</f>
        <v>0</v>
      </c>
      <c r="O458" s="10" t="str">
        <f aca="false">IF(ROUND(G458/M458,0)=G458/M458,"","!!!")</f>
        <v/>
      </c>
      <c r="R458" s="0"/>
    </row>
    <row r="459" customFormat="false" ht="16.9" hidden="false" customHeight="true" outlineLevel="0" collapsed="false">
      <c r="A459" s="20" t="s">
        <v>2</v>
      </c>
      <c r="B459" s="136"/>
      <c r="C459" s="141" t="s">
        <v>473</v>
      </c>
      <c r="D459" s="103" t="s">
        <v>133</v>
      </c>
      <c r="E459" s="67" t="n">
        <f aca="false">K459*(100+$H$3)/100*(100-$H$5/I459)/100</f>
        <v>1418.08029609932</v>
      </c>
      <c r="F459" s="68" t="n">
        <f aca="false">L459*(100+$H$3)/100*(100-$H$5/I459)/100</f>
        <v>1575.64477344369</v>
      </c>
      <c r="G459" s="111"/>
      <c r="H459" s="70" t="n">
        <f aca="false">E459*G459</f>
        <v>0</v>
      </c>
      <c r="I459" s="148" t="n">
        <v>1</v>
      </c>
      <c r="J459" s="149" t="n">
        <v>0.9</v>
      </c>
      <c r="K459" s="72" t="n">
        <f aca="false">J459*L459</f>
        <v>1181.73358008276</v>
      </c>
      <c r="L459" s="73" t="n">
        <v>1313.03731120307</v>
      </c>
      <c r="M459" s="74" t="n">
        <v>6</v>
      </c>
      <c r="N459" s="125" t="n">
        <f aca="false">J459*G459</f>
        <v>0</v>
      </c>
      <c r="O459" s="10" t="str">
        <f aca="false">IF(ROUND(G459/M459,0)=G459/M459,"","!!!")</f>
        <v/>
      </c>
      <c r="R459" s="0"/>
    </row>
    <row r="460" customFormat="false" ht="16.9" hidden="false" customHeight="true" outlineLevel="0" collapsed="false">
      <c r="A460" s="20" t="s">
        <v>2</v>
      </c>
      <c r="B460" s="136"/>
      <c r="C460" s="141" t="s">
        <v>474</v>
      </c>
      <c r="D460" s="103" t="s">
        <v>133</v>
      </c>
      <c r="E460" s="67" t="n">
        <f aca="false">K460*(100+$H$3)/100*(100-$H$5/I460)/100</f>
        <v>1504.09228919879</v>
      </c>
      <c r="F460" s="68" t="n">
        <f aca="false">L460*(100+$H$3)/100*(100-$H$5/I460)/100</f>
        <v>1671.21365466532</v>
      </c>
      <c r="G460" s="111"/>
      <c r="H460" s="70" t="n">
        <f aca="false">E460*G460</f>
        <v>0</v>
      </c>
      <c r="I460" s="148" t="n">
        <v>1</v>
      </c>
      <c r="J460" s="149" t="n">
        <v>0.9</v>
      </c>
      <c r="K460" s="72" t="n">
        <f aca="false">J460*L460</f>
        <v>1253.41024099899</v>
      </c>
      <c r="L460" s="73" t="n">
        <v>1392.67804555443</v>
      </c>
      <c r="M460" s="74" t="n">
        <v>6</v>
      </c>
      <c r="N460" s="125" t="n">
        <f aca="false">J460*G460</f>
        <v>0</v>
      </c>
      <c r="O460" s="10" t="str">
        <f aca="false">IF(ROUND(G460/M460,0)=G460/M460,"","!!!")</f>
        <v/>
      </c>
      <c r="R460" s="0"/>
    </row>
    <row r="461" customFormat="false" ht="16.9" hidden="false" customHeight="true" outlineLevel="0" collapsed="false">
      <c r="A461" s="20" t="s">
        <v>2</v>
      </c>
      <c r="B461" s="136"/>
      <c r="C461" s="141" t="s">
        <v>475</v>
      </c>
      <c r="D461" s="103" t="s">
        <v>133</v>
      </c>
      <c r="E461" s="67" t="n">
        <f aca="false">K461*(100+$H$3)/100*(100-$H$5/I461)/100</f>
        <v>1476.2374184072</v>
      </c>
      <c r="F461" s="68" t="n">
        <f aca="false">L461*(100+$H$3)/100*(100-$H$5/I461)/100</f>
        <v>1640.26379823022</v>
      </c>
      <c r="G461" s="111"/>
      <c r="H461" s="70" t="n">
        <f aca="false">E461*G461</f>
        <v>0</v>
      </c>
      <c r="I461" s="148" t="n">
        <v>1</v>
      </c>
      <c r="J461" s="149" t="n">
        <v>0.9</v>
      </c>
      <c r="K461" s="72" t="n">
        <f aca="false">J461*L461</f>
        <v>1230.19784867267</v>
      </c>
      <c r="L461" s="73" t="n">
        <v>1366.88649852518</v>
      </c>
      <c r="M461" s="74" t="n">
        <v>6</v>
      </c>
      <c r="N461" s="125" t="n">
        <f aca="false">J461*G461</f>
        <v>0</v>
      </c>
      <c r="O461" s="10" t="str">
        <f aca="false">IF(ROUND(G461/M461,0)=G461/M461,"","!!!")</f>
        <v/>
      </c>
      <c r="R461" s="0"/>
    </row>
    <row r="462" customFormat="false" ht="16.9" hidden="false" customHeight="true" outlineLevel="0" collapsed="false">
      <c r="A462" s="20" t="s">
        <v>2</v>
      </c>
      <c r="B462" s="136"/>
      <c r="C462" s="141" t="s">
        <v>476</v>
      </c>
      <c r="D462" s="103" t="s">
        <v>133</v>
      </c>
      <c r="E462" s="67" t="n">
        <f aca="false">K462*(100+$H$3)/100*(100-$H$5/I462)/100</f>
        <v>1526.78361106253</v>
      </c>
      <c r="F462" s="68" t="n">
        <f aca="false">L462*(100+$H$3)/100*(100-$H$5/I462)/100</f>
        <v>1696.42623451392</v>
      </c>
      <c r="G462" s="111"/>
      <c r="H462" s="70" t="n">
        <f aca="false">E462*G462</f>
        <v>0</v>
      </c>
      <c r="I462" s="148" t="n">
        <v>1</v>
      </c>
      <c r="J462" s="149" t="n">
        <v>0.9</v>
      </c>
      <c r="K462" s="72" t="n">
        <f aca="false">J462*L462</f>
        <v>1272.31967588544</v>
      </c>
      <c r="L462" s="73" t="n">
        <v>1413.6885287616</v>
      </c>
      <c r="M462" s="74" t="n">
        <v>6</v>
      </c>
      <c r="N462" s="125" t="n">
        <f aca="false">J462*G462</f>
        <v>0</v>
      </c>
      <c r="O462" s="10" t="str">
        <f aca="false">IF(ROUND(G462/M462,0)=G462/M462,"","!!!")</f>
        <v/>
      </c>
      <c r="R462" s="0"/>
    </row>
    <row r="463" customFormat="false" ht="16.9" hidden="false" customHeight="true" outlineLevel="0" collapsed="false">
      <c r="A463" s="20" t="s">
        <v>2</v>
      </c>
      <c r="B463" s="136"/>
      <c r="C463" s="141" t="s">
        <v>477</v>
      </c>
      <c r="D463" s="103" t="s">
        <v>133</v>
      </c>
      <c r="E463" s="67" t="n">
        <f aca="false">K463*(100+$H$3)/100*(100-$H$5/I463)/100</f>
        <v>1484.40006972601</v>
      </c>
      <c r="F463" s="68" t="n">
        <f aca="false">L463*(100+$H$3)/100*(100-$H$5/I463)/100</f>
        <v>1649.33341080668</v>
      </c>
      <c r="G463" s="111"/>
      <c r="H463" s="70" t="n">
        <f aca="false">E463*G463</f>
        <v>0</v>
      </c>
      <c r="I463" s="148" t="n">
        <v>1</v>
      </c>
      <c r="J463" s="149" t="n">
        <v>0.9</v>
      </c>
      <c r="K463" s="72" t="n">
        <f aca="false">J463*L463</f>
        <v>1237.00005810501</v>
      </c>
      <c r="L463" s="73" t="n">
        <v>1374.44450900557</v>
      </c>
      <c r="M463" s="74" t="n">
        <v>6</v>
      </c>
      <c r="N463" s="125" t="n">
        <f aca="false">J463*G463</f>
        <v>0</v>
      </c>
      <c r="O463" s="10" t="str">
        <f aca="false">IF(ROUND(G463/M463,0)=G463/M463,"","!!!")</f>
        <v/>
      </c>
      <c r="R463" s="0"/>
    </row>
    <row r="464" customFormat="false" ht="16.9" hidden="false" customHeight="true" outlineLevel="0" collapsed="false">
      <c r="A464" s="20" t="s">
        <v>2</v>
      </c>
      <c r="B464" s="136"/>
      <c r="C464" s="141" t="s">
        <v>478</v>
      </c>
      <c r="D464" s="103" t="s">
        <v>133</v>
      </c>
      <c r="E464" s="67" t="n">
        <f aca="false">K464*(100+$H$3)/100*(100-$H$5/I464)/100</f>
        <v>1476.2374184072</v>
      </c>
      <c r="F464" s="68" t="n">
        <f aca="false">L464*(100+$H$3)/100*(100-$H$5/I464)/100</f>
        <v>1640.26379823022</v>
      </c>
      <c r="G464" s="111"/>
      <c r="H464" s="70" t="n">
        <f aca="false">E464*G464</f>
        <v>0</v>
      </c>
      <c r="I464" s="148" t="n">
        <v>1</v>
      </c>
      <c r="J464" s="149" t="n">
        <v>0.9</v>
      </c>
      <c r="K464" s="72" t="n">
        <f aca="false">J464*L464</f>
        <v>1230.19784867267</v>
      </c>
      <c r="L464" s="73" t="n">
        <v>1366.88649852518</v>
      </c>
      <c r="M464" s="74" t="n">
        <v>6</v>
      </c>
      <c r="N464" s="125" t="n">
        <f aca="false">J464*G464</f>
        <v>0</v>
      </c>
      <c r="O464" s="10" t="str">
        <f aca="false">IF(ROUND(G464/M464,0)=G464/M464,"","!!!")</f>
        <v/>
      </c>
      <c r="R464" s="0"/>
    </row>
    <row r="465" customFormat="false" ht="16.9" hidden="false" customHeight="true" outlineLevel="0" collapsed="false">
      <c r="A465" s="20" t="s">
        <v>2</v>
      </c>
      <c r="B465" s="136"/>
      <c r="C465" s="141" t="s">
        <v>479</v>
      </c>
      <c r="D465" s="103" t="s">
        <v>133</v>
      </c>
      <c r="E465" s="67" t="n">
        <f aca="false">K465*(100+$H$3)/100*(100-$H$5/I465)/100</f>
        <v>1498.53263240798</v>
      </c>
      <c r="F465" s="68" t="n">
        <f aca="false">L465*(100+$H$3)/100*(100-$H$5/I465)/100</f>
        <v>1665.03625823109</v>
      </c>
      <c r="G465" s="111"/>
      <c r="H465" s="70" t="n">
        <f aca="false">E465*G465</f>
        <v>0</v>
      </c>
      <c r="I465" s="148" t="n">
        <v>1</v>
      </c>
      <c r="J465" s="149" t="n">
        <v>0.9</v>
      </c>
      <c r="K465" s="72" t="n">
        <f aca="false">J465*L465</f>
        <v>1248.77719367332</v>
      </c>
      <c r="L465" s="73" t="n">
        <v>1387.53021519258</v>
      </c>
      <c r="M465" s="74" t="n">
        <v>6</v>
      </c>
      <c r="N465" s="125" t="n">
        <f aca="false">J465*G465</f>
        <v>0</v>
      </c>
      <c r="O465" s="10" t="str">
        <f aca="false">IF(ROUND(G465/M465,0)=G465/M465,"","!!!")</f>
        <v/>
      </c>
      <c r="R465" s="0"/>
    </row>
    <row r="466" customFormat="false" ht="16.9" hidden="false" customHeight="true" outlineLevel="0" collapsed="false">
      <c r="A466" s="20" t="s">
        <v>2</v>
      </c>
      <c r="B466" s="136"/>
      <c r="C466" s="141" t="s">
        <v>480</v>
      </c>
      <c r="D466" s="103" t="s">
        <v>133</v>
      </c>
      <c r="E466" s="67" t="n">
        <f aca="false">K466*(100+$H$3)/100*(100-$H$5/I466)/100</f>
        <v>1476.2374184072</v>
      </c>
      <c r="F466" s="68" t="n">
        <f aca="false">L466*(100+$H$3)/100*(100-$H$5/I466)/100</f>
        <v>1640.26379823022</v>
      </c>
      <c r="G466" s="111"/>
      <c r="H466" s="70" t="n">
        <f aca="false">E466*G466</f>
        <v>0</v>
      </c>
      <c r="I466" s="148" t="n">
        <v>1</v>
      </c>
      <c r="J466" s="149" t="n">
        <v>0.9</v>
      </c>
      <c r="K466" s="72" t="n">
        <f aca="false">J466*L466</f>
        <v>1230.19784867267</v>
      </c>
      <c r="L466" s="73" t="n">
        <v>1366.88649852518</v>
      </c>
      <c r="M466" s="74" t="n">
        <v>6</v>
      </c>
      <c r="N466" s="125" t="n">
        <f aca="false">J466*G466</f>
        <v>0</v>
      </c>
      <c r="O466" s="10" t="str">
        <f aca="false">IF(ROUND(G466/M466,0)=G466/M466,"","!!!")</f>
        <v/>
      </c>
      <c r="R466" s="0"/>
    </row>
    <row r="467" customFormat="false" ht="16.9" hidden="false" customHeight="true" outlineLevel="0" collapsed="false">
      <c r="A467" s="20" t="s">
        <v>2</v>
      </c>
      <c r="B467" s="136"/>
      <c r="C467" s="141" t="s">
        <v>481</v>
      </c>
      <c r="D467" s="103" t="s">
        <v>133</v>
      </c>
      <c r="E467" s="67" t="n">
        <f aca="false">K467*(100+$H$3)/100*(100-$H$5/I467)/100</f>
        <v>1498.53263240798</v>
      </c>
      <c r="F467" s="68" t="n">
        <f aca="false">L467*(100+$H$3)/100*(100-$H$5/I467)/100</f>
        <v>1665.03625823109</v>
      </c>
      <c r="G467" s="111"/>
      <c r="H467" s="70" t="n">
        <f aca="false">E467*G467</f>
        <v>0</v>
      </c>
      <c r="I467" s="148" t="n">
        <v>1</v>
      </c>
      <c r="J467" s="149" t="n">
        <v>0.9</v>
      </c>
      <c r="K467" s="72" t="n">
        <f aca="false">J467*L467</f>
        <v>1248.77719367332</v>
      </c>
      <c r="L467" s="73" t="n">
        <v>1387.53021519258</v>
      </c>
      <c r="M467" s="74" t="n">
        <v>6</v>
      </c>
      <c r="N467" s="125" t="n">
        <f aca="false">J467*G467</f>
        <v>0</v>
      </c>
      <c r="O467" s="10" t="str">
        <f aca="false">IF(ROUND(G467/M467,0)=G467/M467,"","!!!")</f>
        <v/>
      </c>
      <c r="R467" s="0"/>
    </row>
    <row r="468" customFormat="false" ht="16.9" hidden="false" customHeight="true" outlineLevel="0" collapsed="false">
      <c r="A468" s="20" t="s">
        <v>2</v>
      </c>
      <c r="B468" s="136"/>
      <c r="C468" s="141" t="s">
        <v>482</v>
      </c>
      <c r="D468" s="103" t="s">
        <v>133</v>
      </c>
      <c r="E468" s="67" t="n">
        <f aca="false">K468*(100+$H$3)/100*(100-$H$5/I468)/100</f>
        <v>1709.87032400551</v>
      </c>
      <c r="F468" s="68" t="n">
        <f aca="false">L468*(100+$H$3)/100*(100-$H$5/I468)/100</f>
        <v>1899.85591556168</v>
      </c>
      <c r="G468" s="111"/>
      <c r="H468" s="70" t="n">
        <f aca="false">E468*G468</f>
        <v>0</v>
      </c>
      <c r="I468" s="148" t="n">
        <v>1</v>
      </c>
      <c r="J468" s="149" t="n">
        <v>0.9</v>
      </c>
      <c r="K468" s="72" t="n">
        <f aca="false">J468*L468</f>
        <v>1424.89193667126</v>
      </c>
      <c r="L468" s="73" t="n">
        <v>1583.21326296806</v>
      </c>
      <c r="M468" s="74" t="n">
        <v>6</v>
      </c>
      <c r="N468" s="125" t="n">
        <f aca="false">J468*G468</f>
        <v>0</v>
      </c>
      <c r="O468" s="10" t="str">
        <f aca="false">IF(ROUND(G468/M468,0)=G468/M468,"","!!!")</f>
        <v/>
      </c>
      <c r="R468" s="0"/>
    </row>
    <row r="469" customFormat="false" ht="16.9" hidden="false" customHeight="true" outlineLevel="0" collapsed="false">
      <c r="A469" s="20" t="s">
        <v>2</v>
      </c>
      <c r="B469" s="136"/>
      <c r="C469" s="141" t="s">
        <v>483</v>
      </c>
      <c r="D469" s="103" t="s">
        <v>133</v>
      </c>
      <c r="E469" s="67" t="n">
        <f aca="false">K469*(100+$H$3)/100*(100-$H$5/I469)/100</f>
        <v>1920.16115910808</v>
      </c>
      <c r="F469" s="68" t="n">
        <f aca="false">L469*(100+$H$3)/100*(100-$H$5/I469)/100</f>
        <v>2133.51239900897</v>
      </c>
      <c r="G469" s="111"/>
      <c r="H469" s="70" t="n">
        <f aca="false">E469*G469</f>
        <v>0</v>
      </c>
      <c r="I469" s="148" t="n">
        <v>1</v>
      </c>
      <c r="J469" s="149" t="n">
        <v>0.9</v>
      </c>
      <c r="K469" s="72" t="n">
        <f aca="false">J469*L469</f>
        <v>1600.13429925673</v>
      </c>
      <c r="L469" s="73" t="n">
        <v>1777.92699917414</v>
      </c>
      <c r="M469" s="74" t="n">
        <v>6</v>
      </c>
      <c r="N469" s="125" t="n">
        <f aca="false">J469*G469</f>
        <v>0</v>
      </c>
      <c r="O469" s="10" t="str">
        <f aca="false">IF(ROUND(G469/M469,0)=G469/M469,"","!!!")</f>
        <v/>
      </c>
      <c r="R469" s="0"/>
    </row>
    <row r="470" customFormat="false" ht="16.9" hidden="false" customHeight="true" outlineLevel="0" collapsed="false">
      <c r="A470" s="20" t="s">
        <v>2</v>
      </c>
      <c r="B470" s="136"/>
      <c r="C470" s="141" t="s">
        <v>484</v>
      </c>
      <c r="D470" s="103" t="s">
        <v>133</v>
      </c>
      <c r="E470" s="67" t="n">
        <f aca="false">K470*(100+$H$3)/100*(100-$H$5/I470)/100</f>
        <v>1461.45410709323</v>
      </c>
      <c r="F470" s="68" t="n">
        <f aca="false">L470*(100+$H$3)/100*(100-$H$5/I470)/100</f>
        <v>1623.83789677025</v>
      </c>
      <c r="G470" s="111"/>
      <c r="H470" s="70" t="n">
        <f aca="false">E470*G470</f>
        <v>0</v>
      </c>
      <c r="I470" s="148" t="n">
        <v>1</v>
      </c>
      <c r="J470" s="149" t="n">
        <v>0.9</v>
      </c>
      <c r="K470" s="72" t="n">
        <f aca="false">J470*L470</f>
        <v>1217.87842257769</v>
      </c>
      <c r="L470" s="73" t="n">
        <v>1353.19824730854</v>
      </c>
      <c r="M470" s="74" t="n">
        <v>6</v>
      </c>
      <c r="N470" s="125" t="n">
        <f aca="false">J470*G470</f>
        <v>0</v>
      </c>
      <c r="O470" s="10" t="str">
        <f aca="false">IF(ROUND(G470/M470,0)=G470/M470,"","!!!")</f>
        <v/>
      </c>
      <c r="R470" s="0"/>
    </row>
    <row r="471" customFormat="false" ht="16.9" hidden="false" customHeight="true" outlineLevel="0" collapsed="false">
      <c r="A471" s="20" t="s">
        <v>2</v>
      </c>
      <c r="B471" s="136"/>
      <c r="C471" s="141" t="s">
        <v>485</v>
      </c>
      <c r="D471" s="103" t="s">
        <v>133</v>
      </c>
      <c r="E471" s="67" t="n">
        <f aca="false">K471*(100+$H$3)/100*(100-$H$5/I471)/100</f>
        <v>1859.35860214401</v>
      </c>
      <c r="F471" s="68" t="n">
        <f aca="false">L471*(100+$H$3)/100*(100-$H$5/I471)/100</f>
        <v>2065.95400238223</v>
      </c>
      <c r="G471" s="111"/>
      <c r="H471" s="70" t="n">
        <f aca="false">E471*G471</f>
        <v>0</v>
      </c>
      <c r="I471" s="148" t="n">
        <v>1</v>
      </c>
      <c r="J471" s="149" t="n">
        <v>0.9</v>
      </c>
      <c r="K471" s="72" t="n">
        <f aca="false">J471*L471</f>
        <v>1549.46550178668</v>
      </c>
      <c r="L471" s="73" t="n">
        <v>1721.62833531853</v>
      </c>
      <c r="M471" s="74" t="n">
        <v>6</v>
      </c>
      <c r="N471" s="125" t="n">
        <f aca="false">J471*G471</f>
        <v>0</v>
      </c>
      <c r="O471" s="10" t="str">
        <f aca="false">IF(ROUND(G471/M471,0)=G471/M471,"","!!!")</f>
        <v/>
      </c>
      <c r="R471" s="0"/>
    </row>
    <row r="472" customFormat="false" ht="16.9" hidden="false" customHeight="true" outlineLevel="0" collapsed="false">
      <c r="A472" s="20" t="s">
        <v>2</v>
      </c>
      <c r="B472" s="136"/>
      <c r="C472" s="141" t="s">
        <v>486</v>
      </c>
      <c r="D472" s="103" t="s">
        <v>133</v>
      </c>
      <c r="E472" s="67" t="n">
        <f aca="false">K472*(100+$H$3)/100*(100-$H$5/I472)/100</f>
        <v>1476.2374184072</v>
      </c>
      <c r="F472" s="68" t="n">
        <f aca="false">L472*(100+$H$3)/100*(100-$H$5/I472)/100</f>
        <v>1640.26379823022</v>
      </c>
      <c r="G472" s="111"/>
      <c r="H472" s="70" t="n">
        <f aca="false">E472*G472</f>
        <v>0</v>
      </c>
      <c r="I472" s="148" t="n">
        <v>1</v>
      </c>
      <c r="J472" s="149" t="n">
        <v>0.9</v>
      </c>
      <c r="K472" s="72" t="n">
        <f aca="false">J472*L472</f>
        <v>1230.19784867267</v>
      </c>
      <c r="L472" s="73" t="n">
        <v>1366.88649852518</v>
      </c>
      <c r="M472" s="74" t="n">
        <v>6</v>
      </c>
      <c r="N472" s="125" t="n">
        <f aca="false">J472*G472</f>
        <v>0</v>
      </c>
      <c r="O472" s="10" t="str">
        <f aca="false">IF(ROUND(G472/M472,0)=G472/M472,"","!!!")</f>
        <v/>
      </c>
      <c r="R472" s="0"/>
    </row>
    <row r="473" customFormat="false" ht="16.9" hidden="false" customHeight="true" outlineLevel="0" collapsed="false">
      <c r="A473" s="20" t="s">
        <v>2</v>
      </c>
      <c r="B473" s="136"/>
      <c r="C473" s="141" t="s">
        <v>487</v>
      </c>
      <c r="D473" s="103" t="s">
        <v>133</v>
      </c>
      <c r="E473" s="67" t="n">
        <f aca="false">K473*(100+$H$3)/100*(100-$H$5/I473)/100</f>
        <v>1372.76838591879</v>
      </c>
      <c r="F473" s="68" t="n">
        <f aca="false">L473*(100+$H$3)/100*(100-$H$5/I473)/100</f>
        <v>1525.29820657644</v>
      </c>
      <c r="G473" s="111"/>
      <c r="H473" s="70" t="n">
        <f aca="false">E473*G473</f>
        <v>0</v>
      </c>
      <c r="I473" s="148" t="n">
        <v>1</v>
      </c>
      <c r="J473" s="149" t="n">
        <v>0.9</v>
      </c>
      <c r="K473" s="72" t="n">
        <f aca="false">J473*L473</f>
        <v>1143.97365493233</v>
      </c>
      <c r="L473" s="73" t="n">
        <v>1271.0818388137</v>
      </c>
      <c r="M473" s="74" t="n">
        <v>6</v>
      </c>
      <c r="N473" s="125" t="n">
        <f aca="false">J473*G473</f>
        <v>0</v>
      </c>
      <c r="O473" s="10" t="str">
        <f aca="false">IF(ROUND(G473/M473,0)=G473/M473,"","!!!")</f>
        <v/>
      </c>
      <c r="R473" s="0"/>
    </row>
    <row r="474" customFormat="false" ht="16.9" hidden="false" customHeight="true" outlineLevel="0" collapsed="false">
      <c r="A474" s="24" t="s">
        <v>5</v>
      </c>
      <c r="B474" s="136"/>
      <c r="C474" s="141" t="s">
        <v>488</v>
      </c>
      <c r="D474" s="103" t="s">
        <v>133</v>
      </c>
      <c r="E474" s="67" t="n">
        <f aca="false">K474*(100+$H$3)/100*(100-$H$5/I474)/100</f>
        <v>1498.53263240798</v>
      </c>
      <c r="F474" s="68" t="n">
        <f aca="false">L474*(100+$H$3)/100*(100-$H$5/I474)/100</f>
        <v>1665.03625823109</v>
      </c>
      <c r="G474" s="111"/>
      <c r="H474" s="70" t="n">
        <f aca="false">E474*G474</f>
        <v>0</v>
      </c>
      <c r="I474" s="148" t="n">
        <v>1</v>
      </c>
      <c r="J474" s="149" t="n">
        <v>0.9</v>
      </c>
      <c r="K474" s="72" t="n">
        <f aca="false">J474*L474</f>
        <v>1248.77719367332</v>
      </c>
      <c r="L474" s="73" t="n">
        <v>1387.53021519258</v>
      </c>
      <c r="M474" s="74" t="n">
        <v>6</v>
      </c>
      <c r="N474" s="125" t="n">
        <f aca="false">J474*G474</f>
        <v>0</v>
      </c>
      <c r="O474" s="10" t="str">
        <f aca="false">IF(ROUND(G474/M474,0)=G474/M474,"","!!!")</f>
        <v/>
      </c>
      <c r="R474" s="0"/>
    </row>
    <row r="475" customFormat="false" ht="16.9" hidden="false" customHeight="true" outlineLevel="0" collapsed="false">
      <c r="A475" s="20" t="s">
        <v>2</v>
      </c>
      <c r="B475" s="136"/>
      <c r="C475" s="141" t="s">
        <v>489</v>
      </c>
      <c r="D475" s="103" t="s">
        <v>133</v>
      </c>
      <c r="E475" s="67" t="n">
        <f aca="false">K475*(100+$H$3)/100*(100-$H$5/I475)/100</f>
        <v>1295.35759212927</v>
      </c>
      <c r="F475" s="68" t="n">
        <f aca="false">L475*(100+$H$3)/100*(100-$H$5/I475)/100</f>
        <v>1439.28621347697</v>
      </c>
      <c r="G475" s="111"/>
      <c r="H475" s="70" t="n">
        <f aca="false">E475*G475</f>
        <v>0</v>
      </c>
      <c r="I475" s="148" t="n">
        <v>1</v>
      </c>
      <c r="J475" s="149" t="n">
        <v>0.9</v>
      </c>
      <c r="K475" s="72" t="n">
        <f aca="false">J475*L475</f>
        <v>1079.46466010773</v>
      </c>
      <c r="L475" s="73" t="n">
        <v>1199.40517789747</v>
      </c>
      <c r="M475" s="74" t="n">
        <v>6</v>
      </c>
      <c r="N475" s="125" t="n">
        <f aca="false">J475*G475</f>
        <v>0</v>
      </c>
      <c r="O475" s="10" t="str">
        <f aca="false">IF(ROUND(G475/M475,0)=G475/M475,"","!!!")</f>
        <v/>
      </c>
      <c r="R475" s="0"/>
    </row>
    <row r="476" customFormat="false" ht="16.9" hidden="false" customHeight="true" outlineLevel="0" collapsed="false">
      <c r="A476" s="20" t="s">
        <v>2</v>
      </c>
      <c r="B476" s="136"/>
      <c r="C476" s="141" t="s">
        <v>490</v>
      </c>
      <c r="D476" s="103" t="s">
        <v>133</v>
      </c>
      <c r="E476" s="67" t="n">
        <f aca="false">K476*(100+$H$3)/100*(100-$H$5/I476)/100</f>
        <v>1709.84203058673</v>
      </c>
      <c r="F476" s="68" t="n">
        <f aca="false">L476*(100+$H$3)/100*(100-$H$5/I476)/100</f>
        <v>1899.8244784297</v>
      </c>
      <c r="G476" s="111"/>
      <c r="H476" s="70" t="n">
        <f aca="false">E476*G476</f>
        <v>0</v>
      </c>
      <c r="I476" s="148" t="n">
        <v>1</v>
      </c>
      <c r="J476" s="149" t="n">
        <v>0.9</v>
      </c>
      <c r="K476" s="72" t="n">
        <f aca="false">J476*L476</f>
        <v>1424.86835882227</v>
      </c>
      <c r="L476" s="73" t="n">
        <v>1583.18706535808</v>
      </c>
      <c r="M476" s="74" t="n">
        <v>6</v>
      </c>
      <c r="N476" s="125" t="n">
        <f aca="false">J476*G476</f>
        <v>0</v>
      </c>
      <c r="O476" s="10" t="str">
        <f aca="false">IF(ROUND(G476/M476,0)=G476/M476,"","!!!")</f>
        <v/>
      </c>
      <c r="R476" s="0"/>
    </row>
    <row r="477" customFormat="false" ht="16.9" hidden="false" customHeight="true" outlineLevel="0" collapsed="false">
      <c r="A477" s="20" t="s">
        <v>2</v>
      </c>
      <c r="B477" s="136"/>
      <c r="C477" s="141" t="s">
        <v>491</v>
      </c>
      <c r="D477" s="103" t="s">
        <v>133</v>
      </c>
      <c r="E477" s="67" t="n">
        <f aca="false">K477*(100+$H$3)/100*(100-$H$5/I477)/100</f>
        <v>1476.2374184072</v>
      </c>
      <c r="F477" s="68" t="n">
        <f aca="false">L477*(100+$H$3)/100*(100-$H$5/I477)/100</f>
        <v>1640.26379823022</v>
      </c>
      <c r="G477" s="111"/>
      <c r="H477" s="70" t="n">
        <f aca="false">E477*G477</f>
        <v>0</v>
      </c>
      <c r="I477" s="148" t="n">
        <v>1</v>
      </c>
      <c r="J477" s="149" t="n">
        <v>0.9</v>
      </c>
      <c r="K477" s="72" t="n">
        <f aca="false">J477*L477</f>
        <v>1230.19784867267</v>
      </c>
      <c r="L477" s="73" t="n">
        <v>1366.88649852518</v>
      </c>
      <c r="M477" s="74" t="n">
        <v>6</v>
      </c>
      <c r="N477" s="125" t="n">
        <f aca="false">J477*G477</f>
        <v>0</v>
      </c>
      <c r="O477" s="10" t="str">
        <f aca="false">IF(ROUND(G477/M477,0)=G477/M477,"","!!!")</f>
        <v/>
      </c>
      <c r="R477" s="0"/>
    </row>
    <row r="478" customFormat="false" ht="16.9" hidden="false" customHeight="true" outlineLevel="0" collapsed="false">
      <c r="A478" s="20" t="s">
        <v>2</v>
      </c>
      <c r="B478" s="136"/>
      <c r="C478" s="141" t="s">
        <v>492</v>
      </c>
      <c r="D478" s="103" t="s">
        <v>133</v>
      </c>
      <c r="E478" s="67" t="n">
        <f aca="false">K478*(100+$H$3)/100*(100-$H$5/I478)/100</f>
        <v>1466.44789550838</v>
      </c>
      <c r="F478" s="68" t="n">
        <f aca="false">L478*(100+$H$3)/100*(100-$H$5/I478)/100</f>
        <v>1629.38655056486</v>
      </c>
      <c r="G478" s="111"/>
      <c r="H478" s="70" t="n">
        <f aca="false">E478*G478</f>
        <v>0</v>
      </c>
      <c r="I478" s="148" t="n">
        <v>1</v>
      </c>
      <c r="J478" s="149" t="n">
        <v>0.9</v>
      </c>
      <c r="K478" s="72" t="n">
        <f aca="false">J478*L478</f>
        <v>1222.03991292365</v>
      </c>
      <c r="L478" s="73" t="n">
        <v>1357.82212547072</v>
      </c>
      <c r="M478" s="74" t="n">
        <v>6</v>
      </c>
      <c r="N478" s="125" t="n">
        <f aca="false">J478*G478</f>
        <v>0</v>
      </c>
      <c r="O478" s="10" t="str">
        <f aca="false">IF(ROUND(G478/M478,0)=G478/M478,"","!!!")</f>
        <v/>
      </c>
      <c r="R478" s="0"/>
    </row>
    <row r="479" customFormat="false" ht="16.9" hidden="false" customHeight="true" outlineLevel="0" collapsed="false">
      <c r="A479" s="20" t="s">
        <v>2</v>
      </c>
      <c r="B479" s="136"/>
      <c r="C479" s="141" t="s">
        <v>493</v>
      </c>
      <c r="D479" s="103" t="s">
        <v>133</v>
      </c>
      <c r="E479" s="67" t="n">
        <f aca="false">K479*(100+$H$3)/100*(100-$H$5/I479)/100</f>
        <v>1382.19009437344</v>
      </c>
      <c r="F479" s="68" t="n">
        <f aca="false">L479*(100+$H$3)/100*(100-$H$5/I479)/100</f>
        <v>1535.76677152604</v>
      </c>
      <c r="G479" s="111"/>
      <c r="H479" s="70" t="n">
        <f aca="false">E479*G479</f>
        <v>0</v>
      </c>
      <c r="I479" s="148" t="n">
        <v>1</v>
      </c>
      <c r="J479" s="149" t="n">
        <v>0.9</v>
      </c>
      <c r="K479" s="72" t="n">
        <f aca="false">J479*L479</f>
        <v>1151.82507864453</v>
      </c>
      <c r="L479" s="73" t="n">
        <v>1279.80564293837</v>
      </c>
      <c r="M479" s="74" t="n">
        <v>6</v>
      </c>
      <c r="N479" s="125" t="n">
        <f aca="false">J479*G479</f>
        <v>0</v>
      </c>
      <c r="O479" s="10" t="str">
        <f aca="false">IF(ROUND(G479/M479,0)=G479/M479,"","!!!")</f>
        <v/>
      </c>
      <c r="R479" s="0"/>
    </row>
    <row r="480" customFormat="false" ht="16.9" hidden="false" customHeight="true" outlineLevel="0" collapsed="false">
      <c r="A480" s="20" t="s">
        <v>2</v>
      </c>
      <c r="B480" s="136"/>
      <c r="C480" s="146" t="s">
        <v>494</v>
      </c>
      <c r="D480" s="103" t="s">
        <v>133</v>
      </c>
      <c r="E480" s="67" t="n">
        <f aca="false">K480*(100+$H$3)/100*(100-$H$5/I480)/100</f>
        <v>1476.2374184072</v>
      </c>
      <c r="F480" s="68" t="n">
        <f aca="false">L480*(100+$H$3)/100*(100-$H$5/I480)/100</f>
        <v>1640.26379823022</v>
      </c>
      <c r="G480" s="111"/>
      <c r="H480" s="70" t="n">
        <f aca="false">E480*G480</f>
        <v>0</v>
      </c>
      <c r="I480" s="148" t="n">
        <v>1</v>
      </c>
      <c r="J480" s="149" t="n">
        <v>0.9</v>
      </c>
      <c r="K480" s="72" t="n">
        <f aca="false">J480*L480</f>
        <v>1230.19784867267</v>
      </c>
      <c r="L480" s="73" t="n">
        <v>1366.88649852518</v>
      </c>
      <c r="M480" s="74" t="n">
        <v>6</v>
      </c>
      <c r="N480" s="125" t="n">
        <f aca="false">J480*G480</f>
        <v>0</v>
      </c>
      <c r="O480" s="10" t="str">
        <f aca="false">IF(ROUND(G480/M480,0)=G480/M480,"","!!!")</f>
        <v/>
      </c>
      <c r="R480" s="0"/>
    </row>
    <row r="481" customFormat="false" ht="16.9" hidden="false" customHeight="true" outlineLevel="0" collapsed="false">
      <c r="A481" s="20" t="s">
        <v>2</v>
      </c>
      <c r="B481" s="136"/>
      <c r="C481" s="141" t="s">
        <v>495</v>
      </c>
      <c r="D481" s="103" t="s">
        <v>133</v>
      </c>
      <c r="E481" s="67" t="n">
        <f aca="false">K481*(100+$H$3)/100*(100-$H$5/I481)/100</f>
        <v>1628.8379726118</v>
      </c>
      <c r="F481" s="68" t="n">
        <f aca="false">L481*(100+$H$3)/100*(100-$H$5/I481)/100</f>
        <v>1809.81996956867</v>
      </c>
      <c r="G481" s="111"/>
      <c r="H481" s="70" t="n">
        <f aca="false">E481*G481</f>
        <v>0</v>
      </c>
      <c r="I481" s="148" t="n">
        <v>1</v>
      </c>
      <c r="J481" s="149" t="n">
        <v>0.9</v>
      </c>
      <c r="K481" s="72" t="n">
        <f aca="false">J481*L481</f>
        <v>1357.3649771765</v>
      </c>
      <c r="L481" s="73" t="n">
        <v>1508.18330797389</v>
      </c>
      <c r="M481" s="74" t="n">
        <v>6</v>
      </c>
      <c r="N481" s="125" t="n">
        <f aca="false">J481*G481</f>
        <v>0</v>
      </c>
      <c r="O481" s="10" t="str">
        <f aca="false">IF(ROUND(G481/M481,0)=G481/M481,"","!!!")</f>
        <v/>
      </c>
      <c r="R481" s="0"/>
    </row>
    <row r="482" customFormat="false" ht="16.9" hidden="false" customHeight="true" outlineLevel="0" collapsed="false">
      <c r="A482" s="20" t="s">
        <v>2</v>
      </c>
      <c r="B482" s="136"/>
      <c r="C482" s="141" t="s">
        <v>496</v>
      </c>
      <c r="D482" s="103" t="s">
        <v>133</v>
      </c>
      <c r="E482" s="67" t="n">
        <f aca="false">K482*(100+$H$3)/100*(100-$H$5/I482)/100</f>
        <v>1476.2374184072</v>
      </c>
      <c r="F482" s="68" t="n">
        <f aca="false">L482*(100+$H$3)/100*(100-$H$5/I482)/100</f>
        <v>1640.26379823022</v>
      </c>
      <c r="G482" s="111"/>
      <c r="H482" s="70" t="n">
        <f aca="false">E482*G482</f>
        <v>0</v>
      </c>
      <c r="I482" s="148" t="n">
        <v>1</v>
      </c>
      <c r="J482" s="149" t="n">
        <v>0.9</v>
      </c>
      <c r="K482" s="72" t="n">
        <f aca="false">J482*L482</f>
        <v>1230.19784867267</v>
      </c>
      <c r="L482" s="73" t="n">
        <v>1366.88649852518</v>
      </c>
      <c r="M482" s="74" t="n">
        <v>6</v>
      </c>
      <c r="N482" s="125" t="n">
        <f aca="false">J482*G482</f>
        <v>0</v>
      </c>
      <c r="O482" s="10" t="str">
        <f aca="false">IF(ROUND(G482/M482,0)=G482/M482,"","!!!")</f>
        <v/>
      </c>
      <c r="R482" s="0"/>
    </row>
    <row r="483" customFormat="false" ht="16.9" hidden="false" customHeight="true" outlineLevel="0" collapsed="false">
      <c r="A483" s="24" t="s">
        <v>5</v>
      </c>
      <c r="B483" s="136"/>
      <c r="C483" s="141" t="s">
        <v>497</v>
      </c>
      <c r="D483" s="103" t="s">
        <v>133</v>
      </c>
      <c r="E483" s="67" t="n">
        <f aca="false">K483*(100+$H$3)/100*(100-$H$5/I483)/100</f>
        <v>1476.2374184072</v>
      </c>
      <c r="F483" s="68" t="n">
        <f aca="false">L483*(100+$H$3)/100*(100-$H$5/I483)/100</f>
        <v>1640.26379823022</v>
      </c>
      <c r="G483" s="111"/>
      <c r="H483" s="70" t="n">
        <f aca="false">E483*G483</f>
        <v>0</v>
      </c>
      <c r="I483" s="148" t="n">
        <v>1</v>
      </c>
      <c r="J483" s="149" t="n">
        <v>0.9</v>
      </c>
      <c r="K483" s="72" t="n">
        <f aca="false">J483*L483</f>
        <v>1230.19784867267</v>
      </c>
      <c r="L483" s="73" t="n">
        <v>1366.88649852518</v>
      </c>
      <c r="M483" s="74" t="n">
        <v>6</v>
      </c>
      <c r="N483" s="125" t="n">
        <f aca="false">J483*G483</f>
        <v>0</v>
      </c>
      <c r="O483" s="10" t="str">
        <f aca="false">IF(ROUND(G483/M483,0)=G483/M483,"","!!!")</f>
        <v/>
      </c>
      <c r="R483" s="0"/>
    </row>
    <row r="484" customFormat="false" ht="16.9" hidden="false" customHeight="true" outlineLevel="0" collapsed="false">
      <c r="A484" s="20" t="s">
        <v>2</v>
      </c>
      <c r="B484" s="136"/>
      <c r="C484" s="141" t="s">
        <v>498</v>
      </c>
      <c r="D484" s="103" t="s">
        <v>133</v>
      </c>
      <c r="E484" s="67" t="n">
        <f aca="false">K484*(100+$H$3)/100*(100-$H$5/I484)/100</f>
        <v>1405.36240435649</v>
      </c>
      <c r="F484" s="68" t="n">
        <f aca="false">L484*(100+$H$3)/100*(100-$H$5/I484)/100</f>
        <v>1561.51378261832</v>
      </c>
      <c r="G484" s="111"/>
      <c r="H484" s="70" t="n">
        <f aca="false">E484*G484</f>
        <v>0</v>
      </c>
      <c r="I484" s="148" t="n">
        <v>1</v>
      </c>
      <c r="J484" s="149" t="n">
        <v>0.9</v>
      </c>
      <c r="K484" s="72" t="n">
        <f aca="false">J484*L484</f>
        <v>1171.13533696374</v>
      </c>
      <c r="L484" s="73" t="n">
        <v>1301.26148551526</v>
      </c>
      <c r="M484" s="74" t="n">
        <v>6</v>
      </c>
      <c r="N484" s="125" t="n">
        <f aca="false">J484*G484</f>
        <v>0</v>
      </c>
      <c r="O484" s="10" t="str">
        <f aca="false">IF(ROUND(G484/M484,0)=G484/M484,"","!!!")</f>
        <v/>
      </c>
      <c r="R484" s="0"/>
    </row>
    <row r="485" customFormat="false" ht="16.9" hidden="false" customHeight="true" outlineLevel="0" collapsed="false">
      <c r="A485" s="20" t="s">
        <v>2</v>
      </c>
      <c r="B485" s="136"/>
      <c r="C485" s="141" t="s">
        <v>499</v>
      </c>
      <c r="D485" s="103" t="s">
        <v>133</v>
      </c>
      <c r="E485" s="67" t="n">
        <f aca="false">K485*(100+$H$3)/100*(100-$H$5/I485)/100</f>
        <v>1479.27896092634</v>
      </c>
      <c r="F485" s="68" t="n">
        <f aca="false">L485*(100+$H$3)/100*(100-$H$5/I485)/100</f>
        <v>1643.64328991816</v>
      </c>
      <c r="G485" s="111"/>
      <c r="H485" s="70" t="n">
        <f aca="false">E485*G485</f>
        <v>0</v>
      </c>
      <c r="I485" s="148" t="n">
        <v>1</v>
      </c>
      <c r="J485" s="149" t="n">
        <v>0.9</v>
      </c>
      <c r="K485" s="72" t="n">
        <f aca="false">J485*L485</f>
        <v>1232.73246743862</v>
      </c>
      <c r="L485" s="73" t="n">
        <v>1369.70274159846</v>
      </c>
      <c r="M485" s="74" t="n">
        <v>6</v>
      </c>
      <c r="N485" s="125" t="n">
        <f aca="false">J485*G485</f>
        <v>0</v>
      </c>
      <c r="O485" s="10" t="str">
        <f aca="false">IF(ROUND(G485/M485,0)=G485/M485,"","!!!")</f>
        <v/>
      </c>
      <c r="R485" s="0"/>
    </row>
    <row r="486" customFormat="false" ht="16.9" hidden="false" customHeight="true" outlineLevel="0" collapsed="false">
      <c r="A486" s="20" t="s">
        <v>2</v>
      </c>
      <c r="B486" s="136"/>
      <c r="C486" s="146" t="s">
        <v>500</v>
      </c>
      <c r="D486" s="103" t="s">
        <v>133</v>
      </c>
      <c r="E486" s="67" t="n">
        <f aca="false">K486*(100+$H$3)/100*(100-$H$5/I486)/100</f>
        <v>1233.662724</v>
      </c>
      <c r="F486" s="68" t="n">
        <f aca="false">L486*(100+$H$3)/100*(100-$H$5/I486)/100</f>
        <v>1370.73636</v>
      </c>
      <c r="G486" s="111"/>
      <c r="H486" s="70" t="n">
        <f aca="false">E486*G486</f>
        <v>0</v>
      </c>
      <c r="I486" s="148" t="n">
        <v>1</v>
      </c>
      <c r="J486" s="149" t="n">
        <v>0.9</v>
      </c>
      <c r="K486" s="72" t="n">
        <f aca="false">J486*L486</f>
        <v>1028.05227</v>
      </c>
      <c r="L486" s="73" t="n">
        <v>1142.2803</v>
      </c>
      <c r="M486" s="74" t="n">
        <v>6</v>
      </c>
      <c r="N486" s="125" t="n">
        <f aca="false">J486*G486</f>
        <v>0</v>
      </c>
      <c r="O486" s="10" t="str">
        <f aca="false">IF(ROUND(G486/M486,0)=G486/M486,"","!!!")</f>
        <v/>
      </c>
      <c r="R486" s="0"/>
    </row>
    <row r="487" customFormat="false" ht="16.9" hidden="false" customHeight="true" outlineLevel="0" collapsed="false">
      <c r="A487" s="20" t="s">
        <v>2</v>
      </c>
      <c r="B487" s="136"/>
      <c r="C487" s="146" t="s">
        <v>501</v>
      </c>
      <c r="D487" s="103" t="s">
        <v>133</v>
      </c>
      <c r="E487" s="67" t="n">
        <f aca="false">K487*(100+$H$3)/100*(100-$H$5/I487)/100</f>
        <v>1476.2374184072</v>
      </c>
      <c r="F487" s="68" t="n">
        <f aca="false">L487*(100+$H$3)/100*(100-$H$5/I487)/100</f>
        <v>1640.26379823022</v>
      </c>
      <c r="G487" s="111"/>
      <c r="H487" s="70" t="n">
        <f aca="false">E487*G487</f>
        <v>0</v>
      </c>
      <c r="I487" s="148" t="n">
        <v>1</v>
      </c>
      <c r="J487" s="149" t="n">
        <v>0.9</v>
      </c>
      <c r="K487" s="72" t="n">
        <f aca="false">J487*L487</f>
        <v>1230.19784867267</v>
      </c>
      <c r="L487" s="73" t="n">
        <v>1366.88649852518</v>
      </c>
      <c r="M487" s="74" t="n">
        <v>6</v>
      </c>
      <c r="N487" s="125" t="n">
        <f aca="false">J487*G487</f>
        <v>0</v>
      </c>
      <c r="O487" s="10" t="str">
        <f aca="false">IF(ROUND(G487/M487,0)=G487/M487,"","!!!")</f>
        <v/>
      </c>
      <c r="R487" s="0"/>
    </row>
    <row r="488" customFormat="false" ht="16.9" hidden="false" customHeight="true" outlineLevel="0" collapsed="false">
      <c r="A488" s="20" t="s">
        <v>2</v>
      </c>
      <c r="B488" s="136"/>
      <c r="C488" s="146" t="s">
        <v>502</v>
      </c>
      <c r="D488" s="103" t="s">
        <v>133</v>
      </c>
      <c r="E488" s="67" t="n">
        <f aca="false">K488*(100+$H$3)/100*(100-$H$5/I488)/100</f>
        <v>1476.2374184072</v>
      </c>
      <c r="F488" s="68" t="n">
        <f aca="false">L488*(100+$H$3)/100*(100-$H$5/I488)/100</f>
        <v>1640.26379823022</v>
      </c>
      <c r="G488" s="111"/>
      <c r="H488" s="70" t="n">
        <f aca="false">E488*G488</f>
        <v>0</v>
      </c>
      <c r="I488" s="148" t="n">
        <v>1</v>
      </c>
      <c r="J488" s="149" t="n">
        <v>0.9</v>
      </c>
      <c r="K488" s="72" t="n">
        <f aca="false">J488*L488</f>
        <v>1230.19784867267</v>
      </c>
      <c r="L488" s="73" t="n">
        <v>1366.88649852518</v>
      </c>
      <c r="M488" s="74" t="n">
        <v>6</v>
      </c>
      <c r="N488" s="125" t="n">
        <f aca="false">J488*G488</f>
        <v>0</v>
      </c>
      <c r="O488" s="10" t="str">
        <f aca="false">IF(ROUND(G488/M488,0)=G488/M488,"","!!!")</f>
        <v/>
      </c>
      <c r="R488" s="0"/>
    </row>
    <row r="489" customFormat="false" ht="16.9" hidden="false" customHeight="true" outlineLevel="0" collapsed="false">
      <c r="A489" s="20" t="s">
        <v>2</v>
      </c>
      <c r="B489" s="136"/>
      <c r="C489" s="141" t="s">
        <v>503</v>
      </c>
      <c r="D489" s="103" t="s">
        <v>133</v>
      </c>
      <c r="E489" s="67" t="n">
        <f aca="false">K489*(100+$H$3)/100*(100-$H$5/I489)/100</f>
        <v>1476.2374184072</v>
      </c>
      <c r="F489" s="68" t="n">
        <f aca="false">L489*(100+$H$3)/100*(100-$H$5/I489)/100</f>
        <v>1640.26379823022</v>
      </c>
      <c r="G489" s="111"/>
      <c r="H489" s="70" t="n">
        <f aca="false">E489*G489</f>
        <v>0</v>
      </c>
      <c r="I489" s="148" t="n">
        <v>1</v>
      </c>
      <c r="J489" s="149" t="n">
        <v>0.9</v>
      </c>
      <c r="K489" s="72" t="n">
        <f aca="false">J489*L489</f>
        <v>1230.19784867267</v>
      </c>
      <c r="L489" s="73" t="n">
        <v>1366.88649852518</v>
      </c>
      <c r="M489" s="74" t="n">
        <v>6</v>
      </c>
      <c r="N489" s="125" t="n">
        <f aca="false">J489*G489</f>
        <v>0</v>
      </c>
      <c r="O489" s="10" t="str">
        <f aca="false">IF(ROUND(G489/M489,0)=G489/M489,"","!!!")</f>
        <v/>
      </c>
      <c r="R489" s="0"/>
    </row>
    <row r="490" customFormat="false" ht="16.9" hidden="false" customHeight="true" outlineLevel="0" collapsed="false">
      <c r="A490" s="20" t="s">
        <v>2</v>
      </c>
      <c r="B490" s="136"/>
      <c r="C490" s="141" t="s">
        <v>504</v>
      </c>
      <c r="D490" s="103" t="s">
        <v>133</v>
      </c>
      <c r="E490" s="67" t="n">
        <f aca="false">K490*(100+$H$3)/100*(100-$H$5/I490)/100</f>
        <v>1476.2374184072</v>
      </c>
      <c r="F490" s="68" t="n">
        <f aca="false">L490*(100+$H$3)/100*(100-$H$5/I490)/100</f>
        <v>1640.26379823022</v>
      </c>
      <c r="G490" s="111"/>
      <c r="H490" s="70" t="n">
        <f aca="false">E490*G490</f>
        <v>0</v>
      </c>
      <c r="I490" s="148" t="n">
        <v>1</v>
      </c>
      <c r="J490" s="149" t="n">
        <v>0.9</v>
      </c>
      <c r="K490" s="72" t="n">
        <f aca="false">J490*L490</f>
        <v>1230.19784867267</v>
      </c>
      <c r="L490" s="73" t="n">
        <v>1366.88649852518</v>
      </c>
      <c r="M490" s="74" t="n">
        <v>6</v>
      </c>
      <c r="N490" s="125" t="n">
        <f aca="false">J490*G490</f>
        <v>0</v>
      </c>
      <c r="O490" s="10" t="str">
        <f aca="false">IF(ROUND(G490/M490,0)=G490/M490,"","!!!")</f>
        <v/>
      </c>
      <c r="R490" s="0"/>
    </row>
    <row r="491" customFormat="false" ht="16.9" hidden="false" customHeight="true" outlineLevel="0" collapsed="false">
      <c r="A491" s="20" t="s">
        <v>2</v>
      </c>
      <c r="B491" s="136"/>
      <c r="C491" s="141" t="s">
        <v>505</v>
      </c>
      <c r="D491" s="103" t="s">
        <v>133</v>
      </c>
      <c r="E491" s="67" t="n">
        <f aca="false">K491*(100+$H$3)/100*(100-$H$5/I491)/100</f>
        <v>3296.39548882775</v>
      </c>
      <c r="F491" s="68" t="n">
        <f aca="false">L491*(100+$H$3)/100*(100-$H$5/I491)/100</f>
        <v>3662.66165425306</v>
      </c>
      <c r="G491" s="111"/>
      <c r="H491" s="70" t="n">
        <f aca="false">E491*G491</f>
        <v>0</v>
      </c>
      <c r="I491" s="148" t="n">
        <v>1</v>
      </c>
      <c r="J491" s="149" t="n">
        <v>0.9</v>
      </c>
      <c r="K491" s="72" t="n">
        <f aca="false">J491*L491</f>
        <v>2746.99624068979</v>
      </c>
      <c r="L491" s="73" t="n">
        <v>3052.21804521088</v>
      </c>
      <c r="M491" s="74" t="n">
        <v>6</v>
      </c>
      <c r="N491" s="125" t="n">
        <f aca="false">J491*G491</f>
        <v>0</v>
      </c>
      <c r="O491" s="10" t="str">
        <f aca="false">IF(ROUND(G491/M491,0)=G491/M491,"","!!!")</f>
        <v/>
      </c>
      <c r="R491" s="0"/>
    </row>
    <row r="492" customFormat="false" ht="16.9" hidden="false" customHeight="true" outlineLevel="0" collapsed="false">
      <c r="A492" s="20" t="s">
        <v>2</v>
      </c>
      <c r="B492" s="136"/>
      <c r="C492" s="141" t="s">
        <v>506</v>
      </c>
      <c r="D492" s="103" t="s">
        <v>133</v>
      </c>
      <c r="E492" s="67" t="n">
        <f aca="false">K492*(100+$H$3)/100*(100-$H$5/I492)/100</f>
        <v>1745.27953761208</v>
      </c>
      <c r="F492" s="68" t="n">
        <f aca="false">L492*(100+$H$3)/100*(100-$H$5/I492)/100</f>
        <v>1939.19948623565</v>
      </c>
      <c r="G492" s="111"/>
      <c r="H492" s="70" t="n">
        <f aca="false">E492*G492</f>
        <v>0</v>
      </c>
      <c r="I492" s="148" t="n">
        <v>1</v>
      </c>
      <c r="J492" s="149" t="n">
        <v>0.9</v>
      </c>
      <c r="K492" s="72" t="n">
        <f aca="false">J492*L492</f>
        <v>1454.39961467674</v>
      </c>
      <c r="L492" s="73" t="n">
        <v>1615.99957186304</v>
      </c>
      <c r="M492" s="74" t="n">
        <v>6</v>
      </c>
      <c r="N492" s="125" t="n">
        <f aca="false">J492*G492</f>
        <v>0</v>
      </c>
      <c r="O492" s="10" t="str">
        <f aca="false">IF(ROUND(G492/M492,0)=G492/M492,"","!!!")</f>
        <v/>
      </c>
      <c r="R492" s="0"/>
    </row>
    <row r="493" customFormat="false" ht="16.9" hidden="false" customHeight="true" outlineLevel="0" collapsed="false">
      <c r="A493" s="20" t="s">
        <v>2</v>
      </c>
      <c r="B493" s="136"/>
      <c r="C493" s="141" t="s">
        <v>507</v>
      </c>
      <c r="D493" s="103" t="s">
        <v>133</v>
      </c>
      <c r="E493" s="67" t="n">
        <f aca="false">K493*(100+$H$3)/100*(100-$H$5/I493)/100</f>
        <v>1498.53263240798</v>
      </c>
      <c r="F493" s="68" t="n">
        <f aca="false">L493*(100+$H$3)/100*(100-$H$5/I493)/100</f>
        <v>1665.03625823109</v>
      </c>
      <c r="G493" s="111"/>
      <c r="H493" s="70" t="n">
        <f aca="false">E493*G493</f>
        <v>0</v>
      </c>
      <c r="I493" s="148" t="n">
        <v>1</v>
      </c>
      <c r="J493" s="149" t="n">
        <v>0.9</v>
      </c>
      <c r="K493" s="72" t="n">
        <f aca="false">J493*L493</f>
        <v>1248.77719367332</v>
      </c>
      <c r="L493" s="73" t="n">
        <v>1387.53021519258</v>
      </c>
      <c r="M493" s="74" t="n">
        <v>6</v>
      </c>
      <c r="N493" s="125" t="n">
        <f aca="false">J493*G493</f>
        <v>0</v>
      </c>
      <c r="O493" s="10" t="str">
        <f aca="false">IF(ROUND(G493/M493,0)=G493/M493,"","!!!")</f>
        <v/>
      </c>
      <c r="R493" s="0"/>
    </row>
    <row r="494" customFormat="false" ht="16.9" hidden="false" customHeight="true" outlineLevel="0" collapsed="false">
      <c r="A494" s="20" t="s">
        <v>2</v>
      </c>
      <c r="B494" s="136"/>
      <c r="C494" s="141" t="s">
        <v>508</v>
      </c>
      <c r="D494" s="103" t="s">
        <v>133</v>
      </c>
      <c r="E494" s="67" t="n">
        <f aca="false">K494*(100+$H$3)/100*(100-$H$5/I494)/100</f>
        <v>1628.8379726118</v>
      </c>
      <c r="F494" s="68" t="n">
        <f aca="false">L494*(100+$H$3)/100*(100-$H$5/I494)/100</f>
        <v>1809.81996956867</v>
      </c>
      <c r="G494" s="111"/>
      <c r="H494" s="70" t="n">
        <f aca="false">E494*G494</f>
        <v>0</v>
      </c>
      <c r="I494" s="148" t="n">
        <v>1</v>
      </c>
      <c r="J494" s="149" t="n">
        <v>0.9</v>
      </c>
      <c r="K494" s="72" t="n">
        <f aca="false">J494*L494</f>
        <v>1357.3649771765</v>
      </c>
      <c r="L494" s="73" t="n">
        <v>1508.18330797389</v>
      </c>
      <c r="M494" s="74" t="n">
        <v>6</v>
      </c>
      <c r="N494" s="125" t="n">
        <f aca="false">J494*G494</f>
        <v>0</v>
      </c>
      <c r="O494" s="10" t="str">
        <f aca="false">IF(ROUND(G494/M494,0)=G494/M494,"","!!!")</f>
        <v/>
      </c>
      <c r="R494" s="0"/>
    </row>
    <row r="495" customFormat="false" ht="16.9" hidden="false" customHeight="true" outlineLevel="0" collapsed="false">
      <c r="A495" s="20" t="s">
        <v>2</v>
      </c>
      <c r="B495" s="136"/>
      <c r="C495" s="141" t="s">
        <v>509</v>
      </c>
      <c r="D495" s="103" t="s">
        <v>133</v>
      </c>
      <c r="E495" s="67" t="n">
        <f aca="false">K495*(100+$H$3)/100*(100-$H$5/I495)/100</f>
        <v>1233.66379247355</v>
      </c>
      <c r="F495" s="68" t="n">
        <f aca="false">L495*(100+$H$3)/100*(100-$H$5/I495)/100</f>
        <v>1370.73754719283</v>
      </c>
      <c r="G495" s="111"/>
      <c r="H495" s="70" t="n">
        <f aca="false">E495*G495</f>
        <v>0</v>
      </c>
      <c r="I495" s="148" t="n">
        <v>1</v>
      </c>
      <c r="J495" s="149" t="n">
        <v>0.9</v>
      </c>
      <c r="K495" s="72" t="n">
        <f aca="false">J495*L495</f>
        <v>1028.05316039462</v>
      </c>
      <c r="L495" s="73" t="n">
        <v>1142.28128932736</v>
      </c>
      <c r="M495" s="74" t="n">
        <v>6</v>
      </c>
      <c r="N495" s="125" t="n">
        <f aca="false">J495*G495</f>
        <v>0</v>
      </c>
      <c r="O495" s="10" t="str">
        <f aca="false">IF(ROUND(G495/M495,0)=G495/M495,"","!!!")</f>
        <v/>
      </c>
      <c r="R495" s="0"/>
    </row>
    <row r="496" customFormat="false" ht="16.9" hidden="false" customHeight="true" outlineLevel="0" collapsed="false">
      <c r="A496" s="20" t="s">
        <v>2</v>
      </c>
      <c r="B496" s="136"/>
      <c r="C496" s="141" t="s">
        <v>510</v>
      </c>
      <c r="D496" s="103" t="s">
        <v>133</v>
      </c>
      <c r="E496" s="67" t="n">
        <f aca="false">K496*(100+$H$3)/100*(100-$H$5/I496)/100</f>
        <v>1338.43432222596</v>
      </c>
      <c r="F496" s="68" t="n">
        <f aca="false">L496*(100+$H$3)/100*(100-$H$5/I496)/100</f>
        <v>1487.14924691774</v>
      </c>
      <c r="G496" s="111"/>
      <c r="H496" s="70" t="n">
        <f aca="false">E496*G496</f>
        <v>0</v>
      </c>
      <c r="I496" s="148" t="n">
        <v>1</v>
      </c>
      <c r="J496" s="149" t="n">
        <v>0.9</v>
      </c>
      <c r="K496" s="72" t="n">
        <f aca="false">J496*L496</f>
        <v>1115.3619351883</v>
      </c>
      <c r="L496" s="73" t="n">
        <v>1239.29103909811</v>
      </c>
      <c r="M496" s="74" t="n">
        <v>6</v>
      </c>
      <c r="N496" s="125" t="n">
        <f aca="false">J496*G496</f>
        <v>0</v>
      </c>
      <c r="O496" s="10" t="str">
        <f aca="false">IF(ROUND(G496/M496,0)=G496/M496,"","!!!")</f>
        <v/>
      </c>
      <c r="R496" s="0"/>
    </row>
    <row r="497" customFormat="false" ht="16.9" hidden="false" customHeight="true" outlineLevel="0" collapsed="false">
      <c r="A497" s="20" t="s">
        <v>2</v>
      </c>
      <c r="B497" s="136"/>
      <c r="C497" s="141" t="s">
        <v>511</v>
      </c>
      <c r="D497" s="103" t="s">
        <v>133</v>
      </c>
      <c r="E497" s="67" t="n">
        <f aca="false">K497*(100+$H$3)/100*(100-$H$5/I497)/100</f>
        <v>1398.50125030168</v>
      </c>
      <c r="F497" s="68" t="n">
        <f aca="false">L497*(100+$H$3)/100*(100-$H$5/I497)/100</f>
        <v>1553.89027811297</v>
      </c>
      <c r="G497" s="111"/>
      <c r="H497" s="70" t="n">
        <f aca="false">E497*G497</f>
        <v>0</v>
      </c>
      <c r="I497" s="148" t="n">
        <v>1</v>
      </c>
      <c r="J497" s="149" t="n">
        <v>0.9</v>
      </c>
      <c r="K497" s="72" t="n">
        <f aca="false">J497*L497</f>
        <v>1165.41770858473</v>
      </c>
      <c r="L497" s="73" t="n">
        <v>1294.90856509414</v>
      </c>
      <c r="M497" s="74" t="n">
        <v>6</v>
      </c>
      <c r="N497" s="125" t="n">
        <f aca="false">J497*G497</f>
        <v>0</v>
      </c>
      <c r="O497" s="10" t="str">
        <f aca="false">IF(ROUND(G497/M497,0)=G497/M497,"","!!!")</f>
        <v/>
      </c>
      <c r="R497" s="0"/>
    </row>
    <row r="498" customFormat="false" ht="16.9" hidden="false" customHeight="true" outlineLevel="0" collapsed="false">
      <c r="A498" s="20" t="s">
        <v>2</v>
      </c>
      <c r="B498" s="136"/>
      <c r="C498" s="141" t="s">
        <v>512</v>
      </c>
      <c r="D498" s="103" t="s">
        <v>133</v>
      </c>
      <c r="E498" s="67" t="n">
        <f aca="false">K498*(100+$H$3)/100*(100-$H$5/I498)/100</f>
        <v>1476.2374184072</v>
      </c>
      <c r="F498" s="68" t="n">
        <f aca="false">L498*(100+$H$3)/100*(100-$H$5/I498)/100</f>
        <v>1640.26379823022</v>
      </c>
      <c r="G498" s="111"/>
      <c r="H498" s="70" t="n">
        <f aca="false">E498*G498</f>
        <v>0</v>
      </c>
      <c r="I498" s="148" t="n">
        <v>1</v>
      </c>
      <c r="J498" s="149" t="n">
        <v>0.9</v>
      </c>
      <c r="K498" s="72" t="n">
        <f aca="false">J498*L498</f>
        <v>1230.19784867267</v>
      </c>
      <c r="L498" s="73" t="n">
        <v>1366.88649852518</v>
      </c>
      <c r="M498" s="74" t="n">
        <v>6</v>
      </c>
      <c r="N498" s="125" t="n">
        <f aca="false">J498*G498</f>
        <v>0</v>
      </c>
      <c r="O498" s="10" t="str">
        <f aca="false">IF(ROUND(G498/M498,0)=G498/M498,"","!!!")</f>
        <v/>
      </c>
      <c r="R498" s="0"/>
    </row>
    <row r="499" customFormat="false" ht="16.9" hidden="false" customHeight="true" outlineLevel="0" collapsed="false">
      <c r="A499" s="20" t="s">
        <v>2</v>
      </c>
      <c r="B499" s="136"/>
      <c r="C499" s="141" t="s">
        <v>513</v>
      </c>
      <c r="D499" s="103" t="s">
        <v>133</v>
      </c>
      <c r="E499" s="67" t="n">
        <f aca="false">K499*(100+$H$3)/100*(100-$H$5/I499)/100</f>
        <v>1476.2374184072</v>
      </c>
      <c r="F499" s="68" t="n">
        <f aca="false">L499*(100+$H$3)/100*(100-$H$5/I499)/100</f>
        <v>1640.26379823022</v>
      </c>
      <c r="G499" s="111"/>
      <c r="H499" s="70" t="n">
        <f aca="false">E499*G499</f>
        <v>0</v>
      </c>
      <c r="I499" s="148" t="n">
        <v>1</v>
      </c>
      <c r="J499" s="149" t="n">
        <v>0.9</v>
      </c>
      <c r="K499" s="72" t="n">
        <f aca="false">J499*L499</f>
        <v>1230.19784867267</v>
      </c>
      <c r="L499" s="73" t="n">
        <v>1366.88649852518</v>
      </c>
      <c r="M499" s="74" t="n">
        <v>6</v>
      </c>
      <c r="N499" s="125" t="n">
        <f aca="false">J499*G499</f>
        <v>0</v>
      </c>
      <c r="O499" s="10" t="str">
        <f aca="false">IF(ROUND(G499/M499,0)=G499/M499,"","!!!")</f>
        <v/>
      </c>
      <c r="R499" s="0"/>
    </row>
    <row r="500" customFormat="false" ht="16.9" hidden="false" customHeight="true" outlineLevel="0" collapsed="false">
      <c r="A500" s="20" t="s">
        <v>2</v>
      </c>
      <c r="B500" s="136"/>
      <c r="C500" s="141" t="s">
        <v>514</v>
      </c>
      <c r="D500" s="103" t="s">
        <v>133</v>
      </c>
      <c r="E500" s="67" t="n">
        <f aca="false">K500*(100+$H$3)/100*(100-$H$5/I500)/100</f>
        <v>1498.53263240798</v>
      </c>
      <c r="F500" s="68" t="n">
        <f aca="false">L500*(100+$H$3)/100*(100-$H$5/I500)/100</f>
        <v>1665.03625823109</v>
      </c>
      <c r="G500" s="111"/>
      <c r="H500" s="70" t="n">
        <f aca="false">E500*G500</f>
        <v>0</v>
      </c>
      <c r="I500" s="148" t="n">
        <v>1</v>
      </c>
      <c r="J500" s="149" t="n">
        <v>0.9</v>
      </c>
      <c r="K500" s="72" t="n">
        <f aca="false">J500*L500</f>
        <v>1248.77719367332</v>
      </c>
      <c r="L500" s="73" t="n">
        <v>1387.53021519258</v>
      </c>
      <c r="M500" s="74" t="n">
        <v>6</v>
      </c>
      <c r="N500" s="125" t="n">
        <f aca="false">J500*G500</f>
        <v>0</v>
      </c>
      <c r="O500" s="10" t="str">
        <f aca="false">IF(ROUND(G500/M500,0)=G500/M500,"","!!!")</f>
        <v/>
      </c>
      <c r="R500" s="0"/>
    </row>
    <row r="501" customFormat="false" ht="16.9" hidden="false" customHeight="true" outlineLevel="0" collapsed="false">
      <c r="A501" s="20" t="s">
        <v>2</v>
      </c>
      <c r="B501" s="136"/>
      <c r="C501" s="141" t="s">
        <v>515</v>
      </c>
      <c r="D501" s="103" t="s">
        <v>133</v>
      </c>
      <c r="E501" s="67" t="n">
        <f aca="false">K501*(100+$H$3)/100*(100-$H$5/I501)/100</f>
        <v>1628.8379726118</v>
      </c>
      <c r="F501" s="68" t="n">
        <f aca="false">L501*(100+$H$3)/100*(100-$H$5/I501)/100</f>
        <v>1809.81996956867</v>
      </c>
      <c r="G501" s="111"/>
      <c r="H501" s="70" t="n">
        <f aca="false">E501*G501</f>
        <v>0</v>
      </c>
      <c r="I501" s="148" t="n">
        <v>1</v>
      </c>
      <c r="J501" s="149" t="n">
        <v>0.9</v>
      </c>
      <c r="K501" s="72" t="n">
        <f aca="false">J501*L501</f>
        <v>1357.3649771765</v>
      </c>
      <c r="L501" s="73" t="n">
        <v>1508.18330797389</v>
      </c>
      <c r="M501" s="74" t="n">
        <v>6</v>
      </c>
      <c r="N501" s="125" t="n">
        <f aca="false">J501*G501</f>
        <v>0</v>
      </c>
      <c r="O501" s="10" t="str">
        <f aca="false">IF(ROUND(G501/M501,0)=G501/M501,"","!!!")</f>
        <v/>
      </c>
      <c r="R501" s="0"/>
    </row>
    <row r="502" customFormat="false" ht="16.9" hidden="false" customHeight="true" outlineLevel="0" collapsed="false">
      <c r="A502" s="20" t="s">
        <v>2</v>
      </c>
      <c r="B502" s="136"/>
      <c r="C502" s="141" t="s">
        <v>516</v>
      </c>
      <c r="D502" s="103" t="s">
        <v>133</v>
      </c>
      <c r="E502" s="67" t="n">
        <f aca="false">K502*(100+$H$3)/100*(100-$H$5/I502)/100</f>
        <v>1710.28057857786</v>
      </c>
      <c r="F502" s="68" t="n">
        <f aca="false">L502*(100+$H$3)/100*(100-$H$5/I502)/100</f>
        <v>1900.3117539754</v>
      </c>
      <c r="G502" s="111"/>
      <c r="H502" s="70" t="n">
        <f aca="false">E502*G502</f>
        <v>0</v>
      </c>
      <c r="I502" s="148" t="n">
        <v>1</v>
      </c>
      <c r="J502" s="149" t="n">
        <v>0.9</v>
      </c>
      <c r="K502" s="72" t="n">
        <f aca="false">J502*L502</f>
        <v>1425.23381548155</v>
      </c>
      <c r="L502" s="73" t="n">
        <v>1583.59312831283</v>
      </c>
      <c r="M502" s="74" t="n">
        <v>6</v>
      </c>
      <c r="N502" s="125" t="n">
        <f aca="false">J502*G502</f>
        <v>0</v>
      </c>
      <c r="O502" s="10" t="str">
        <f aca="false">IF(ROUND(G502/M502,0)=G502/M502,"","!!!")</f>
        <v/>
      </c>
      <c r="R502" s="0"/>
    </row>
    <row r="503" customFormat="false" ht="16.9" hidden="false" customHeight="true" outlineLevel="0" collapsed="false">
      <c r="A503" s="20" t="s">
        <v>2</v>
      </c>
      <c r="B503" s="136"/>
      <c r="C503" s="141" t="s">
        <v>517</v>
      </c>
      <c r="D503" s="103" t="s">
        <v>133</v>
      </c>
      <c r="E503" s="67" t="n">
        <f aca="false">K503*(100+$H$3)/100*(100-$H$5/I503)/100</f>
        <v>1476.2374184072</v>
      </c>
      <c r="F503" s="68" t="n">
        <f aca="false">L503*(100+$H$3)/100*(100-$H$5/I503)/100</f>
        <v>1640.26379823022</v>
      </c>
      <c r="G503" s="111"/>
      <c r="H503" s="70" t="n">
        <f aca="false">E503*G503</f>
        <v>0</v>
      </c>
      <c r="I503" s="148" t="n">
        <v>1</v>
      </c>
      <c r="J503" s="149" t="n">
        <v>0.9</v>
      </c>
      <c r="K503" s="72" t="n">
        <f aca="false">J503*L503</f>
        <v>1230.19784867267</v>
      </c>
      <c r="L503" s="73" t="n">
        <v>1366.88649852518</v>
      </c>
      <c r="M503" s="74" t="n">
        <v>6</v>
      </c>
      <c r="N503" s="125" t="n">
        <f aca="false">J503*G503</f>
        <v>0</v>
      </c>
      <c r="O503" s="10" t="str">
        <f aca="false">IF(ROUND(G503/M503,0)=G503/M503,"","!!!")</f>
        <v/>
      </c>
      <c r="R503" s="0"/>
    </row>
    <row r="504" s="9" customFormat="true" ht="16.9" hidden="false" customHeight="true" outlineLevel="0" collapsed="false">
      <c r="A504" s="20" t="s">
        <v>2</v>
      </c>
      <c r="B504" s="136"/>
      <c r="C504" s="141" t="s">
        <v>518</v>
      </c>
      <c r="D504" s="103" t="s">
        <v>133</v>
      </c>
      <c r="E504" s="67" t="n">
        <f aca="false">K504*(100+$H$3)/100*(100-$H$5/I504)/100</f>
        <v>1397.76562141333</v>
      </c>
      <c r="F504" s="68" t="n">
        <f aca="false">L504*(100+$H$3)/100*(100-$H$5/I504)/100</f>
        <v>1553.07291268147</v>
      </c>
      <c r="G504" s="111"/>
      <c r="H504" s="70" t="n">
        <f aca="false">E504*G504</f>
        <v>0</v>
      </c>
      <c r="I504" s="148" t="n">
        <v>1</v>
      </c>
      <c r="J504" s="149" t="n">
        <v>0.9</v>
      </c>
      <c r="K504" s="72" t="n">
        <f aca="false">J504*L504</f>
        <v>1164.8046845111</v>
      </c>
      <c r="L504" s="73" t="n">
        <v>1294.22742723456</v>
      </c>
      <c r="M504" s="74" t="n">
        <v>6</v>
      </c>
      <c r="N504" s="125" t="n">
        <f aca="false">J504*G504</f>
        <v>0</v>
      </c>
      <c r="O504" s="10" t="str">
        <f aca="false">IF(ROUND(G504/M504,0)=G504/M504,"","!!!")</f>
        <v/>
      </c>
      <c r="Q504" s="10"/>
      <c r="R504" s="0"/>
      <c r="IB504" s="10"/>
      <c r="IC504" s="10"/>
      <c r="ID504" s="10"/>
    </row>
    <row r="505" customFormat="false" ht="16.9" hidden="false" customHeight="true" outlineLevel="0" collapsed="false">
      <c r="A505" s="20" t="s">
        <v>2</v>
      </c>
      <c r="B505" s="136"/>
      <c r="C505" s="141" t="s">
        <v>519</v>
      </c>
      <c r="D505" s="103" t="s">
        <v>133</v>
      </c>
      <c r="E505" s="67" t="n">
        <f aca="false">K505*(100+$H$3)/100*(100-$H$5/I505)/100</f>
        <v>2007.13512844616</v>
      </c>
      <c r="F505" s="68" t="n">
        <f aca="false">L505*(100+$H$3)/100*(100-$H$5/I505)/100</f>
        <v>2230.15014271795</v>
      </c>
      <c r="G505" s="111"/>
      <c r="H505" s="70" t="n">
        <f aca="false">E505*G505</f>
        <v>0</v>
      </c>
      <c r="I505" s="148" t="n">
        <v>1</v>
      </c>
      <c r="J505" s="149" t="n">
        <v>0.9</v>
      </c>
      <c r="K505" s="72" t="n">
        <f aca="false">J505*L505</f>
        <v>1672.61260703846</v>
      </c>
      <c r="L505" s="73" t="n">
        <v>1858.45845226496</v>
      </c>
      <c r="M505" s="74" t="n">
        <v>6</v>
      </c>
      <c r="N505" s="125" t="n">
        <f aca="false">J505*G505</f>
        <v>0</v>
      </c>
      <c r="O505" s="10" t="str">
        <f aca="false">IF(ROUND(G505/M505,0)=G505/M505,"","!!!")</f>
        <v/>
      </c>
      <c r="R505" s="0"/>
    </row>
    <row r="506" customFormat="false" ht="16.9" hidden="false" customHeight="true" outlineLevel="0" collapsed="false">
      <c r="A506" s="20" t="s">
        <v>2</v>
      </c>
      <c r="B506" s="136"/>
      <c r="C506" s="141" t="s">
        <v>520</v>
      </c>
      <c r="D506" s="103" t="s">
        <v>133</v>
      </c>
      <c r="E506" s="67" t="n">
        <f aca="false">K506*(100+$H$3)/100*(100-$H$5/I506)/100</f>
        <v>1476.2374184072</v>
      </c>
      <c r="F506" s="68" t="n">
        <f aca="false">L506*(100+$H$3)/100*(100-$H$5/I506)/100</f>
        <v>1640.26379823022</v>
      </c>
      <c r="G506" s="111"/>
      <c r="H506" s="70" t="n">
        <f aca="false">E506*G506</f>
        <v>0</v>
      </c>
      <c r="I506" s="148" t="n">
        <v>1</v>
      </c>
      <c r="J506" s="149" t="n">
        <v>0.9</v>
      </c>
      <c r="K506" s="72" t="n">
        <f aca="false">J506*L506</f>
        <v>1230.19784867267</v>
      </c>
      <c r="L506" s="73" t="n">
        <v>1366.88649852518</v>
      </c>
      <c r="M506" s="74" t="n">
        <v>6</v>
      </c>
      <c r="N506" s="125" t="n">
        <f aca="false">J506*G506</f>
        <v>0</v>
      </c>
      <c r="O506" s="10" t="str">
        <f aca="false">IF(ROUND(G506/M506,0)=G506/M506,"","!!!")</f>
        <v/>
      </c>
      <c r="R506" s="0"/>
    </row>
    <row r="507" customFormat="false" ht="16.9" hidden="false" customHeight="true" outlineLevel="0" collapsed="false">
      <c r="A507" s="20" t="s">
        <v>2</v>
      </c>
      <c r="B507" s="136"/>
      <c r="C507" s="141" t="s">
        <v>521</v>
      </c>
      <c r="D507" s="103" t="s">
        <v>133</v>
      </c>
      <c r="E507" s="67" t="n">
        <f aca="false">K507*(100+$H$3)/100*(100-$H$5/I507)/100</f>
        <v>1476.2374184072</v>
      </c>
      <c r="F507" s="68" t="n">
        <f aca="false">L507*(100+$H$3)/100*(100-$H$5/I507)/100</f>
        <v>1640.26379823022</v>
      </c>
      <c r="G507" s="111"/>
      <c r="H507" s="70" t="n">
        <f aca="false">E507*G507</f>
        <v>0</v>
      </c>
      <c r="I507" s="148" t="n">
        <v>1</v>
      </c>
      <c r="J507" s="149" t="n">
        <v>0.9</v>
      </c>
      <c r="K507" s="72" t="n">
        <f aca="false">J507*L507</f>
        <v>1230.19784867267</v>
      </c>
      <c r="L507" s="73" t="n">
        <v>1366.88649852518</v>
      </c>
      <c r="M507" s="74" t="n">
        <v>6</v>
      </c>
      <c r="N507" s="125" t="n">
        <f aca="false">J507*G507</f>
        <v>0</v>
      </c>
      <c r="O507" s="10" t="str">
        <f aca="false">IF(ROUND(G507/M507,0)=G507/M507,"","!!!")</f>
        <v/>
      </c>
      <c r="R507" s="0"/>
    </row>
    <row r="508" customFormat="false" ht="16.9" hidden="false" customHeight="true" outlineLevel="0" collapsed="false">
      <c r="A508" s="20" t="s">
        <v>2</v>
      </c>
      <c r="B508" s="136"/>
      <c r="C508" s="141" t="s">
        <v>522</v>
      </c>
      <c r="D508" s="103" t="s">
        <v>133</v>
      </c>
      <c r="E508" s="67" t="n">
        <f aca="false">K508*(100+$H$3)/100*(100-$H$5/I508)/100</f>
        <v>1203.02201993186</v>
      </c>
      <c r="F508" s="68" t="n">
        <f aca="false">L508*(100+$H$3)/100*(100-$H$5/I508)/100</f>
        <v>1336.69113325763</v>
      </c>
      <c r="G508" s="111"/>
      <c r="H508" s="70" t="n">
        <f aca="false">E508*G508</f>
        <v>0</v>
      </c>
      <c r="I508" s="148" t="n">
        <v>1</v>
      </c>
      <c r="J508" s="149" t="n">
        <v>0.9</v>
      </c>
      <c r="K508" s="72" t="n">
        <f aca="false">J508*L508</f>
        <v>1002.51834994322</v>
      </c>
      <c r="L508" s="73" t="n">
        <v>1113.90927771469</v>
      </c>
      <c r="M508" s="74" t="n">
        <v>6</v>
      </c>
      <c r="N508" s="125" t="n">
        <f aca="false">J508*G508</f>
        <v>0</v>
      </c>
      <c r="O508" s="10" t="str">
        <f aca="false">IF(ROUND(G508/M508,0)=G508/M508,"","!!!")</f>
        <v/>
      </c>
      <c r="R508" s="0"/>
    </row>
    <row r="509" customFormat="false" ht="16.9" hidden="false" customHeight="true" outlineLevel="0" collapsed="false">
      <c r="A509" s="20" t="s">
        <v>2</v>
      </c>
      <c r="B509" s="136"/>
      <c r="C509" s="141" t="s">
        <v>523</v>
      </c>
      <c r="D509" s="103" t="s">
        <v>133</v>
      </c>
      <c r="E509" s="67" t="n">
        <f aca="false">K509*(100+$H$3)/100*(100-$H$5/I509)/100</f>
        <v>1466.44789550838</v>
      </c>
      <c r="F509" s="68" t="n">
        <f aca="false">L509*(100+$H$3)/100*(100-$H$5/I509)/100</f>
        <v>1629.38655056486</v>
      </c>
      <c r="G509" s="111"/>
      <c r="H509" s="70" t="n">
        <f aca="false">E509*G509</f>
        <v>0</v>
      </c>
      <c r="I509" s="148" t="n">
        <v>1</v>
      </c>
      <c r="J509" s="149" t="n">
        <v>0.9</v>
      </c>
      <c r="K509" s="72" t="n">
        <f aca="false">J509*L509</f>
        <v>1222.03991292365</v>
      </c>
      <c r="L509" s="73" t="n">
        <v>1357.82212547072</v>
      </c>
      <c r="M509" s="74" t="n">
        <v>6</v>
      </c>
      <c r="N509" s="125" t="n">
        <f aca="false">J509*G509</f>
        <v>0</v>
      </c>
      <c r="O509" s="10" t="str">
        <f aca="false">IF(ROUND(G509/M509,0)=G509/M509,"","!!!")</f>
        <v/>
      </c>
      <c r="R509" s="0"/>
    </row>
    <row r="510" customFormat="false" ht="16.9" hidden="false" customHeight="true" outlineLevel="0" collapsed="false">
      <c r="A510" s="20" t="s">
        <v>2</v>
      </c>
      <c r="B510" s="136"/>
      <c r="C510" s="141" t="s">
        <v>524</v>
      </c>
      <c r="D510" s="103" t="s">
        <v>133</v>
      </c>
      <c r="E510" s="67" t="n">
        <f aca="false">K510*(100+$H$3)/100*(100-$H$5/I510)/100</f>
        <v>1710.28057857786</v>
      </c>
      <c r="F510" s="68" t="n">
        <f aca="false">L510*(100+$H$3)/100*(100-$H$5/I510)/100</f>
        <v>1900.3117539754</v>
      </c>
      <c r="G510" s="111"/>
      <c r="H510" s="70" t="n">
        <f aca="false">E510*G510</f>
        <v>0</v>
      </c>
      <c r="I510" s="148" t="n">
        <v>1</v>
      </c>
      <c r="J510" s="149" t="n">
        <v>0.9</v>
      </c>
      <c r="K510" s="72" t="n">
        <f aca="false">J510*L510</f>
        <v>1425.23381548155</v>
      </c>
      <c r="L510" s="73" t="n">
        <v>1583.59312831283</v>
      </c>
      <c r="M510" s="74" t="n">
        <v>6</v>
      </c>
      <c r="N510" s="125" t="n">
        <f aca="false">J510*G510</f>
        <v>0</v>
      </c>
      <c r="O510" s="10" t="str">
        <f aca="false">IF(ROUND(G510/M510,0)=G510/M510,"","!!!")</f>
        <v/>
      </c>
      <c r="R510" s="0"/>
    </row>
    <row r="511" customFormat="false" ht="16.9" hidden="false" customHeight="true" outlineLevel="0" collapsed="false">
      <c r="A511" s="20" t="s">
        <v>2</v>
      </c>
      <c r="B511" s="136"/>
      <c r="C511" s="141" t="s">
        <v>525</v>
      </c>
      <c r="D511" s="103" t="s">
        <v>133</v>
      </c>
      <c r="E511" s="67" t="n">
        <f aca="false">K511*(100+$H$3)/100*(100-$H$5/I511)/100</f>
        <v>1531.96130669977</v>
      </c>
      <c r="F511" s="68" t="n">
        <f aca="false">L511*(100+$H$3)/100*(100-$H$5/I511)/100</f>
        <v>1702.17922966641</v>
      </c>
      <c r="G511" s="111"/>
      <c r="H511" s="70" t="n">
        <f aca="false">E511*G511</f>
        <v>0</v>
      </c>
      <c r="I511" s="148" t="n">
        <v>1</v>
      </c>
      <c r="J511" s="149" t="n">
        <v>0.9</v>
      </c>
      <c r="K511" s="72" t="n">
        <f aca="false">J511*L511</f>
        <v>1276.63442224981</v>
      </c>
      <c r="L511" s="73" t="n">
        <v>1418.48269138867</v>
      </c>
      <c r="M511" s="74" t="n">
        <v>6</v>
      </c>
      <c r="N511" s="125" t="n">
        <f aca="false">J511*G511</f>
        <v>0</v>
      </c>
      <c r="O511" s="10" t="str">
        <f aca="false">IF(ROUND(G511/M511,0)=G511/M511,"","!!!")</f>
        <v/>
      </c>
      <c r="R511" s="0"/>
    </row>
    <row r="512" customFormat="false" ht="16.9" hidden="false" customHeight="true" outlineLevel="0" collapsed="false">
      <c r="A512" s="20" t="s">
        <v>2</v>
      </c>
      <c r="B512" s="136"/>
      <c r="C512" s="141" t="s">
        <v>526</v>
      </c>
      <c r="D512" s="103" t="s">
        <v>133</v>
      </c>
      <c r="E512" s="67" t="n">
        <f aca="false">K512*(100+$H$3)/100*(100-$H$5/I512)/100</f>
        <v>1476.2374184072</v>
      </c>
      <c r="F512" s="68" t="n">
        <f aca="false">L512*(100+$H$3)/100*(100-$H$5/I512)/100</f>
        <v>1640.26379823022</v>
      </c>
      <c r="G512" s="111"/>
      <c r="H512" s="70" t="n">
        <f aca="false">E512*G512</f>
        <v>0</v>
      </c>
      <c r="I512" s="148" t="n">
        <v>1</v>
      </c>
      <c r="J512" s="149" t="n">
        <v>0.9</v>
      </c>
      <c r="K512" s="72" t="n">
        <f aca="false">J512*L512</f>
        <v>1230.19784867267</v>
      </c>
      <c r="L512" s="73" t="n">
        <v>1366.88649852518</v>
      </c>
      <c r="M512" s="74" t="n">
        <v>6</v>
      </c>
      <c r="N512" s="125" t="n">
        <f aca="false">J512*G512</f>
        <v>0</v>
      </c>
      <c r="O512" s="10" t="str">
        <f aca="false">IF(ROUND(G512/M512,0)=G512/M512,"","!!!")</f>
        <v/>
      </c>
      <c r="R512" s="0"/>
    </row>
    <row r="513" customFormat="false" ht="16.9" hidden="false" customHeight="true" outlineLevel="0" collapsed="false">
      <c r="A513" s="20" t="s">
        <v>2</v>
      </c>
      <c r="B513" s="136"/>
      <c r="C513" s="141" t="s">
        <v>527</v>
      </c>
      <c r="D513" s="103" t="s">
        <v>133</v>
      </c>
      <c r="E513" s="67" t="n">
        <f aca="false">K513*(100+$H$3)/100*(100-$H$5/I513)/100</f>
        <v>1476.25156511659</v>
      </c>
      <c r="F513" s="68" t="n">
        <f aca="false">L513*(100+$H$3)/100*(100-$H$5/I513)/100</f>
        <v>1640.27951679621</v>
      </c>
      <c r="G513" s="111"/>
      <c r="H513" s="70" t="n">
        <f aca="false">E513*G513</f>
        <v>0</v>
      </c>
      <c r="I513" s="148" t="n">
        <v>1</v>
      </c>
      <c r="J513" s="149" t="n">
        <v>0.9</v>
      </c>
      <c r="K513" s="72" t="n">
        <f aca="false">J513*L513</f>
        <v>1230.20963759716</v>
      </c>
      <c r="L513" s="73" t="n">
        <v>1366.89959733018</v>
      </c>
      <c r="M513" s="74" t="n">
        <v>6</v>
      </c>
      <c r="N513" s="125" t="n">
        <f aca="false">J513*G513</f>
        <v>0</v>
      </c>
      <c r="O513" s="10" t="str">
        <f aca="false">IF(ROUND(G513/M513,0)=G513/M513,"","!!!")</f>
        <v/>
      </c>
      <c r="R513" s="0"/>
    </row>
    <row r="514" customFormat="false" ht="16.9" hidden="false" customHeight="true" outlineLevel="0" collapsed="false">
      <c r="A514" s="20" t="s">
        <v>2</v>
      </c>
      <c r="B514" s="136"/>
      <c r="C514" s="141" t="s">
        <v>528</v>
      </c>
      <c r="D514" s="103" t="s">
        <v>133</v>
      </c>
      <c r="E514" s="67" t="n">
        <f aca="false">K514*(100+$H$3)/100*(100-$H$5/I514)/100</f>
        <v>1531.96130669977</v>
      </c>
      <c r="F514" s="68" t="n">
        <f aca="false">L514*(100+$H$3)/100*(100-$H$5/I514)/100</f>
        <v>1702.17922966641</v>
      </c>
      <c r="G514" s="111"/>
      <c r="H514" s="70" t="n">
        <f aca="false">E514*G514</f>
        <v>0</v>
      </c>
      <c r="I514" s="148" t="n">
        <v>1</v>
      </c>
      <c r="J514" s="149" t="n">
        <v>0.9</v>
      </c>
      <c r="K514" s="72" t="n">
        <f aca="false">J514*L514</f>
        <v>1276.63442224981</v>
      </c>
      <c r="L514" s="73" t="n">
        <v>1418.48269138867</v>
      </c>
      <c r="M514" s="74" t="n">
        <v>6</v>
      </c>
      <c r="N514" s="125" t="n">
        <f aca="false">J514*G514</f>
        <v>0</v>
      </c>
      <c r="O514" s="10" t="str">
        <f aca="false">IF(ROUND(G514/M514,0)=G514/M514,"","!!!")</f>
        <v/>
      </c>
      <c r="R514" s="0"/>
    </row>
    <row r="515" customFormat="false" ht="16.9" hidden="false" customHeight="true" outlineLevel="0" collapsed="false">
      <c r="A515" s="20" t="s">
        <v>2</v>
      </c>
      <c r="B515" s="136"/>
      <c r="C515" s="141" t="s">
        <v>529</v>
      </c>
      <c r="D515" s="103" t="s">
        <v>133</v>
      </c>
      <c r="E515" s="67" t="n">
        <f aca="false">K515*(100+$H$3)/100*(100-$H$5/I515)/100</f>
        <v>1476.2374184072</v>
      </c>
      <c r="F515" s="68" t="n">
        <f aca="false">L515*(100+$H$3)/100*(100-$H$5/I515)/100</f>
        <v>1640.26379823022</v>
      </c>
      <c r="G515" s="111"/>
      <c r="H515" s="70" t="n">
        <f aca="false">E515*G515</f>
        <v>0</v>
      </c>
      <c r="I515" s="148" t="n">
        <v>1</v>
      </c>
      <c r="J515" s="149" t="n">
        <v>0.9</v>
      </c>
      <c r="K515" s="72" t="n">
        <f aca="false">J515*L515</f>
        <v>1230.19784867267</v>
      </c>
      <c r="L515" s="73" t="n">
        <v>1366.88649852518</v>
      </c>
      <c r="M515" s="74" t="n">
        <v>6</v>
      </c>
      <c r="N515" s="125" t="n">
        <f aca="false">J515*G515</f>
        <v>0</v>
      </c>
      <c r="O515" s="10" t="str">
        <f aca="false">IF(ROUND(G515/M515,0)=G515/M515,"","!!!")</f>
        <v/>
      </c>
      <c r="R515" s="0"/>
    </row>
    <row r="516" customFormat="false" ht="16.9" hidden="false" customHeight="true" outlineLevel="0" collapsed="false">
      <c r="A516" s="20" t="s">
        <v>2</v>
      </c>
      <c r="B516" s="136"/>
      <c r="C516" s="141" t="s">
        <v>530</v>
      </c>
      <c r="D516" s="103" t="s">
        <v>133</v>
      </c>
      <c r="E516" s="67" t="n">
        <f aca="false">K516*(100+$H$3)/100*(100-$H$5/I516)/100</f>
        <v>1451.31091645962</v>
      </c>
      <c r="F516" s="68" t="n">
        <f aca="false">L516*(100+$H$3)/100*(100-$H$5/I516)/100</f>
        <v>1612.56768495514</v>
      </c>
      <c r="G516" s="111"/>
      <c r="H516" s="70" t="n">
        <f aca="false">E516*G516</f>
        <v>0</v>
      </c>
      <c r="I516" s="148" t="n">
        <v>1</v>
      </c>
      <c r="J516" s="149" t="n">
        <v>0.9</v>
      </c>
      <c r="K516" s="72" t="n">
        <f aca="false">J516*L516</f>
        <v>1209.42576371635</v>
      </c>
      <c r="L516" s="73" t="n">
        <v>1343.80640412928</v>
      </c>
      <c r="M516" s="74" t="n">
        <v>6</v>
      </c>
      <c r="N516" s="125" t="n">
        <f aca="false">J516*G516</f>
        <v>0</v>
      </c>
      <c r="O516" s="10" t="str">
        <f aca="false">IF(ROUND(G516/M516,0)=G516/M516,"","!!!")</f>
        <v/>
      </c>
      <c r="R516" s="0"/>
    </row>
    <row r="517" customFormat="false" ht="16.9" hidden="false" customHeight="true" outlineLevel="0" collapsed="false">
      <c r="A517" s="20" t="s">
        <v>2</v>
      </c>
      <c r="B517" s="136"/>
      <c r="C517" s="141" t="s">
        <v>531</v>
      </c>
      <c r="D517" s="103" t="s">
        <v>133</v>
      </c>
      <c r="E517" s="67" t="n">
        <f aca="false">K517*(100+$H$3)/100*(100-$H$5/I517)/100</f>
        <v>1679.44075210469</v>
      </c>
      <c r="F517" s="68" t="n">
        <f aca="false">L517*(100+$H$3)/100*(100-$H$5/I517)/100</f>
        <v>1866.04528011633</v>
      </c>
      <c r="G517" s="111"/>
      <c r="H517" s="70" t="n">
        <f aca="false">E517*G517</f>
        <v>0</v>
      </c>
      <c r="I517" s="148" t="n">
        <v>1</v>
      </c>
      <c r="J517" s="149" t="n">
        <v>0.9</v>
      </c>
      <c r="K517" s="72" t="n">
        <f aca="false">J517*L517</f>
        <v>1399.53396008725</v>
      </c>
      <c r="L517" s="73" t="n">
        <v>1555.03773343027</v>
      </c>
      <c r="M517" s="74" t="n">
        <v>6</v>
      </c>
      <c r="N517" s="125" t="n">
        <f aca="false">J517*G517</f>
        <v>0</v>
      </c>
      <c r="O517" s="10" t="str">
        <f aca="false">IF(ROUND(G517/M517,0)=G517/M517,"","!!!")</f>
        <v/>
      </c>
      <c r="R517" s="0"/>
    </row>
    <row r="518" customFormat="false" ht="16.9" hidden="false" customHeight="true" outlineLevel="0" collapsed="false">
      <c r="A518" s="20" t="s">
        <v>2</v>
      </c>
      <c r="B518" s="136"/>
      <c r="C518" s="141" t="s">
        <v>532</v>
      </c>
      <c r="D518" s="103" t="s">
        <v>133</v>
      </c>
      <c r="E518" s="67" t="n">
        <f aca="false">K518*(100+$H$3)/100*(100-$H$5/I518)/100</f>
        <v>1338.43432222596</v>
      </c>
      <c r="F518" s="68" t="n">
        <f aca="false">L518*(100+$H$3)/100*(100-$H$5/I518)/100</f>
        <v>1487.14924691774</v>
      </c>
      <c r="G518" s="111"/>
      <c r="H518" s="70" t="n">
        <f aca="false">E518*G518</f>
        <v>0</v>
      </c>
      <c r="I518" s="148" t="n">
        <v>1</v>
      </c>
      <c r="J518" s="149" t="n">
        <v>0.9</v>
      </c>
      <c r="K518" s="72" t="n">
        <f aca="false">J518*L518</f>
        <v>1115.3619351883</v>
      </c>
      <c r="L518" s="73" t="n">
        <v>1239.29103909811</v>
      </c>
      <c r="M518" s="74" t="n">
        <v>6</v>
      </c>
      <c r="N518" s="125" t="n">
        <f aca="false">J518*G518</f>
        <v>0</v>
      </c>
      <c r="O518" s="10" t="str">
        <f aca="false">IF(ROUND(G518/M518,0)=G518/M518,"","!!!")</f>
        <v/>
      </c>
      <c r="R518" s="0"/>
    </row>
    <row r="519" customFormat="false" ht="16.9" hidden="false" customHeight="true" outlineLevel="0" collapsed="false">
      <c r="A519" s="20" t="s">
        <v>2</v>
      </c>
      <c r="B519" s="136"/>
      <c r="C519" s="141" t="s">
        <v>533</v>
      </c>
      <c r="D519" s="103" t="s">
        <v>133</v>
      </c>
      <c r="E519" s="67" t="n">
        <f aca="false">K519*(100+$H$3)/100*(100-$H$5/I519)/100</f>
        <v>1628.8379726118</v>
      </c>
      <c r="F519" s="68" t="n">
        <f aca="false">L519*(100+$H$3)/100*(100-$H$5/I519)/100</f>
        <v>1809.81996956867</v>
      </c>
      <c r="G519" s="111"/>
      <c r="H519" s="70" t="n">
        <f aca="false">E519*G519</f>
        <v>0</v>
      </c>
      <c r="I519" s="148" t="n">
        <v>1</v>
      </c>
      <c r="J519" s="149" t="n">
        <v>0.9</v>
      </c>
      <c r="K519" s="72" t="n">
        <f aca="false">J519*L519</f>
        <v>1357.3649771765</v>
      </c>
      <c r="L519" s="73" t="n">
        <v>1508.18330797389</v>
      </c>
      <c r="M519" s="74" t="n">
        <v>6</v>
      </c>
      <c r="N519" s="125" t="n">
        <f aca="false">J519*G519</f>
        <v>0</v>
      </c>
      <c r="O519" s="10" t="str">
        <f aca="false">IF(ROUND(G519/M519,0)=G519/M519,"","!!!")</f>
        <v/>
      </c>
      <c r="R519" s="0"/>
    </row>
    <row r="520" customFormat="false" ht="16.9" hidden="false" customHeight="true" outlineLevel="0" collapsed="false">
      <c r="A520" s="20" t="s">
        <v>2</v>
      </c>
      <c r="B520" s="136"/>
      <c r="C520" s="141" t="s">
        <v>534</v>
      </c>
      <c r="D520" s="103" t="s">
        <v>133</v>
      </c>
      <c r="E520" s="67" t="n">
        <f aca="false">K520*(100+$H$3)/100*(100-$H$5/I520)/100</f>
        <v>1710.28057857786</v>
      </c>
      <c r="F520" s="68" t="n">
        <f aca="false">L520*(100+$H$3)/100*(100-$H$5/I520)/100</f>
        <v>1900.3117539754</v>
      </c>
      <c r="G520" s="111"/>
      <c r="H520" s="70" t="n">
        <f aca="false">E520*G520</f>
        <v>0</v>
      </c>
      <c r="I520" s="148" t="n">
        <v>1</v>
      </c>
      <c r="J520" s="149" t="n">
        <v>0.9</v>
      </c>
      <c r="K520" s="72" t="n">
        <f aca="false">J520*L520</f>
        <v>1425.23381548155</v>
      </c>
      <c r="L520" s="73" t="n">
        <v>1583.59312831283</v>
      </c>
      <c r="M520" s="74" t="n">
        <v>6</v>
      </c>
      <c r="N520" s="125" t="n">
        <f aca="false">J520*G520</f>
        <v>0</v>
      </c>
      <c r="O520" s="10" t="str">
        <f aca="false">IF(ROUND(G520/M520,0)=G520/M520,"","!!!")</f>
        <v/>
      </c>
      <c r="R520" s="0"/>
    </row>
    <row r="521" customFormat="false" ht="16.9" hidden="false" customHeight="true" outlineLevel="0" collapsed="false">
      <c r="A521" s="20" t="s">
        <v>2</v>
      </c>
      <c r="B521" s="136"/>
      <c r="C521" s="141" t="s">
        <v>535</v>
      </c>
      <c r="D521" s="103" t="s">
        <v>133</v>
      </c>
      <c r="E521" s="67" t="n">
        <f aca="false">K521*(100+$H$3)/100*(100-$H$5/I521)/100</f>
        <v>1498.53263240798</v>
      </c>
      <c r="F521" s="68" t="n">
        <f aca="false">L521*(100+$H$3)/100*(100-$H$5/I521)/100</f>
        <v>1665.03625823109</v>
      </c>
      <c r="G521" s="111"/>
      <c r="H521" s="70" t="n">
        <f aca="false">E521*G521</f>
        <v>0</v>
      </c>
      <c r="I521" s="148" t="n">
        <v>1</v>
      </c>
      <c r="J521" s="149" t="n">
        <v>0.9</v>
      </c>
      <c r="K521" s="72" t="n">
        <f aca="false">J521*L521</f>
        <v>1248.77719367332</v>
      </c>
      <c r="L521" s="73" t="n">
        <v>1387.53021519258</v>
      </c>
      <c r="M521" s="74" t="n">
        <v>6</v>
      </c>
      <c r="N521" s="125" t="n">
        <f aca="false">J521*G521</f>
        <v>0</v>
      </c>
      <c r="O521" s="10" t="str">
        <f aca="false">IF(ROUND(G521/M521,0)=G521/M521,"","!!!")</f>
        <v/>
      </c>
      <c r="R521" s="0"/>
    </row>
    <row r="522" customFormat="false" ht="16.9" hidden="false" customHeight="true" outlineLevel="0" collapsed="false">
      <c r="A522" s="20" t="s">
        <v>2</v>
      </c>
      <c r="B522" s="136"/>
      <c r="C522" s="141" t="s">
        <v>536</v>
      </c>
      <c r="D522" s="103" t="s">
        <v>133</v>
      </c>
      <c r="E522" s="67" t="n">
        <f aca="false">K522*(100+$H$3)/100*(100-$H$5/I522)/100</f>
        <v>1405.94241944153</v>
      </c>
      <c r="F522" s="68" t="n">
        <f aca="false">L522*(100+$H$3)/100*(100-$H$5/I522)/100</f>
        <v>1562.15824382392</v>
      </c>
      <c r="G522" s="111"/>
      <c r="H522" s="70" t="n">
        <f aca="false">E522*G522</f>
        <v>0</v>
      </c>
      <c r="I522" s="148" t="n">
        <v>1</v>
      </c>
      <c r="J522" s="149" t="n">
        <v>0.9</v>
      </c>
      <c r="K522" s="72" t="n">
        <f aca="false">J522*L522</f>
        <v>1171.61868286794</v>
      </c>
      <c r="L522" s="73" t="n">
        <v>1301.79853651994</v>
      </c>
      <c r="M522" s="74" t="n">
        <v>6</v>
      </c>
      <c r="N522" s="125" t="n">
        <f aca="false">J522*G522</f>
        <v>0</v>
      </c>
      <c r="O522" s="10" t="str">
        <f aca="false">IF(ROUND(G522/M522,0)=G522/M522,"","!!!")</f>
        <v/>
      </c>
      <c r="R522" s="0"/>
    </row>
    <row r="523" customFormat="false" ht="16.9" hidden="false" customHeight="true" outlineLevel="0" collapsed="false">
      <c r="A523" s="20" t="s">
        <v>2</v>
      </c>
      <c r="B523" s="136"/>
      <c r="C523" s="141" t="s">
        <v>537</v>
      </c>
      <c r="D523" s="103" t="s">
        <v>133</v>
      </c>
      <c r="E523" s="67" t="n">
        <f aca="false">K523*(100+$H$3)/100*(100-$H$5/I523)/100</f>
        <v>1405.94241944153</v>
      </c>
      <c r="F523" s="68" t="n">
        <f aca="false">L523*(100+$H$3)/100*(100-$H$5/I523)/100</f>
        <v>1562.15824382392</v>
      </c>
      <c r="G523" s="111"/>
      <c r="H523" s="70" t="n">
        <f aca="false">E523*G523</f>
        <v>0</v>
      </c>
      <c r="I523" s="148" t="n">
        <v>1</v>
      </c>
      <c r="J523" s="149" t="n">
        <v>0.9</v>
      </c>
      <c r="K523" s="72" t="n">
        <f aca="false">J523*L523</f>
        <v>1171.61868286794</v>
      </c>
      <c r="L523" s="73" t="n">
        <v>1301.79853651994</v>
      </c>
      <c r="M523" s="74" t="n">
        <v>6</v>
      </c>
      <c r="N523" s="125" t="n">
        <f aca="false">J523*G523</f>
        <v>0</v>
      </c>
      <c r="O523" s="10" t="str">
        <f aca="false">IF(ROUND(G523/M523,0)=G523/M523,"","!!!")</f>
        <v/>
      </c>
      <c r="R523" s="0"/>
    </row>
    <row r="524" customFormat="false" ht="16.9" hidden="false" customHeight="true" outlineLevel="0" collapsed="false">
      <c r="A524" s="20" t="s">
        <v>2</v>
      </c>
      <c r="B524" s="136"/>
      <c r="C524" s="141" t="s">
        <v>538</v>
      </c>
      <c r="D524" s="103" t="s">
        <v>133</v>
      </c>
      <c r="E524" s="67" t="n">
        <f aca="false">K524*(100+$H$3)/100*(100-$H$5/I524)/100</f>
        <v>1466.44789550838</v>
      </c>
      <c r="F524" s="68" t="n">
        <f aca="false">L524*(100+$H$3)/100*(100-$H$5/I524)/100</f>
        <v>1629.38655056486</v>
      </c>
      <c r="G524" s="111"/>
      <c r="H524" s="70" t="n">
        <f aca="false">E524*G524</f>
        <v>0</v>
      </c>
      <c r="I524" s="148" t="n">
        <v>1</v>
      </c>
      <c r="J524" s="149" t="n">
        <v>0.9</v>
      </c>
      <c r="K524" s="72" t="n">
        <f aca="false">J524*L524</f>
        <v>1222.03991292365</v>
      </c>
      <c r="L524" s="73" t="n">
        <v>1357.82212547072</v>
      </c>
      <c r="M524" s="74" t="n">
        <v>6</v>
      </c>
      <c r="N524" s="125" t="n">
        <f aca="false">J524*G524</f>
        <v>0</v>
      </c>
      <c r="O524" s="10" t="str">
        <f aca="false">IF(ROUND(G524/M524,0)=G524/M524,"","!!!")</f>
        <v/>
      </c>
      <c r="R524" s="0"/>
    </row>
    <row r="525" customFormat="false" ht="16.9" hidden="false" customHeight="true" outlineLevel="0" collapsed="false">
      <c r="A525" s="20" t="s">
        <v>2</v>
      </c>
      <c r="B525" s="136"/>
      <c r="C525" s="141" t="s">
        <v>539</v>
      </c>
      <c r="D525" s="103" t="s">
        <v>133</v>
      </c>
      <c r="E525" s="67" t="n">
        <f aca="false">K525*(100+$H$3)/100*(100-$H$5/I525)/100</f>
        <v>1498.53263240798</v>
      </c>
      <c r="F525" s="68" t="n">
        <f aca="false">L525*(100+$H$3)/100*(100-$H$5/I525)/100</f>
        <v>1665.03625823109</v>
      </c>
      <c r="G525" s="111"/>
      <c r="H525" s="70" t="n">
        <f aca="false">E525*G525</f>
        <v>0</v>
      </c>
      <c r="I525" s="148" t="n">
        <v>1</v>
      </c>
      <c r="J525" s="149" t="n">
        <v>0.9</v>
      </c>
      <c r="K525" s="72" t="n">
        <f aca="false">J525*L525</f>
        <v>1248.77719367332</v>
      </c>
      <c r="L525" s="73" t="n">
        <v>1387.53021519258</v>
      </c>
      <c r="M525" s="74" t="n">
        <v>6</v>
      </c>
      <c r="N525" s="125" t="n">
        <f aca="false">J525*G525</f>
        <v>0</v>
      </c>
      <c r="O525" s="10" t="str">
        <f aca="false">IF(ROUND(G525/M525,0)=G525/M525,"","!!!")</f>
        <v/>
      </c>
      <c r="R525" s="0"/>
    </row>
    <row r="526" customFormat="false" ht="16.9" hidden="false" customHeight="true" outlineLevel="0" collapsed="false">
      <c r="A526" s="20" t="s">
        <v>2</v>
      </c>
      <c r="B526" s="136"/>
      <c r="C526" s="141" t="s">
        <v>540</v>
      </c>
      <c r="D526" s="103" t="s">
        <v>133</v>
      </c>
      <c r="E526" s="67" t="n">
        <f aca="false">K526*(100+$H$3)/100*(100-$H$5/I526)/100</f>
        <v>2052.92802674599</v>
      </c>
      <c r="F526" s="68" t="n">
        <f aca="false">L526*(100+$H$3)/100*(100-$H$5/I526)/100</f>
        <v>2281.03114082888</v>
      </c>
      <c r="G526" s="111"/>
      <c r="H526" s="70" t="n">
        <f aca="false">E526*G526</f>
        <v>0</v>
      </c>
      <c r="I526" s="148" t="n">
        <v>1</v>
      </c>
      <c r="J526" s="149" t="n">
        <v>0.9</v>
      </c>
      <c r="K526" s="72" t="n">
        <f aca="false">J526*L526</f>
        <v>1710.77335562166</v>
      </c>
      <c r="L526" s="73" t="n">
        <v>1900.85928402406</v>
      </c>
      <c r="M526" s="74" t="n">
        <v>6</v>
      </c>
      <c r="N526" s="125" t="n">
        <f aca="false">J526*G526</f>
        <v>0</v>
      </c>
      <c r="O526" s="10" t="str">
        <f aca="false">IF(ROUND(G526/M526,0)=G526/M526,"","!!!")</f>
        <v/>
      </c>
      <c r="R526" s="0"/>
    </row>
    <row r="527" customFormat="false" ht="16.9" hidden="false" customHeight="true" outlineLevel="0" collapsed="false">
      <c r="A527" s="20" t="s">
        <v>2</v>
      </c>
      <c r="B527" s="136"/>
      <c r="C527" s="141" t="s">
        <v>541</v>
      </c>
      <c r="D527" s="103" t="s">
        <v>133</v>
      </c>
      <c r="E527" s="67" t="n">
        <f aca="false">K527*(100+$H$3)/100*(100-$H$5/I527)/100</f>
        <v>1498.53263240798</v>
      </c>
      <c r="F527" s="68" t="n">
        <f aca="false">L527*(100+$H$3)/100*(100-$H$5/I527)/100</f>
        <v>1665.03625823109</v>
      </c>
      <c r="G527" s="111"/>
      <c r="H527" s="70" t="n">
        <f aca="false">E527*G527</f>
        <v>0</v>
      </c>
      <c r="I527" s="148" t="n">
        <v>1</v>
      </c>
      <c r="J527" s="149" t="n">
        <v>0.9</v>
      </c>
      <c r="K527" s="72" t="n">
        <f aca="false">J527*L527</f>
        <v>1248.77719367332</v>
      </c>
      <c r="L527" s="73" t="n">
        <v>1387.53021519258</v>
      </c>
      <c r="M527" s="74" t="n">
        <v>6</v>
      </c>
      <c r="N527" s="125" t="n">
        <f aca="false">J527*G527</f>
        <v>0</v>
      </c>
      <c r="O527" s="10" t="str">
        <f aca="false">IF(ROUND(G527/M527,0)=G527/M527,"","!!!")</f>
        <v/>
      </c>
      <c r="R527" s="0"/>
    </row>
    <row r="528" customFormat="false" ht="16.9" hidden="false" customHeight="true" outlineLevel="0" collapsed="false">
      <c r="A528" s="20" t="s">
        <v>2</v>
      </c>
      <c r="B528" s="136"/>
      <c r="C528" s="141" t="s">
        <v>542</v>
      </c>
      <c r="D528" s="103" t="s">
        <v>133</v>
      </c>
      <c r="E528" s="67" t="n">
        <f aca="false">K528*(100+$H$3)/100*(100-$H$5/I528)/100</f>
        <v>1498.53263240798</v>
      </c>
      <c r="F528" s="68" t="n">
        <f aca="false">L528*(100+$H$3)/100*(100-$H$5/I528)/100</f>
        <v>1665.03625823109</v>
      </c>
      <c r="G528" s="111"/>
      <c r="H528" s="70" t="n">
        <f aca="false">E528*G528</f>
        <v>0</v>
      </c>
      <c r="I528" s="148" t="n">
        <v>1</v>
      </c>
      <c r="J528" s="149" t="n">
        <v>0.9</v>
      </c>
      <c r="K528" s="72" t="n">
        <f aca="false">J528*L528</f>
        <v>1248.77719367332</v>
      </c>
      <c r="L528" s="73" t="n">
        <v>1387.53021519258</v>
      </c>
      <c r="M528" s="74" t="n">
        <v>6</v>
      </c>
      <c r="N528" s="125" t="n">
        <f aca="false">J528*G528</f>
        <v>0</v>
      </c>
      <c r="O528" s="10" t="str">
        <f aca="false">IF(ROUND(G528/M528,0)=G528/M528,"","!!!")</f>
        <v/>
      </c>
      <c r="R528" s="0"/>
    </row>
    <row r="529" customFormat="false" ht="16.9" hidden="false" customHeight="true" outlineLevel="0" collapsed="false">
      <c r="A529" s="20" t="s">
        <v>2</v>
      </c>
      <c r="B529" s="136"/>
      <c r="C529" s="141" t="s">
        <v>543</v>
      </c>
      <c r="D529" s="103" t="s">
        <v>133</v>
      </c>
      <c r="E529" s="67" t="n">
        <f aca="false">K529*(100+$H$3)/100*(100-$H$5/I529)/100</f>
        <v>1427.16248352857</v>
      </c>
      <c r="F529" s="68" t="n">
        <f aca="false">L529*(100+$H$3)/100*(100-$H$5/I529)/100</f>
        <v>1585.73609280952</v>
      </c>
      <c r="G529" s="111"/>
      <c r="H529" s="70" t="n">
        <f aca="false">E529*G529</f>
        <v>0</v>
      </c>
      <c r="I529" s="148" t="n">
        <v>1</v>
      </c>
      <c r="J529" s="149" t="n">
        <v>0.9</v>
      </c>
      <c r="K529" s="72" t="n">
        <f aca="false">J529*L529</f>
        <v>1189.30206960714</v>
      </c>
      <c r="L529" s="73" t="n">
        <v>1321.44674400794</v>
      </c>
      <c r="M529" s="74" t="n">
        <v>6</v>
      </c>
      <c r="N529" s="125" t="n">
        <f aca="false">J529*G529</f>
        <v>0</v>
      </c>
      <c r="O529" s="10" t="str">
        <f aca="false">IF(ROUND(G529/M529,0)=G529/M529,"","!!!")</f>
        <v/>
      </c>
      <c r="R529" s="0"/>
    </row>
    <row r="530" customFormat="false" ht="16.9" hidden="false" customHeight="true" outlineLevel="0" collapsed="false">
      <c r="A530" s="20" t="s">
        <v>2</v>
      </c>
      <c r="B530" s="136"/>
      <c r="C530" s="141" t="s">
        <v>544</v>
      </c>
      <c r="D530" s="103" t="s">
        <v>133</v>
      </c>
      <c r="E530" s="67" t="n">
        <f aca="false">K530*(100+$H$3)/100*(100-$H$5/I530)/100</f>
        <v>1427.16248352857</v>
      </c>
      <c r="F530" s="68" t="n">
        <f aca="false">L530*(100+$H$3)/100*(100-$H$5/I530)/100</f>
        <v>1585.73609280952</v>
      </c>
      <c r="G530" s="111"/>
      <c r="H530" s="70" t="n">
        <f aca="false">E530*G530</f>
        <v>0</v>
      </c>
      <c r="I530" s="148" t="n">
        <v>1</v>
      </c>
      <c r="J530" s="149" t="n">
        <v>0.9</v>
      </c>
      <c r="K530" s="72" t="n">
        <f aca="false">J530*L530</f>
        <v>1189.30206960714</v>
      </c>
      <c r="L530" s="73" t="n">
        <v>1321.44674400794</v>
      </c>
      <c r="M530" s="74" t="n">
        <v>6</v>
      </c>
      <c r="N530" s="125" t="n">
        <f aca="false">J530*G530</f>
        <v>0</v>
      </c>
      <c r="O530" s="10" t="str">
        <f aca="false">IF(ROUND(G530/M530,0)=G530/M530,"","!!!")</f>
        <v/>
      </c>
      <c r="R530" s="0"/>
    </row>
    <row r="531" customFormat="false" ht="16.9" hidden="false" customHeight="true" outlineLevel="0" collapsed="false">
      <c r="A531" s="20" t="s">
        <v>2</v>
      </c>
      <c r="B531" s="136"/>
      <c r="C531" s="141" t="s">
        <v>545</v>
      </c>
      <c r="D531" s="103" t="s">
        <v>133</v>
      </c>
      <c r="E531" s="67" t="n">
        <f aca="false">K531*(100+$H$3)/100*(100-$H$5/I531)/100</f>
        <v>1476.2374184072</v>
      </c>
      <c r="F531" s="68" t="n">
        <f aca="false">L531*(100+$H$3)/100*(100-$H$5/I531)/100</f>
        <v>1640.26379823022</v>
      </c>
      <c r="G531" s="111"/>
      <c r="H531" s="70" t="n">
        <f aca="false">E531*G531</f>
        <v>0</v>
      </c>
      <c r="I531" s="148" t="n">
        <v>1</v>
      </c>
      <c r="J531" s="149" t="n">
        <v>0.9</v>
      </c>
      <c r="K531" s="72" t="n">
        <f aca="false">J531*L531</f>
        <v>1230.19784867267</v>
      </c>
      <c r="L531" s="73" t="n">
        <v>1366.88649852518</v>
      </c>
      <c r="M531" s="74" t="n">
        <v>6</v>
      </c>
      <c r="N531" s="125" t="n">
        <f aca="false">J531*G531</f>
        <v>0</v>
      </c>
      <c r="O531" s="10" t="str">
        <f aca="false">IF(ROUND(G531/M531,0)=G531/M531,"","!!!")</f>
        <v/>
      </c>
      <c r="R531" s="0"/>
    </row>
    <row r="532" customFormat="false" ht="16.9" hidden="false" customHeight="true" outlineLevel="0" collapsed="false">
      <c r="A532" s="20" t="s">
        <v>2</v>
      </c>
      <c r="B532" s="136"/>
      <c r="C532" s="141" t="s">
        <v>546</v>
      </c>
      <c r="D532" s="103" t="s">
        <v>133</v>
      </c>
      <c r="E532" s="67" t="n">
        <f aca="false">K532*(100+$H$3)/100*(100-$H$5/I532)/100</f>
        <v>1701.25497798617</v>
      </c>
      <c r="F532" s="68" t="n">
        <f aca="false">L532*(100+$H$3)/100*(100-$H$5/I532)/100</f>
        <v>1890.28330887352</v>
      </c>
      <c r="G532" s="111"/>
      <c r="H532" s="70" t="n">
        <f aca="false">E532*G532</f>
        <v>0</v>
      </c>
      <c r="I532" s="148" t="n">
        <v>1</v>
      </c>
      <c r="J532" s="149" t="n">
        <v>0.9</v>
      </c>
      <c r="K532" s="72" t="n">
        <f aca="false">J532*L532</f>
        <v>1417.71248165514</v>
      </c>
      <c r="L532" s="73" t="n">
        <v>1575.23609072794</v>
      </c>
      <c r="M532" s="74" t="n">
        <v>6</v>
      </c>
      <c r="N532" s="125" t="n">
        <f aca="false">J532*G532</f>
        <v>0</v>
      </c>
      <c r="O532" s="10" t="str">
        <f aca="false">IF(ROUND(G532/M532,0)=G532/M532,"","!!!")</f>
        <v/>
      </c>
      <c r="R532" s="0"/>
    </row>
    <row r="533" customFormat="false" ht="16.9" hidden="false" customHeight="true" outlineLevel="0" collapsed="false">
      <c r="A533" s="20" t="s">
        <v>2</v>
      </c>
      <c r="B533" s="136"/>
      <c r="C533" s="141" t="s">
        <v>547</v>
      </c>
      <c r="D533" s="103" t="s">
        <v>133</v>
      </c>
      <c r="E533" s="67" t="n">
        <f aca="false">K533*(100+$H$3)/100*(100-$H$5/I533)/100</f>
        <v>1710.28057857786</v>
      </c>
      <c r="F533" s="68" t="n">
        <f aca="false">L533*(100+$H$3)/100*(100-$H$5/I533)/100</f>
        <v>1900.3117539754</v>
      </c>
      <c r="G533" s="111"/>
      <c r="H533" s="70" t="n">
        <f aca="false">E533*G533</f>
        <v>0</v>
      </c>
      <c r="I533" s="148" t="n">
        <v>1</v>
      </c>
      <c r="J533" s="149" t="n">
        <v>0.9</v>
      </c>
      <c r="K533" s="72" t="n">
        <f aca="false">J533*L533</f>
        <v>1425.23381548155</v>
      </c>
      <c r="L533" s="73" t="n">
        <v>1583.59312831283</v>
      </c>
      <c r="M533" s="74" t="n">
        <v>6</v>
      </c>
      <c r="N533" s="125" t="n">
        <f aca="false">J533*G533</f>
        <v>0</v>
      </c>
      <c r="O533" s="10" t="str">
        <f aca="false">IF(ROUND(G533/M533,0)=G533/M533,"","!!!")</f>
        <v/>
      </c>
      <c r="R533" s="0"/>
    </row>
    <row r="534" customFormat="false" ht="16.9" hidden="false" customHeight="true" outlineLevel="0" collapsed="false">
      <c r="A534" s="20" t="s">
        <v>2</v>
      </c>
      <c r="B534" s="136"/>
      <c r="C534" s="141" t="s">
        <v>548</v>
      </c>
      <c r="D534" s="103" t="s">
        <v>133</v>
      </c>
      <c r="E534" s="67" t="n">
        <f aca="false">K534*(100+$H$3)/100*(100-$H$5/I534)/100</f>
        <v>1498.53263240798</v>
      </c>
      <c r="F534" s="68" t="n">
        <f aca="false">L534*(100+$H$3)/100*(100-$H$5/I534)/100</f>
        <v>1665.03625823109</v>
      </c>
      <c r="G534" s="111"/>
      <c r="H534" s="70" t="n">
        <f aca="false">E534*G534</f>
        <v>0</v>
      </c>
      <c r="I534" s="148" t="n">
        <v>1</v>
      </c>
      <c r="J534" s="149" t="n">
        <v>0.9</v>
      </c>
      <c r="K534" s="72" t="n">
        <f aca="false">J534*L534</f>
        <v>1248.77719367332</v>
      </c>
      <c r="L534" s="73" t="n">
        <v>1387.53021519258</v>
      </c>
      <c r="M534" s="74" t="n">
        <v>6</v>
      </c>
      <c r="N534" s="125" t="n">
        <f aca="false">J534*G534</f>
        <v>0</v>
      </c>
      <c r="O534" s="10" t="str">
        <f aca="false">IF(ROUND(G534/M534,0)=G534/M534,"","!!!")</f>
        <v/>
      </c>
      <c r="R534" s="0"/>
    </row>
    <row r="535" customFormat="false" ht="16.9" hidden="false" customHeight="true" outlineLevel="0" collapsed="false">
      <c r="A535" s="20" t="s">
        <v>2</v>
      </c>
      <c r="B535" s="136"/>
      <c r="C535" s="141" t="s">
        <v>549</v>
      </c>
      <c r="D535" s="103" t="s">
        <v>133</v>
      </c>
      <c r="E535" s="67" t="n">
        <f aca="false">K535*(100+$H$3)/100*(100-$H$5/I535)/100</f>
        <v>1476.2374184072</v>
      </c>
      <c r="F535" s="68" t="n">
        <f aca="false">L535*(100+$H$3)/100*(100-$H$5/I535)/100</f>
        <v>1640.26379823022</v>
      </c>
      <c r="G535" s="111"/>
      <c r="H535" s="70" t="n">
        <f aca="false">E535*G535</f>
        <v>0</v>
      </c>
      <c r="I535" s="148" t="n">
        <v>1</v>
      </c>
      <c r="J535" s="149" t="n">
        <v>0.9</v>
      </c>
      <c r="K535" s="72" t="n">
        <f aca="false">J535*L535</f>
        <v>1230.19784867267</v>
      </c>
      <c r="L535" s="73" t="n">
        <v>1366.88649852518</v>
      </c>
      <c r="M535" s="74" t="n">
        <v>6</v>
      </c>
      <c r="N535" s="125" t="n">
        <f aca="false">J535*G535</f>
        <v>0</v>
      </c>
      <c r="O535" s="10" t="str">
        <f aca="false">IF(ROUND(G535/M535,0)=G535/M535,"","!!!")</f>
        <v/>
      </c>
      <c r="R535" s="0"/>
    </row>
    <row r="536" customFormat="false" ht="16.9" hidden="false" customHeight="true" outlineLevel="0" collapsed="false">
      <c r="A536" s="20" t="s">
        <v>2</v>
      </c>
      <c r="B536" s="136"/>
      <c r="C536" s="141" t="s">
        <v>550</v>
      </c>
      <c r="D536" s="103" t="s">
        <v>133</v>
      </c>
      <c r="E536" s="67" t="n">
        <f aca="false">K536*(100+$H$3)/100*(100-$H$5/I536)/100</f>
        <v>1427.16248352857</v>
      </c>
      <c r="F536" s="68" t="n">
        <f aca="false">L536*(100+$H$3)/100*(100-$H$5/I536)/100</f>
        <v>1585.73609280952</v>
      </c>
      <c r="G536" s="111"/>
      <c r="H536" s="70" t="n">
        <f aca="false">E536*G536</f>
        <v>0</v>
      </c>
      <c r="I536" s="148" t="n">
        <v>1</v>
      </c>
      <c r="J536" s="149" t="n">
        <v>0.9</v>
      </c>
      <c r="K536" s="72" t="n">
        <f aca="false">J536*L536</f>
        <v>1189.30206960714</v>
      </c>
      <c r="L536" s="73" t="n">
        <v>1321.44674400794</v>
      </c>
      <c r="M536" s="74" t="n">
        <v>6</v>
      </c>
      <c r="N536" s="125" t="n">
        <f aca="false">J536*G536</f>
        <v>0</v>
      </c>
      <c r="O536" s="10" t="str">
        <f aca="false">IF(ROUND(G536/M536,0)=G536/M536,"","!!!")</f>
        <v/>
      </c>
      <c r="R536" s="0"/>
    </row>
    <row r="537" customFormat="false" ht="16.9" hidden="false" customHeight="true" outlineLevel="0" collapsed="false">
      <c r="A537" s="20" t="s">
        <v>2</v>
      </c>
      <c r="B537" s="136"/>
      <c r="C537" s="141" t="s">
        <v>551</v>
      </c>
      <c r="D537" s="103" t="s">
        <v>133</v>
      </c>
      <c r="E537" s="67" t="n">
        <f aca="false">K537*(100+$H$3)/100*(100-$H$5/I537)/100</f>
        <v>1518.46534594041</v>
      </c>
      <c r="F537" s="68" t="n">
        <f aca="false">L537*(100+$H$3)/100*(100-$H$5/I537)/100</f>
        <v>1687.18371771157</v>
      </c>
      <c r="G537" s="111"/>
      <c r="H537" s="70" t="n">
        <f aca="false">E537*G537</f>
        <v>0</v>
      </c>
      <c r="I537" s="148" t="n">
        <v>1</v>
      </c>
      <c r="J537" s="149" t="n">
        <v>0.9</v>
      </c>
      <c r="K537" s="72" t="n">
        <f aca="false">J537*L537</f>
        <v>1265.38778828367</v>
      </c>
      <c r="L537" s="73" t="n">
        <v>1405.9864314263</v>
      </c>
      <c r="M537" s="74" t="n">
        <v>6</v>
      </c>
      <c r="N537" s="125" t="n">
        <f aca="false">J537*G537</f>
        <v>0</v>
      </c>
      <c r="O537" s="10" t="str">
        <f aca="false">IF(ROUND(G537/M537,0)=G537/M537,"","!!!")</f>
        <v/>
      </c>
      <c r="R537" s="0"/>
    </row>
    <row r="538" customFormat="false" ht="16.9" hidden="false" customHeight="true" outlineLevel="0" collapsed="false">
      <c r="A538" s="20" t="s">
        <v>2</v>
      </c>
      <c r="B538" s="136"/>
      <c r="C538" s="141" t="s">
        <v>552</v>
      </c>
      <c r="D538" s="103" t="s">
        <v>133</v>
      </c>
      <c r="E538" s="67" t="n">
        <f aca="false">K538*(100+$H$3)/100*(100-$H$5/I538)/100</f>
        <v>1710.28057857786</v>
      </c>
      <c r="F538" s="68" t="n">
        <f aca="false">L538*(100+$H$3)/100*(100-$H$5/I538)/100</f>
        <v>1900.3117539754</v>
      </c>
      <c r="G538" s="111"/>
      <c r="H538" s="70" t="n">
        <f aca="false">E538*G538</f>
        <v>0</v>
      </c>
      <c r="I538" s="148" t="n">
        <v>1</v>
      </c>
      <c r="J538" s="149" t="n">
        <v>0.9</v>
      </c>
      <c r="K538" s="72" t="n">
        <f aca="false">J538*L538</f>
        <v>1425.23381548155</v>
      </c>
      <c r="L538" s="73" t="n">
        <v>1583.59312831283</v>
      </c>
      <c r="M538" s="74" t="n">
        <v>6</v>
      </c>
      <c r="N538" s="125" t="n">
        <f aca="false">J538*G538</f>
        <v>0</v>
      </c>
      <c r="O538" s="10" t="str">
        <f aca="false">IF(ROUND(G538/M538,0)=G538/M538,"","!!!")</f>
        <v/>
      </c>
      <c r="R538" s="0"/>
    </row>
    <row r="539" customFormat="false" ht="16.9" hidden="false" customHeight="true" outlineLevel="0" collapsed="false">
      <c r="A539" s="20" t="s">
        <v>2</v>
      </c>
      <c r="B539" s="136"/>
      <c r="C539" s="141" t="s">
        <v>553</v>
      </c>
      <c r="D539" s="103" t="s">
        <v>133</v>
      </c>
      <c r="E539" s="67" t="n">
        <f aca="false">K539*(100+$H$3)/100*(100-$H$5/I539)/100</f>
        <v>1476.2374184072</v>
      </c>
      <c r="F539" s="68" t="n">
        <f aca="false">L539*(100+$H$3)/100*(100-$H$5/I539)/100</f>
        <v>1640.26379823022</v>
      </c>
      <c r="G539" s="111"/>
      <c r="H539" s="70" t="n">
        <f aca="false">E539*G539</f>
        <v>0</v>
      </c>
      <c r="I539" s="148" t="n">
        <v>1</v>
      </c>
      <c r="J539" s="149" t="n">
        <v>0.9</v>
      </c>
      <c r="K539" s="72" t="n">
        <f aca="false">J539*L539</f>
        <v>1230.19784867267</v>
      </c>
      <c r="L539" s="73" t="n">
        <v>1366.88649852518</v>
      </c>
      <c r="M539" s="74" t="n">
        <v>6</v>
      </c>
      <c r="N539" s="125" t="n">
        <f aca="false">J539*G539</f>
        <v>0</v>
      </c>
      <c r="O539" s="10" t="str">
        <f aca="false">IF(ROUND(G539/M539,0)=G539/M539,"","!!!")</f>
        <v/>
      </c>
      <c r="R539" s="0"/>
    </row>
    <row r="540" customFormat="false" ht="16.9" hidden="false" customHeight="true" outlineLevel="0" collapsed="false">
      <c r="A540" s="20" t="s">
        <v>2</v>
      </c>
      <c r="B540" s="136"/>
      <c r="C540" s="141" t="s">
        <v>554</v>
      </c>
      <c r="D540" s="103" t="s">
        <v>133</v>
      </c>
      <c r="E540" s="67" t="n">
        <f aca="false">K540*(100+$H$3)/100*(100-$H$5/I540)/100</f>
        <v>1476.2374184072</v>
      </c>
      <c r="F540" s="68" t="n">
        <f aca="false">L540*(100+$H$3)/100*(100-$H$5/I540)/100</f>
        <v>1640.26379823022</v>
      </c>
      <c r="G540" s="111"/>
      <c r="H540" s="70" t="n">
        <f aca="false">E540*G540</f>
        <v>0</v>
      </c>
      <c r="I540" s="148" t="n">
        <v>1</v>
      </c>
      <c r="J540" s="149" t="n">
        <v>0.9</v>
      </c>
      <c r="K540" s="72" t="n">
        <f aca="false">J540*L540</f>
        <v>1230.19784867267</v>
      </c>
      <c r="L540" s="73" t="n">
        <v>1366.88649852518</v>
      </c>
      <c r="M540" s="74" t="n">
        <v>6</v>
      </c>
      <c r="N540" s="125" t="n">
        <f aca="false">J540*G540</f>
        <v>0</v>
      </c>
      <c r="O540" s="10" t="str">
        <f aca="false">IF(ROUND(G540/M540,0)=G540/M540,"","!!!")</f>
        <v/>
      </c>
      <c r="R540" s="0"/>
    </row>
    <row r="541" customFormat="false" ht="16.9" hidden="false" customHeight="true" outlineLevel="0" collapsed="false">
      <c r="A541" s="20" t="s">
        <v>2</v>
      </c>
      <c r="B541" s="136"/>
      <c r="C541" s="141" t="s">
        <v>555</v>
      </c>
      <c r="D541" s="103" t="s">
        <v>133</v>
      </c>
      <c r="E541" s="67" t="n">
        <f aca="false">K541*(100+$H$3)/100*(100-$H$5/I541)/100</f>
        <v>1498.53263240798</v>
      </c>
      <c r="F541" s="68" t="n">
        <f aca="false">L541*(100+$H$3)/100*(100-$H$5/I541)/100</f>
        <v>1665.03625823109</v>
      </c>
      <c r="G541" s="111"/>
      <c r="H541" s="70" t="n">
        <f aca="false">E541*G541</f>
        <v>0</v>
      </c>
      <c r="I541" s="148" t="n">
        <v>1</v>
      </c>
      <c r="J541" s="149" t="n">
        <v>0.9</v>
      </c>
      <c r="K541" s="72" t="n">
        <f aca="false">J541*L541</f>
        <v>1248.77719367332</v>
      </c>
      <c r="L541" s="73" t="n">
        <v>1387.53021519258</v>
      </c>
      <c r="M541" s="74" t="n">
        <v>6</v>
      </c>
      <c r="N541" s="125" t="n">
        <f aca="false">J541*G541</f>
        <v>0</v>
      </c>
      <c r="O541" s="10" t="str">
        <f aca="false">IF(ROUND(G541/M541,0)=G541/M541,"","!!!")</f>
        <v/>
      </c>
      <c r="R541" s="0"/>
    </row>
    <row r="542" customFormat="false" ht="16.9" hidden="false" customHeight="true" outlineLevel="0" collapsed="false">
      <c r="A542" s="20" t="s">
        <v>2</v>
      </c>
      <c r="B542" s="136"/>
      <c r="C542" s="141" t="s">
        <v>556</v>
      </c>
      <c r="D542" s="103" t="s">
        <v>133</v>
      </c>
      <c r="E542" s="67" t="n">
        <f aca="false">K542*(100+$H$3)/100*(100-$H$5/I542)/100</f>
        <v>1694.13918316232</v>
      </c>
      <c r="F542" s="68" t="n">
        <f aca="false">L542*(100+$H$3)/100*(100-$H$5/I542)/100</f>
        <v>1882.37687018035</v>
      </c>
      <c r="G542" s="111"/>
      <c r="H542" s="70" t="n">
        <f aca="false">E542*G542</f>
        <v>0</v>
      </c>
      <c r="I542" s="148" t="n">
        <v>1</v>
      </c>
      <c r="J542" s="149" t="n">
        <v>0.9</v>
      </c>
      <c r="K542" s="72" t="n">
        <f aca="false">J542*L542</f>
        <v>1411.78265263526</v>
      </c>
      <c r="L542" s="73" t="n">
        <v>1568.64739181696</v>
      </c>
      <c r="M542" s="74" t="n">
        <v>6</v>
      </c>
      <c r="N542" s="125" t="n">
        <f aca="false">J542*G542</f>
        <v>0</v>
      </c>
      <c r="O542" s="10" t="str">
        <f aca="false">IF(ROUND(G542/M542,0)=G542/M542,"","!!!")</f>
        <v/>
      </c>
      <c r="R542" s="0"/>
    </row>
    <row r="543" customFormat="false" ht="16.9" hidden="false" customHeight="true" outlineLevel="0" collapsed="false">
      <c r="A543" s="20" t="s">
        <v>2</v>
      </c>
      <c r="B543" s="136"/>
      <c r="C543" s="141" t="s">
        <v>557</v>
      </c>
      <c r="D543" s="103" t="s">
        <v>133</v>
      </c>
      <c r="E543" s="67" t="n">
        <f aca="false">K543*(100+$H$3)/100*(100-$H$5/I543)/100</f>
        <v>1476.2374184072</v>
      </c>
      <c r="F543" s="68" t="n">
        <f aca="false">L543*(100+$H$3)/100*(100-$H$5/I543)/100</f>
        <v>1640.26379823022</v>
      </c>
      <c r="G543" s="111"/>
      <c r="H543" s="70" t="n">
        <f aca="false">E543*G543</f>
        <v>0</v>
      </c>
      <c r="I543" s="148" t="n">
        <v>1</v>
      </c>
      <c r="J543" s="149" t="n">
        <v>0.9</v>
      </c>
      <c r="K543" s="72" t="n">
        <f aca="false">J543*L543</f>
        <v>1230.19784867267</v>
      </c>
      <c r="L543" s="73" t="n">
        <v>1366.88649852518</v>
      </c>
      <c r="M543" s="74" t="n">
        <v>6</v>
      </c>
      <c r="N543" s="125" t="n">
        <f aca="false">J543*G543</f>
        <v>0</v>
      </c>
      <c r="O543" s="10" t="str">
        <f aca="false">IF(ROUND(G543/M543,0)=G543/M543,"","!!!")</f>
        <v/>
      </c>
      <c r="R543" s="0"/>
    </row>
    <row r="544" customFormat="false" ht="16.9" hidden="false" customHeight="true" outlineLevel="0" collapsed="false">
      <c r="A544" s="20" t="s">
        <v>2</v>
      </c>
      <c r="B544" s="136"/>
      <c r="C544" s="141" t="s">
        <v>558</v>
      </c>
      <c r="D544" s="103" t="s">
        <v>133</v>
      </c>
      <c r="E544" s="67" t="n">
        <f aca="false">K544*(100+$H$3)/100*(100-$H$5/I544)/100</f>
        <v>1405.36240435649</v>
      </c>
      <c r="F544" s="68" t="n">
        <f aca="false">L544*(100+$H$3)/100*(100-$H$5/I544)/100</f>
        <v>1561.51378261832</v>
      </c>
      <c r="G544" s="111"/>
      <c r="H544" s="70" t="n">
        <f aca="false">E544*G544</f>
        <v>0</v>
      </c>
      <c r="I544" s="148" t="n">
        <v>1</v>
      </c>
      <c r="J544" s="149" t="n">
        <v>0.9</v>
      </c>
      <c r="K544" s="72" t="n">
        <f aca="false">J544*L544</f>
        <v>1171.13533696374</v>
      </c>
      <c r="L544" s="73" t="n">
        <v>1301.26148551526</v>
      </c>
      <c r="M544" s="74" t="n">
        <v>6</v>
      </c>
      <c r="N544" s="125" t="n">
        <f aca="false">J544*G544</f>
        <v>0</v>
      </c>
      <c r="O544" s="10" t="str">
        <f aca="false">IF(ROUND(G544/M544,0)=G544/M544,"","!!!")</f>
        <v/>
      </c>
      <c r="R544" s="0"/>
    </row>
    <row r="545" customFormat="false" ht="16.9" hidden="false" customHeight="true" outlineLevel="0" collapsed="false">
      <c r="A545" s="20" t="s">
        <v>2</v>
      </c>
      <c r="B545" s="136"/>
      <c r="C545" s="141" t="s">
        <v>559</v>
      </c>
      <c r="D545" s="103" t="s">
        <v>133</v>
      </c>
      <c r="E545" s="67" t="n">
        <f aca="false">K545*(100+$H$3)/100*(100-$H$5/I545)/100</f>
        <v>1710.28057857786</v>
      </c>
      <c r="F545" s="68" t="n">
        <f aca="false">L545*(100+$H$3)/100*(100-$H$5/I545)/100</f>
        <v>1900.3117539754</v>
      </c>
      <c r="G545" s="111"/>
      <c r="H545" s="70" t="n">
        <f aca="false">E545*G545</f>
        <v>0</v>
      </c>
      <c r="I545" s="148" t="n">
        <v>1</v>
      </c>
      <c r="J545" s="149" t="n">
        <v>0.9</v>
      </c>
      <c r="K545" s="72" t="n">
        <f aca="false">J545*L545</f>
        <v>1425.23381548155</v>
      </c>
      <c r="L545" s="73" t="n">
        <v>1583.59312831283</v>
      </c>
      <c r="M545" s="74" t="n">
        <v>6</v>
      </c>
      <c r="N545" s="125" t="n">
        <f aca="false">J545*G545</f>
        <v>0</v>
      </c>
      <c r="O545" s="10" t="str">
        <f aca="false">IF(ROUND(G545/M545,0)=G545/M545,"","!!!")</f>
        <v/>
      </c>
      <c r="R545" s="0"/>
    </row>
    <row r="546" customFormat="false" ht="16.9" hidden="false" customHeight="true" outlineLevel="0" collapsed="false">
      <c r="A546" s="20" t="s">
        <v>2</v>
      </c>
      <c r="B546" s="136"/>
      <c r="C546" s="141" t="s">
        <v>560</v>
      </c>
      <c r="D546" s="103" t="s">
        <v>133</v>
      </c>
      <c r="E546" s="67" t="n">
        <f aca="false">K546*(100+$H$3)/100*(100-$H$5/I546)/100</f>
        <v>1338.43432222596</v>
      </c>
      <c r="F546" s="68" t="n">
        <f aca="false">L546*(100+$H$3)/100*(100-$H$5/I546)/100</f>
        <v>1487.14924691774</v>
      </c>
      <c r="G546" s="111"/>
      <c r="H546" s="70" t="n">
        <f aca="false">E546*G546</f>
        <v>0</v>
      </c>
      <c r="I546" s="148" t="n">
        <v>1</v>
      </c>
      <c r="J546" s="149" t="n">
        <v>0.9</v>
      </c>
      <c r="K546" s="72" t="n">
        <f aca="false">J546*L546</f>
        <v>1115.3619351883</v>
      </c>
      <c r="L546" s="73" t="n">
        <v>1239.29103909811</v>
      </c>
      <c r="M546" s="74" t="n">
        <v>6</v>
      </c>
      <c r="N546" s="125" t="n">
        <f aca="false">J546*G546</f>
        <v>0</v>
      </c>
      <c r="O546" s="10" t="str">
        <f aca="false">IF(ROUND(G546/M546,0)=G546/M546,"","!!!")</f>
        <v/>
      </c>
      <c r="R546" s="0"/>
    </row>
    <row r="547" customFormat="false" ht="16.9" hidden="false" customHeight="true" outlineLevel="0" collapsed="false">
      <c r="A547" s="20" t="s">
        <v>2</v>
      </c>
      <c r="B547" s="136"/>
      <c r="C547" s="141" t="s">
        <v>561</v>
      </c>
      <c r="D547" s="103" t="s">
        <v>133</v>
      </c>
      <c r="E547" s="67" t="n">
        <f aca="false">K547*(100+$H$3)/100*(100-$H$5/I547)/100</f>
        <v>1476.2374184072</v>
      </c>
      <c r="F547" s="68" t="n">
        <f aca="false">L547*(100+$H$3)/100*(100-$H$5/I547)/100</f>
        <v>1640.26379823022</v>
      </c>
      <c r="G547" s="111"/>
      <c r="H547" s="70" t="n">
        <f aca="false">E547*G547</f>
        <v>0</v>
      </c>
      <c r="I547" s="148" t="n">
        <v>1</v>
      </c>
      <c r="J547" s="149" t="n">
        <v>0.9</v>
      </c>
      <c r="K547" s="72" t="n">
        <f aca="false">J547*L547</f>
        <v>1230.19784867267</v>
      </c>
      <c r="L547" s="73" t="n">
        <v>1366.88649852518</v>
      </c>
      <c r="M547" s="74" t="n">
        <v>6</v>
      </c>
      <c r="N547" s="125" t="n">
        <f aca="false">J547*G547</f>
        <v>0</v>
      </c>
      <c r="O547" s="10" t="str">
        <f aca="false">IF(ROUND(G547/M547,0)=G547/M547,"","!!!")</f>
        <v/>
      </c>
      <c r="R547" s="0"/>
    </row>
    <row r="548" customFormat="false" ht="16.9" hidden="false" customHeight="true" outlineLevel="0" collapsed="false">
      <c r="A548" s="20" t="s">
        <v>2</v>
      </c>
      <c r="B548" s="136"/>
      <c r="C548" s="141" t="s">
        <v>562</v>
      </c>
      <c r="D548" s="103" t="s">
        <v>133</v>
      </c>
      <c r="E548" s="67" t="n">
        <f aca="false">K548*(100+$H$3)/100*(100-$H$5/I548)/100</f>
        <v>1476.2374184072</v>
      </c>
      <c r="F548" s="68" t="n">
        <f aca="false">L548*(100+$H$3)/100*(100-$H$5/I548)/100</f>
        <v>1640.26379823022</v>
      </c>
      <c r="G548" s="111"/>
      <c r="H548" s="70" t="n">
        <f aca="false">E548*G548</f>
        <v>0</v>
      </c>
      <c r="I548" s="148" t="n">
        <v>1</v>
      </c>
      <c r="J548" s="149" t="n">
        <v>0.9</v>
      </c>
      <c r="K548" s="72" t="n">
        <f aca="false">J548*L548</f>
        <v>1230.19784867267</v>
      </c>
      <c r="L548" s="73" t="n">
        <v>1366.88649852518</v>
      </c>
      <c r="M548" s="74" t="n">
        <v>6</v>
      </c>
      <c r="N548" s="125" t="n">
        <f aca="false">J548*G548</f>
        <v>0</v>
      </c>
      <c r="O548" s="10" t="str">
        <f aca="false">IF(ROUND(G548/M548,0)=G548/M548,"","!!!")</f>
        <v/>
      </c>
      <c r="R548" s="0"/>
    </row>
    <row r="549" customFormat="false" ht="16.9" hidden="false" customHeight="true" outlineLevel="0" collapsed="false">
      <c r="A549" s="20" t="s">
        <v>2</v>
      </c>
      <c r="B549" s="136"/>
      <c r="C549" s="141" t="s">
        <v>563</v>
      </c>
      <c r="D549" s="103" t="s">
        <v>133</v>
      </c>
      <c r="E549" s="67" t="n">
        <f aca="false">K549*(100+$H$3)/100*(100-$H$5/I549)/100</f>
        <v>1405.36240435649</v>
      </c>
      <c r="F549" s="68" t="n">
        <f aca="false">L549*(100+$H$3)/100*(100-$H$5/I549)/100</f>
        <v>1561.51378261832</v>
      </c>
      <c r="G549" s="111"/>
      <c r="H549" s="70" t="n">
        <f aca="false">E549*G549</f>
        <v>0</v>
      </c>
      <c r="I549" s="148" t="n">
        <v>1</v>
      </c>
      <c r="J549" s="149" t="n">
        <v>0.9</v>
      </c>
      <c r="K549" s="72" t="n">
        <f aca="false">J549*L549</f>
        <v>1171.13533696374</v>
      </c>
      <c r="L549" s="73" t="n">
        <v>1301.26148551526</v>
      </c>
      <c r="M549" s="74" t="n">
        <v>6</v>
      </c>
      <c r="N549" s="125" t="n">
        <f aca="false">J549*G549</f>
        <v>0</v>
      </c>
      <c r="O549" s="10" t="str">
        <f aca="false">IF(ROUND(G549/M549,0)=G549/M549,"","!!!")</f>
        <v/>
      </c>
      <c r="R549" s="0"/>
    </row>
    <row r="550" customFormat="false" ht="16.9" hidden="false" customHeight="true" outlineLevel="0" collapsed="false">
      <c r="A550" s="20" t="s">
        <v>2</v>
      </c>
      <c r="C550" s="141" t="s">
        <v>564</v>
      </c>
      <c r="D550" s="147" t="s">
        <v>133</v>
      </c>
      <c r="E550" s="67" t="n">
        <f aca="false">K550*(100+$H$3)/100*(100-$H$5/I550)/100</f>
        <v>1476.2374184072</v>
      </c>
      <c r="F550" s="68" t="n">
        <f aca="false">L550*(100+$H$3)/100*(100-$H$5/I550)/100</f>
        <v>1640.26379823022</v>
      </c>
      <c r="G550" s="111"/>
      <c r="H550" s="70" t="n">
        <f aca="false">E550*G550</f>
        <v>0</v>
      </c>
      <c r="I550" s="142" t="n">
        <v>1</v>
      </c>
      <c r="J550" s="143" t="n">
        <v>0.9</v>
      </c>
      <c r="K550" s="72" t="n">
        <f aca="false">J550*L550</f>
        <v>1230.19784867267</v>
      </c>
      <c r="L550" s="73" t="n">
        <v>1366.88649852518</v>
      </c>
      <c r="M550" s="74" t="n">
        <v>6</v>
      </c>
      <c r="N550" s="75" t="n">
        <f aca="false">J550*G550</f>
        <v>0</v>
      </c>
      <c r="O550" s="10" t="str">
        <f aca="false">IF(ROUND(G550/M550,0)=G550/M550,"","!!!")</f>
        <v/>
      </c>
      <c r="R550" s="0"/>
    </row>
    <row r="551" customFormat="false" ht="16.9" hidden="false" customHeight="true" outlineLevel="0" collapsed="false">
      <c r="A551" s="52" t="s">
        <v>15</v>
      </c>
      <c r="C551" s="130" t="s">
        <v>565</v>
      </c>
      <c r="D551" s="131"/>
      <c r="E551" s="131"/>
      <c r="F551" s="131"/>
      <c r="G551" s="132"/>
      <c r="H551" s="56"/>
      <c r="I551" s="142"/>
      <c r="J551" s="151"/>
      <c r="K551" s="151"/>
      <c r="L551" s="151"/>
      <c r="M551" s="151"/>
      <c r="N551" s="151"/>
      <c r="O551" s="10" t="e">
        <f aca="false">IF(ROUND(G551/M551,0)=G551/M551,"","!!!")</f>
        <v>#DIV/0!</v>
      </c>
      <c r="R551" s="0"/>
    </row>
    <row r="552" customFormat="false" ht="11.1" hidden="false" customHeight="true" outlineLevel="0" collapsed="false">
      <c r="A552" s="52" t="s">
        <v>15</v>
      </c>
      <c r="C552" s="60" t="s">
        <v>566</v>
      </c>
      <c r="D552" s="61"/>
      <c r="E552" s="61"/>
      <c r="F552" s="61"/>
      <c r="G552" s="62"/>
      <c r="H552" s="63"/>
      <c r="I552" s="142"/>
      <c r="J552" s="105"/>
      <c r="K552" s="105"/>
      <c r="L552" s="105"/>
      <c r="M552" s="105"/>
      <c r="N552" s="105"/>
      <c r="O552" s="10" t="e">
        <f aca="false">IF(ROUND(G552/M552,0)=G552/M552,"","!!!")</f>
        <v>#DIV/0!</v>
      </c>
      <c r="R552" s="0"/>
    </row>
    <row r="553" customFormat="false" ht="16.9" hidden="false" customHeight="true" outlineLevel="0" collapsed="false">
      <c r="A553" s="20" t="s">
        <v>2</v>
      </c>
      <c r="B553" s="2" t="n">
        <v>207600</v>
      </c>
      <c r="C553" s="85" t="s">
        <v>567</v>
      </c>
      <c r="D553" s="90" t="s">
        <v>280</v>
      </c>
      <c r="E553" s="87" t="n">
        <f aca="false">K553*(100+$H$3)/100*(100-$H$5/I553)/100</f>
        <v>164.2514575968</v>
      </c>
      <c r="F553" s="88" t="n">
        <f aca="false">L553*(100+$H$3)/100*(100-$H$5/I553)/100</f>
        <v>365.003239104</v>
      </c>
      <c r="G553" s="111"/>
      <c r="H553" s="70" t="n">
        <f aca="false">E553*G553</f>
        <v>0</v>
      </c>
      <c r="I553" s="6" t="n">
        <v>1</v>
      </c>
      <c r="J553" s="89" t="n">
        <v>0.45</v>
      </c>
      <c r="K553" s="72" t="n">
        <f aca="false">L553*J553</f>
        <v>136.876214664</v>
      </c>
      <c r="L553" s="73" t="n">
        <v>304.16936592</v>
      </c>
      <c r="M553" s="74" t="n">
        <v>24</v>
      </c>
      <c r="N553" s="75" t="n">
        <f aca="false">J553*G553</f>
        <v>0</v>
      </c>
      <c r="O553" s="10" t="str">
        <f aca="false">IF(ROUND(G553/M553,0)=G553/M553,"","!!!")</f>
        <v/>
      </c>
      <c r="R553" s="0"/>
    </row>
    <row r="554" customFormat="false" ht="16.9" hidden="false" customHeight="true" outlineLevel="0" collapsed="false">
      <c r="A554" s="20" t="s">
        <v>2</v>
      </c>
      <c r="B554" s="121"/>
      <c r="C554" s="85" t="s">
        <v>568</v>
      </c>
      <c r="D554" s="90" t="s">
        <v>272</v>
      </c>
      <c r="E554" s="87" t="n">
        <f aca="false">K554*(100+$H$3)/100*(100-$H$5/I554)/100</f>
        <v>214.89076224</v>
      </c>
      <c r="F554" s="88" t="n">
        <f aca="false">L554*(100+$H$3)/100*(100-$H$5/I554)/100</f>
        <v>268.6134528</v>
      </c>
      <c r="G554" s="111"/>
      <c r="H554" s="70" t="n">
        <f aca="false">E554*G554</f>
        <v>0</v>
      </c>
      <c r="I554" s="6" t="n">
        <v>1</v>
      </c>
      <c r="J554" s="89" t="n">
        <v>0.8</v>
      </c>
      <c r="K554" s="72" t="n">
        <f aca="false">L554*J554</f>
        <v>179.0756352</v>
      </c>
      <c r="L554" s="73" t="n">
        <v>223.844544</v>
      </c>
      <c r="M554" s="74" t="n">
        <v>15</v>
      </c>
      <c r="N554" s="75" t="n">
        <f aca="false">J554*G554</f>
        <v>0</v>
      </c>
      <c r="O554" s="10" t="str">
        <f aca="false">IF(ROUND(G554/M554,0)=G554/M554,"","!!!")</f>
        <v/>
      </c>
      <c r="R554" s="0"/>
    </row>
    <row r="555" customFormat="false" ht="16.9" hidden="false" customHeight="true" outlineLevel="0" collapsed="false">
      <c r="A555" s="52" t="s">
        <v>15</v>
      </c>
      <c r="C555" s="152" t="s">
        <v>569</v>
      </c>
      <c r="D555" s="153"/>
      <c r="E555" s="153"/>
      <c r="F555" s="153"/>
      <c r="G555" s="154"/>
      <c r="H555" s="155"/>
      <c r="J555" s="156"/>
      <c r="K555" s="156"/>
      <c r="L555" s="156"/>
      <c r="M555" s="156"/>
      <c r="N555" s="156"/>
      <c r="O555" s="10" t="e">
        <f aca="false">IF(ROUND(G555/M555,0)=G555/M555,"","!!!")</f>
        <v>#DIV/0!</v>
      </c>
      <c r="R555" s="73"/>
    </row>
    <row r="556" customFormat="false" ht="11.1" hidden="false" customHeight="true" outlineLevel="0" collapsed="false">
      <c r="A556" s="52" t="s">
        <v>15</v>
      </c>
      <c r="C556" s="60" t="s">
        <v>570</v>
      </c>
      <c r="D556" s="61"/>
      <c r="E556" s="61"/>
      <c r="F556" s="61"/>
      <c r="G556" s="62"/>
      <c r="H556" s="63"/>
      <c r="J556" s="84"/>
      <c r="K556" s="84"/>
      <c r="L556" s="84"/>
      <c r="M556" s="84"/>
      <c r="N556" s="84"/>
      <c r="O556" s="10" t="e">
        <f aca="false">IF(ROUND(G556/M556,0)=G556/M556,"","!!!")</f>
        <v>#DIV/0!</v>
      </c>
      <c r="R556" s="73"/>
    </row>
    <row r="557" customFormat="false" ht="16.9" hidden="false" customHeight="true" outlineLevel="0" collapsed="false">
      <c r="A557" s="20" t="s">
        <v>2</v>
      </c>
      <c r="B557" s="157" t="n">
        <v>206713</v>
      </c>
      <c r="C557" s="158" t="s">
        <v>571</v>
      </c>
      <c r="D557" s="139" t="s">
        <v>79</v>
      </c>
      <c r="E557" s="87" t="n">
        <f aca="false">K557*(100+$H$3)/100*(100-$H$5/I557)/100</f>
        <v>641.744562880512</v>
      </c>
      <c r="F557" s="88" t="n">
        <f aca="false">L557*(100+$H$3)/100*(100-$H$5/I557)/100</f>
        <v>802.18070360064</v>
      </c>
      <c r="G557" s="111"/>
      <c r="H557" s="70" t="n">
        <f aca="false">E557*G557</f>
        <v>0</v>
      </c>
      <c r="I557" s="6" t="n">
        <v>1</v>
      </c>
      <c r="J557" s="75" t="n">
        <v>0.8</v>
      </c>
      <c r="K557" s="72" t="n">
        <f aca="false">L557*J557</f>
        <v>534.78713573376</v>
      </c>
      <c r="L557" s="73" t="n">
        <v>668.4839196672</v>
      </c>
      <c r="M557" s="74" t="n">
        <v>6</v>
      </c>
      <c r="N557" s="75" t="n">
        <f aca="false">J557*G557</f>
        <v>0</v>
      </c>
      <c r="O557" s="10" t="str">
        <f aca="false">IF(ROUND(G557/M557,0)=G557/M557,"","!!!")</f>
        <v/>
      </c>
      <c r="R557" s="0"/>
    </row>
    <row r="558" customFormat="false" ht="16.9" hidden="false" customHeight="true" outlineLevel="0" collapsed="false">
      <c r="A558" s="20" t="s">
        <v>2</v>
      </c>
      <c r="B558" s="157" t="n">
        <v>206714</v>
      </c>
      <c r="C558" s="158" t="s">
        <v>572</v>
      </c>
      <c r="D558" s="139" t="s">
        <v>79</v>
      </c>
      <c r="E558" s="87" t="n">
        <f aca="false">K558*(100+$H$3)/100*(100-$H$5/I558)/100</f>
        <v>662.336255048832</v>
      </c>
      <c r="F558" s="88" t="n">
        <f aca="false">L558*(100+$H$3)/100*(100-$H$5/I558)/100</f>
        <v>827.92031881104</v>
      </c>
      <c r="G558" s="111"/>
      <c r="H558" s="70" t="n">
        <f aca="false">E558*G558</f>
        <v>0</v>
      </c>
      <c r="I558" s="6" t="n">
        <v>1</v>
      </c>
      <c r="J558" s="75" t="n">
        <v>0.8</v>
      </c>
      <c r="K558" s="72" t="n">
        <f aca="false">L558*J558</f>
        <v>551.94687920736</v>
      </c>
      <c r="L558" s="73" t="n">
        <v>689.9335990092</v>
      </c>
      <c r="M558" s="74" t="n">
        <v>6</v>
      </c>
      <c r="N558" s="75" t="n">
        <f aca="false">J558*G558</f>
        <v>0</v>
      </c>
      <c r="O558" s="10" t="str">
        <f aca="false">IF(ROUND(G558/M558,0)=G558/M558,"","!!!")</f>
        <v/>
      </c>
      <c r="R558" s="0"/>
    </row>
    <row r="559" customFormat="false" ht="16.9" hidden="false" customHeight="true" outlineLevel="0" collapsed="false">
      <c r="A559" s="20" t="s">
        <v>2</v>
      </c>
      <c r="B559" s="159"/>
      <c r="C559" s="158" t="s">
        <v>573</v>
      </c>
      <c r="D559" s="139" t="s">
        <v>79</v>
      </c>
      <c r="E559" s="87" t="n">
        <f aca="false">K559*(100+$H$3)/100*(100-$H$5/I559)/100</f>
        <v>823.590947507328</v>
      </c>
      <c r="F559" s="88" t="n">
        <f aca="false">L559*(100+$H$3)/100*(100-$H$5/I559)/100</f>
        <v>1029.48868438416</v>
      </c>
      <c r="G559" s="111"/>
      <c r="H559" s="70" t="n">
        <f aca="false">E559*G559</f>
        <v>0</v>
      </c>
      <c r="I559" s="6" t="n">
        <v>1</v>
      </c>
      <c r="J559" s="75" t="n">
        <v>0.8</v>
      </c>
      <c r="K559" s="72" t="n">
        <f aca="false">L559*J559</f>
        <v>686.32578958944</v>
      </c>
      <c r="L559" s="73" t="n">
        <v>857.9072369868</v>
      </c>
      <c r="M559" s="74" t="n">
        <v>6</v>
      </c>
      <c r="N559" s="75" t="n">
        <f aca="false">J559*G559</f>
        <v>0</v>
      </c>
      <c r="O559" s="10" t="str">
        <f aca="false">IF(ROUND(G559/M559,0)=G559/M559,"","!!!")</f>
        <v/>
      </c>
      <c r="R559" s="0"/>
    </row>
    <row r="560" customFormat="false" ht="16.9" hidden="false" customHeight="true" outlineLevel="0" collapsed="false">
      <c r="A560" s="20" t="s">
        <v>2</v>
      </c>
      <c r="B560" s="159"/>
      <c r="C560" s="158" t="s">
        <v>574</v>
      </c>
      <c r="D560" s="139" t="s">
        <v>79</v>
      </c>
      <c r="E560" s="87" t="n">
        <f aca="false">K560*(100+$H$3)/100*(100-$H$5/I560)/100</f>
        <v>658.882989902592</v>
      </c>
      <c r="F560" s="88" t="n">
        <f aca="false">L560*(100+$H$3)/100*(100-$H$5/I560)/100</f>
        <v>823.60373737824</v>
      </c>
      <c r="G560" s="111"/>
      <c r="H560" s="70" t="n">
        <f aca="false">E560*G560</f>
        <v>0</v>
      </c>
      <c r="I560" s="6" t="n">
        <v>1</v>
      </c>
      <c r="J560" s="75" t="n">
        <v>0.8</v>
      </c>
      <c r="K560" s="72" t="n">
        <f aca="false">L560*J560</f>
        <v>549.06915825216</v>
      </c>
      <c r="L560" s="73" t="n">
        <v>686.3364478152</v>
      </c>
      <c r="M560" s="74" t="n">
        <v>6</v>
      </c>
      <c r="N560" s="75" t="n">
        <f aca="false">J560*G560</f>
        <v>0</v>
      </c>
      <c r="O560" s="10" t="str">
        <f aca="false">IF(ROUND(G560/M560,0)=G560/M560,"","!!!")</f>
        <v/>
      </c>
      <c r="R560" s="0"/>
    </row>
    <row r="561" customFormat="false" ht="16.9" hidden="false" customHeight="true" outlineLevel="0" collapsed="false">
      <c r="A561" s="20" t="s">
        <v>2</v>
      </c>
      <c r="B561" s="157" t="n">
        <v>206716</v>
      </c>
      <c r="C561" s="158" t="s">
        <v>575</v>
      </c>
      <c r="D561" s="139" t="s">
        <v>79</v>
      </c>
      <c r="E561" s="87" t="n">
        <f aca="false">K561*(100+$H$3)/100*(100-$H$5/I561)/100</f>
        <v>519.230389414464</v>
      </c>
      <c r="F561" s="88" t="n">
        <f aca="false">L561*(100+$H$3)/100*(100-$H$5/I561)/100</f>
        <v>649.03798676808</v>
      </c>
      <c r="G561" s="111"/>
      <c r="H561" s="70" t="n">
        <f aca="false">E561*G561</f>
        <v>0</v>
      </c>
      <c r="I561" s="6" t="n">
        <v>1</v>
      </c>
      <c r="J561" s="75" t="n">
        <v>0.8</v>
      </c>
      <c r="K561" s="72" t="n">
        <f aca="false">L561*J561</f>
        <v>432.69199117872</v>
      </c>
      <c r="L561" s="73" t="n">
        <v>540.8649889734</v>
      </c>
      <c r="M561" s="74" t="n">
        <v>6</v>
      </c>
      <c r="N561" s="75" t="n">
        <f aca="false">J561*G561</f>
        <v>0</v>
      </c>
      <c r="O561" s="10" t="str">
        <f aca="false">IF(ROUND(G561/M561,0)=G561/M561,"","!!!")</f>
        <v/>
      </c>
      <c r="R561" s="0"/>
    </row>
    <row r="562" customFormat="false" ht="16.9" hidden="false" customHeight="true" outlineLevel="0" collapsed="false">
      <c r="A562" s="20" t="s">
        <v>2</v>
      </c>
      <c r="B562" s="157" t="n">
        <v>206717</v>
      </c>
      <c r="C562" s="158" t="s">
        <v>576</v>
      </c>
      <c r="D562" s="139" t="s">
        <v>79</v>
      </c>
      <c r="E562" s="87" t="n">
        <f aca="false">K562*(100+$H$3)/100*(100-$H$5/I562)/100</f>
        <v>528.848372340288</v>
      </c>
      <c r="F562" s="88" t="n">
        <f aca="false">L562*(100+$H$3)/100*(100-$H$5/I562)/100</f>
        <v>661.06046542536</v>
      </c>
      <c r="G562" s="111"/>
      <c r="H562" s="70" t="n">
        <f aca="false">E562*G562</f>
        <v>0</v>
      </c>
      <c r="I562" s="6" t="n">
        <v>1</v>
      </c>
      <c r="J562" s="75" t="n">
        <v>0.8</v>
      </c>
      <c r="K562" s="72" t="n">
        <f aca="false">L562*J562</f>
        <v>440.70697695024</v>
      </c>
      <c r="L562" s="73" t="n">
        <v>550.8837211878</v>
      </c>
      <c r="M562" s="74" t="n">
        <v>6</v>
      </c>
      <c r="N562" s="75" t="n">
        <f aca="false">J562*G562</f>
        <v>0</v>
      </c>
      <c r="O562" s="10" t="str">
        <f aca="false">IF(ROUND(G562/M562,0)=G562/M562,"","!!!")</f>
        <v/>
      </c>
      <c r="R562" s="0"/>
    </row>
    <row r="563" customFormat="false" ht="16.9" hidden="false" customHeight="true" outlineLevel="0" collapsed="false">
      <c r="A563" s="20" t="s">
        <v>2</v>
      </c>
      <c r="B563" s="157" t="n">
        <v>206718</v>
      </c>
      <c r="C563" s="158" t="s">
        <v>577</v>
      </c>
      <c r="D563" s="139" t="s">
        <v>79</v>
      </c>
      <c r="E563" s="87" t="n">
        <f aca="false">K563*(100+$H$3)/100*(100-$H$5/I563)/100</f>
        <v>527.045000541696</v>
      </c>
      <c r="F563" s="88" t="n">
        <f aca="false">L563*(100+$H$3)/100*(100-$H$5/I563)/100</f>
        <v>658.80625067712</v>
      </c>
      <c r="G563" s="111"/>
      <c r="H563" s="70" t="n">
        <f aca="false">E563*G563</f>
        <v>0</v>
      </c>
      <c r="I563" s="6" t="n">
        <v>1</v>
      </c>
      <c r="J563" s="75" t="n">
        <v>0.8</v>
      </c>
      <c r="K563" s="72" t="n">
        <f aca="false">L563*J563</f>
        <v>439.20416711808</v>
      </c>
      <c r="L563" s="73" t="n">
        <v>549.0052088976</v>
      </c>
      <c r="M563" s="74" t="n">
        <v>6</v>
      </c>
      <c r="N563" s="75" t="n">
        <f aca="false">J563*G563</f>
        <v>0</v>
      </c>
      <c r="O563" s="10" t="str">
        <f aca="false">IF(ROUND(G563/M563,0)=G563/M563,"","!!!")</f>
        <v/>
      </c>
      <c r="R563" s="0"/>
    </row>
    <row r="564" customFormat="false" ht="16.9" hidden="false" customHeight="true" outlineLevel="0" collapsed="false">
      <c r="A564" s="20" t="s">
        <v>2</v>
      </c>
      <c r="B564" s="157" t="n">
        <v>206719</v>
      </c>
      <c r="C564" s="158" t="s">
        <v>578</v>
      </c>
      <c r="D564" s="139" t="s">
        <v>79</v>
      </c>
      <c r="E564" s="87" t="n">
        <f aca="false">K564*(100+$H$3)/100*(100-$H$5/I564)/100</f>
        <v>527.045000541696</v>
      </c>
      <c r="F564" s="88" t="n">
        <f aca="false">L564*(100+$H$3)/100*(100-$H$5/I564)/100</f>
        <v>658.80625067712</v>
      </c>
      <c r="G564" s="111"/>
      <c r="H564" s="70" t="n">
        <f aca="false">E564*G564</f>
        <v>0</v>
      </c>
      <c r="I564" s="6" t="n">
        <v>1</v>
      </c>
      <c r="J564" s="75" t="n">
        <v>0.8</v>
      </c>
      <c r="K564" s="72" t="n">
        <f aca="false">L564*J564</f>
        <v>439.20416711808</v>
      </c>
      <c r="L564" s="73" t="n">
        <v>549.0052088976</v>
      </c>
      <c r="M564" s="74" t="n">
        <v>6</v>
      </c>
      <c r="N564" s="75" t="n">
        <f aca="false">J564*G564</f>
        <v>0</v>
      </c>
      <c r="O564" s="10" t="str">
        <f aca="false">IF(ROUND(G564/M564,0)=G564/M564,"","!!!")</f>
        <v/>
      </c>
      <c r="R564" s="0"/>
    </row>
    <row r="565" customFormat="false" ht="16.9" hidden="false" customHeight="true" outlineLevel="0" collapsed="false">
      <c r="A565" s="20" t="s">
        <v>2</v>
      </c>
      <c r="B565" s="157" t="n">
        <v>206720</v>
      </c>
      <c r="C565" s="158" t="s">
        <v>579</v>
      </c>
      <c r="D565" s="139" t="s">
        <v>79</v>
      </c>
      <c r="E565" s="87" t="n">
        <f aca="false">K565*(100+$H$3)/100*(100-$H$5/I565)/100</f>
        <v>515.265529431744</v>
      </c>
      <c r="F565" s="88" t="n">
        <f aca="false">L565*(100+$H$3)/100*(100-$H$5/I565)/100</f>
        <v>644.08191178968</v>
      </c>
      <c r="G565" s="111"/>
      <c r="H565" s="70" t="n">
        <f aca="false">E565*G565</f>
        <v>0</v>
      </c>
      <c r="I565" s="6" t="n">
        <v>1</v>
      </c>
      <c r="J565" s="75" t="n">
        <v>0.8</v>
      </c>
      <c r="K565" s="72" t="n">
        <f aca="false">L565*J565</f>
        <v>429.38794119312</v>
      </c>
      <c r="L565" s="73" t="n">
        <v>536.7349264914</v>
      </c>
      <c r="M565" s="74" t="n">
        <v>6</v>
      </c>
      <c r="N565" s="75" t="n">
        <f aca="false">J565*G565</f>
        <v>0</v>
      </c>
      <c r="O565" s="10" t="str">
        <f aca="false">IF(ROUND(G565/M565,0)=G565/M565,"","!!!")</f>
        <v/>
      </c>
      <c r="R565" s="0"/>
    </row>
    <row r="566" customFormat="false" ht="16.9" hidden="false" customHeight="true" outlineLevel="0" collapsed="false">
      <c r="A566" s="24" t="s">
        <v>5</v>
      </c>
      <c r="B566" s="159"/>
      <c r="C566" s="158" t="s">
        <v>580</v>
      </c>
      <c r="D566" s="139" t="s">
        <v>581</v>
      </c>
      <c r="E566" s="87" t="n">
        <f aca="false">K566*(100+$H$3)/100*(100-$H$5/I566)/100</f>
        <v>592.925625609408</v>
      </c>
      <c r="F566" s="88" t="n">
        <f aca="false">L566*(100+$H$3)/100*(100-$H$5/I566)/100</f>
        <v>658.80625067712</v>
      </c>
      <c r="G566" s="111"/>
      <c r="H566" s="70" t="n">
        <f aca="false">E566*G566</f>
        <v>0</v>
      </c>
      <c r="I566" s="6" t="n">
        <v>1</v>
      </c>
      <c r="J566" s="75" t="n">
        <v>0.9</v>
      </c>
      <c r="K566" s="72" t="n">
        <f aca="false">L566*J566</f>
        <v>494.10468800784</v>
      </c>
      <c r="L566" s="73" t="n">
        <v>549.0052088976</v>
      </c>
      <c r="M566" s="74" t="n">
        <v>12</v>
      </c>
      <c r="N566" s="75" t="n">
        <f aca="false">J566*G566</f>
        <v>0</v>
      </c>
      <c r="O566" s="10" t="str">
        <f aca="false">IF(ROUND(G566/M566,0)=G566/M566,"","!!!")</f>
        <v/>
      </c>
      <c r="R566" s="0"/>
    </row>
    <row r="567" customFormat="false" ht="16.9" hidden="false" customHeight="true" outlineLevel="0" collapsed="false">
      <c r="A567" s="20" t="s">
        <v>2</v>
      </c>
      <c r="B567" s="157" t="n">
        <v>206272</v>
      </c>
      <c r="C567" s="158" t="s">
        <v>582</v>
      </c>
      <c r="D567" s="139" t="s">
        <v>79</v>
      </c>
      <c r="E567" s="87" t="n">
        <f aca="false">K567*(100+$H$3)/100*(100-$H$5/I567)/100</f>
        <v>527.045000541696</v>
      </c>
      <c r="F567" s="88" t="n">
        <f aca="false">L567*(100+$H$3)/100*(100-$H$5/I567)/100</f>
        <v>658.80625067712</v>
      </c>
      <c r="G567" s="111"/>
      <c r="H567" s="70" t="n">
        <f aca="false">E567*G567</f>
        <v>0</v>
      </c>
      <c r="I567" s="6" t="n">
        <v>1</v>
      </c>
      <c r="J567" s="75" t="n">
        <v>0.8</v>
      </c>
      <c r="K567" s="72" t="n">
        <f aca="false">L567*J567</f>
        <v>439.20416711808</v>
      </c>
      <c r="L567" s="73" t="n">
        <v>549.0052088976</v>
      </c>
      <c r="M567" s="74" t="n">
        <v>6</v>
      </c>
      <c r="N567" s="75" t="n">
        <f aca="false">J567*G567</f>
        <v>0</v>
      </c>
      <c r="O567" s="10" t="str">
        <f aca="false">IF(ROUND(G567/M567,0)=G567/M567,"","!!!")</f>
        <v/>
      </c>
      <c r="R567" s="0"/>
    </row>
    <row r="568" customFormat="false" ht="16.9" hidden="false" customHeight="true" outlineLevel="0" collapsed="false">
      <c r="A568" s="20" t="s">
        <v>2</v>
      </c>
      <c r="B568" s="157" t="n">
        <v>206723</v>
      </c>
      <c r="C568" s="158" t="s">
        <v>583</v>
      </c>
      <c r="D568" s="139" t="s">
        <v>79</v>
      </c>
      <c r="E568" s="87" t="n">
        <f aca="false">K568*(100+$H$3)/100*(100-$H$5/I568)/100</f>
        <v>583.742498294592</v>
      </c>
      <c r="F568" s="88" t="n">
        <f aca="false">L568*(100+$H$3)/100*(100-$H$5/I568)/100</f>
        <v>729.67812286824</v>
      </c>
      <c r="G568" s="111"/>
      <c r="H568" s="70" t="n">
        <f aca="false">E568*G568</f>
        <v>0</v>
      </c>
      <c r="I568" s="6" t="n">
        <v>1</v>
      </c>
      <c r="J568" s="75" t="n">
        <v>0.8</v>
      </c>
      <c r="K568" s="72" t="n">
        <f aca="false">L568*J568</f>
        <v>486.45208191216</v>
      </c>
      <c r="L568" s="73" t="n">
        <v>608.0651023902</v>
      </c>
      <c r="M568" s="74" t="n">
        <v>6</v>
      </c>
      <c r="N568" s="75" t="n">
        <f aca="false">J568*G568</f>
        <v>0</v>
      </c>
      <c r="O568" s="10" t="str">
        <f aca="false">IF(ROUND(G568/M568,0)=G568/M568,"","!!!")</f>
        <v/>
      </c>
      <c r="R568" s="0"/>
    </row>
    <row r="569" customFormat="false" ht="16.9" hidden="false" customHeight="true" outlineLevel="0" collapsed="false">
      <c r="A569" s="24" t="s">
        <v>5</v>
      </c>
      <c r="B569" s="159"/>
      <c r="C569" s="158" t="s">
        <v>584</v>
      </c>
      <c r="D569" s="139" t="s">
        <v>185</v>
      </c>
      <c r="E569" s="87" t="n">
        <f aca="false">K569*(100+$H$3)/100*(100-$H$5/I569)/100</f>
        <v>721.547761802868</v>
      </c>
      <c r="F569" s="88" t="n">
        <f aca="false">L569*(100+$H$3)/100*(100-$H$5/I569)/100</f>
        <v>848.87971976808</v>
      </c>
      <c r="G569" s="111"/>
      <c r="H569" s="70" t="n">
        <f aca="false">E569*G569</f>
        <v>0</v>
      </c>
      <c r="I569" s="6" t="n">
        <v>1</v>
      </c>
      <c r="J569" s="75" t="n">
        <v>0.85</v>
      </c>
      <c r="K569" s="72" t="n">
        <f aca="false">L569*J569</f>
        <v>601.28980150239</v>
      </c>
      <c r="L569" s="73" t="n">
        <v>707.3997664734</v>
      </c>
      <c r="M569" s="74" t="n">
        <v>12</v>
      </c>
      <c r="N569" s="75" t="n">
        <f aca="false">J569*G569</f>
        <v>0</v>
      </c>
      <c r="O569" s="10" t="str">
        <f aca="false">IF(ROUND(G569/M569,0)=G569/M569,"","!!!")</f>
        <v/>
      </c>
      <c r="R569" s="0"/>
    </row>
    <row r="570" customFormat="false" ht="16.9" hidden="false" customHeight="true" outlineLevel="0" collapsed="false">
      <c r="A570" s="20" t="s">
        <v>2</v>
      </c>
      <c r="B570" s="157" t="n">
        <v>206725</v>
      </c>
      <c r="C570" s="158" t="s">
        <v>585</v>
      </c>
      <c r="D570" s="139" t="s">
        <v>79</v>
      </c>
      <c r="E570" s="87" t="n">
        <f aca="false">K570*(100+$H$3)/100*(100-$H$5/I570)/100</f>
        <v>867.434624993664</v>
      </c>
      <c r="F570" s="88" t="n">
        <f aca="false">L570*(100+$H$3)/100*(100-$H$5/I570)/100</f>
        <v>1084.29328124208</v>
      </c>
      <c r="G570" s="111"/>
      <c r="H570" s="70" t="n">
        <f aca="false">E570*G570</f>
        <v>0</v>
      </c>
      <c r="I570" s="6" t="n">
        <v>1</v>
      </c>
      <c r="J570" s="75" t="n">
        <v>0.8</v>
      </c>
      <c r="K570" s="72" t="n">
        <f aca="false">L570*J570</f>
        <v>722.86218749472</v>
      </c>
      <c r="L570" s="73" t="n">
        <v>903.5777343684</v>
      </c>
      <c r="M570" s="74" t="n">
        <v>6</v>
      </c>
      <c r="N570" s="75" t="n">
        <f aca="false">J570*G570</f>
        <v>0</v>
      </c>
      <c r="O570" s="10" t="str">
        <f aca="false">IF(ROUND(G570/M570,0)=G570/M570,"","!!!")</f>
        <v/>
      </c>
      <c r="R570" s="0"/>
    </row>
    <row r="571" customFormat="false" ht="16.9" hidden="false" customHeight="true" outlineLevel="0" collapsed="false">
      <c r="A571" s="20" t="s">
        <v>2</v>
      </c>
      <c r="B571" s="157" t="n">
        <v>206726</v>
      </c>
      <c r="C571" s="158" t="s">
        <v>586</v>
      </c>
      <c r="D571" s="139" t="s">
        <v>79</v>
      </c>
      <c r="E571" s="87" t="n">
        <f aca="false">K571*(100+$H$3)/100*(100-$H$5/I571)/100</f>
        <v>549.043578510336</v>
      </c>
      <c r="F571" s="88" t="n">
        <f aca="false">L571*(100+$H$3)/100*(100-$H$5/I571)/100</f>
        <v>686.30447313792</v>
      </c>
      <c r="G571" s="111"/>
      <c r="H571" s="70" t="n">
        <f aca="false">E571*G571</f>
        <v>0</v>
      </c>
      <c r="I571" s="6" t="n">
        <v>1</v>
      </c>
      <c r="J571" s="75" t="n">
        <v>0.8</v>
      </c>
      <c r="K571" s="72" t="n">
        <f aca="false">L571*J571</f>
        <v>457.53631542528</v>
      </c>
      <c r="L571" s="73" t="n">
        <v>571.9203942816</v>
      </c>
      <c r="M571" s="74" t="n">
        <v>6</v>
      </c>
      <c r="N571" s="75" t="n">
        <f aca="false">J571*G571</f>
        <v>0</v>
      </c>
      <c r="O571" s="10" t="str">
        <f aca="false">IF(ROUND(G571/M571,0)=G571/M571,"","!!!")</f>
        <v/>
      </c>
      <c r="R571" s="0"/>
    </row>
    <row r="572" customFormat="false" ht="16.9" hidden="false" customHeight="true" outlineLevel="0" collapsed="false">
      <c r="A572" s="20" t="s">
        <v>2</v>
      </c>
      <c r="B572" s="157" t="n">
        <v>201125</v>
      </c>
      <c r="C572" s="158" t="s">
        <v>587</v>
      </c>
      <c r="D572" s="139" t="s">
        <v>79</v>
      </c>
      <c r="E572" s="87" t="n">
        <f aca="false">K572*(100+$H$3)/100*(100-$H$5/I572)/100</f>
        <v>910.280692548864</v>
      </c>
      <c r="F572" s="88" t="n">
        <f aca="false">L572*(100+$H$3)/100*(100-$H$5/I572)/100</f>
        <v>1137.85086568608</v>
      </c>
      <c r="G572" s="111"/>
      <c r="H572" s="70" t="n">
        <f aca="false">E572*G572</f>
        <v>0</v>
      </c>
      <c r="I572" s="6" t="n">
        <v>1</v>
      </c>
      <c r="J572" s="75" t="n">
        <v>0.8</v>
      </c>
      <c r="K572" s="72" t="n">
        <f aca="false">L572*J572</f>
        <v>758.56724379072</v>
      </c>
      <c r="L572" s="73" t="n">
        <v>948.2090547384</v>
      </c>
      <c r="M572" s="74" t="n">
        <v>6</v>
      </c>
      <c r="N572" s="75" t="n">
        <f aca="false">J572*G572</f>
        <v>0</v>
      </c>
      <c r="O572" s="10" t="str">
        <f aca="false">IF(ROUND(G572/M572,0)=G572/M572,"","!!!")</f>
        <v/>
      </c>
      <c r="R572" s="0"/>
    </row>
    <row r="573" customFormat="false" ht="16.9" hidden="false" customHeight="true" outlineLevel="0" collapsed="false">
      <c r="A573" s="20" t="s">
        <v>2</v>
      </c>
      <c r="B573" s="159"/>
      <c r="C573" s="158" t="s">
        <v>588</v>
      </c>
      <c r="D573" s="139" t="s">
        <v>79</v>
      </c>
      <c r="E573" s="87" t="n">
        <f aca="false">K573*(100+$H$3)/100*(100-$H$5/I573)/100</f>
        <v>1033.69015697875</v>
      </c>
      <c r="F573" s="88" t="n">
        <f aca="false">L573*(100+$H$3)/100*(100-$H$5/I573)/100</f>
        <v>1292.11269622344</v>
      </c>
      <c r="G573" s="111"/>
      <c r="H573" s="70" t="n">
        <f aca="false">E573*G573</f>
        <v>0</v>
      </c>
      <c r="I573" s="6" t="n">
        <v>1</v>
      </c>
      <c r="J573" s="75" t="n">
        <v>0.8</v>
      </c>
      <c r="K573" s="72" t="n">
        <f aca="false">L573*J573</f>
        <v>861.40846414896</v>
      </c>
      <c r="L573" s="73" t="n">
        <v>1076.7605801862</v>
      </c>
      <c r="M573" s="74" t="n">
        <v>6</v>
      </c>
      <c r="N573" s="75" t="n">
        <f aca="false">J573*G573</f>
        <v>0</v>
      </c>
      <c r="O573" s="10" t="str">
        <f aca="false">IF(ROUND(G573/M573,0)=G573/M573,"","!!!")</f>
        <v/>
      </c>
      <c r="R573" s="0"/>
    </row>
    <row r="574" customFormat="false" ht="16.9" hidden="false" customHeight="true" outlineLevel="0" collapsed="false">
      <c r="A574" s="20" t="s">
        <v>2</v>
      </c>
      <c r="B574" s="157" t="n">
        <v>206729</v>
      </c>
      <c r="C574" s="158" t="s">
        <v>589</v>
      </c>
      <c r="D574" s="139" t="s">
        <v>79</v>
      </c>
      <c r="E574" s="87" t="n">
        <f aca="false">K574*(100+$H$3)/100*(100-$H$5/I574)/100</f>
        <v>505.724285731392</v>
      </c>
      <c r="F574" s="88" t="n">
        <f aca="false">L574*(100+$H$3)/100*(100-$H$5/I574)/100</f>
        <v>632.15535716424</v>
      </c>
      <c r="G574" s="111"/>
      <c r="H574" s="70" t="n">
        <f aca="false">E574*G574</f>
        <v>0</v>
      </c>
      <c r="I574" s="6" t="n">
        <v>1</v>
      </c>
      <c r="J574" s="75" t="n">
        <v>0.8</v>
      </c>
      <c r="K574" s="72" t="n">
        <f aca="false">L574*J574</f>
        <v>421.43690477616</v>
      </c>
      <c r="L574" s="73" t="n">
        <v>526.7961309702</v>
      </c>
      <c r="M574" s="74" t="n">
        <v>6</v>
      </c>
      <c r="N574" s="75" t="n">
        <f aca="false">J574*G574</f>
        <v>0</v>
      </c>
      <c r="O574" s="10" t="str">
        <f aca="false">IF(ROUND(G574/M574,0)=G574/M574,"","!!!")</f>
        <v/>
      </c>
      <c r="R574" s="0"/>
    </row>
    <row r="575" customFormat="false" ht="16.9" hidden="false" customHeight="true" outlineLevel="0" collapsed="false">
      <c r="A575" s="20" t="s">
        <v>2</v>
      </c>
      <c r="B575" s="157" t="n">
        <v>206730</v>
      </c>
      <c r="C575" s="158" t="s">
        <v>590</v>
      </c>
      <c r="D575" s="139" t="s">
        <v>79</v>
      </c>
      <c r="E575" s="87" t="n">
        <f aca="false">K575*(100+$H$3)/100*(100-$H$5/I575)/100</f>
        <v>787.638620373696</v>
      </c>
      <c r="F575" s="88" t="n">
        <f aca="false">L575*(100+$H$3)/100*(100-$H$5/I575)/100</f>
        <v>984.54827546712</v>
      </c>
      <c r="G575" s="111"/>
      <c r="H575" s="70" t="n">
        <f aca="false">E575*G575</f>
        <v>0</v>
      </c>
      <c r="I575" s="6" t="n">
        <v>1</v>
      </c>
      <c r="J575" s="75" t="n">
        <v>0.8</v>
      </c>
      <c r="K575" s="72" t="n">
        <f aca="false">L575*J575</f>
        <v>656.36551697808</v>
      </c>
      <c r="L575" s="73" t="n">
        <v>820.4568962226</v>
      </c>
      <c r="M575" s="74" t="n">
        <v>6</v>
      </c>
      <c r="N575" s="75" t="n">
        <f aca="false">J575*G575</f>
        <v>0</v>
      </c>
      <c r="O575" s="10" t="str">
        <f aca="false">IF(ROUND(G575/M575,0)=G575/M575,"","!!!")</f>
        <v/>
      </c>
      <c r="R575" s="0"/>
    </row>
    <row r="576" customFormat="false" ht="16.9" hidden="false" customHeight="true" outlineLevel="0" collapsed="false">
      <c r="A576" s="20" t="s">
        <v>2</v>
      </c>
      <c r="B576" s="157" t="n">
        <v>206731</v>
      </c>
      <c r="C576" s="158" t="s">
        <v>591</v>
      </c>
      <c r="D576" s="139" t="s">
        <v>79</v>
      </c>
      <c r="E576" s="87" t="n">
        <f aca="false">K576*(100+$H$3)/100*(100-$H$5/I576)/100</f>
        <v>554.773440678912</v>
      </c>
      <c r="F576" s="88" t="n">
        <f aca="false">L576*(100+$H$3)/100*(100-$H$5/I576)/100</f>
        <v>693.46680084864</v>
      </c>
      <c r="G576" s="111"/>
      <c r="H576" s="70" t="n">
        <f aca="false">E576*G576</f>
        <v>0</v>
      </c>
      <c r="I576" s="6" t="n">
        <v>1</v>
      </c>
      <c r="J576" s="75" t="n">
        <v>0.8</v>
      </c>
      <c r="K576" s="72" t="n">
        <f aca="false">L576*J576</f>
        <v>462.31120056576</v>
      </c>
      <c r="L576" s="73" t="n">
        <v>577.8890007072</v>
      </c>
      <c r="M576" s="74" t="n">
        <v>6</v>
      </c>
      <c r="N576" s="75" t="n">
        <f aca="false">J576*G576</f>
        <v>0</v>
      </c>
      <c r="O576" s="10" t="str">
        <f aca="false">IF(ROUND(G576/M576,0)=G576/M576,"","!!!")</f>
        <v/>
      </c>
      <c r="R576" s="0"/>
    </row>
    <row r="577" customFormat="false" ht="16.9" hidden="false" customHeight="true" outlineLevel="0" collapsed="false">
      <c r="A577" s="20" t="s">
        <v>2</v>
      </c>
      <c r="B577" s="157" t="n">
        <v>206732</v>
      </c>
      <c r="C577" s="158" t="s">
        <v>592</v>
      </c>
      <c r="D577" s="139" t="s">
        <v>79</v>
      </c>
      <c r="E577" s="87" t="n">
        <f aca="false">K577*(100+$H$3)/100*(100-$H$5/I577)/100</f>
        <v>569.750379516864</v>
      </c>
      <c r="F577" s="88" t="n">
        <f aca="false">L577*(100+$H$3)/100*(100-$H$5/I577)/100</f>
        <v>712.18797439608</v>
      </c>
      <c r="G577" s="111"/>
      <c r="H577" s="70" t="n">
        <f aca="false">E577*G577</f>
        <v>0</v>
      </c>
      <c r="I577" s="6" t="n">
        <v>1</v>
      </c>
      <c r="J577" s="75" t="n">
        <v>0.8</v>
      </c>
      <c r="K577" s="72" t="n">
        <f aca="false">L577*J577</f>
        <v>474.79198293072</v>
      </c>
      <c r="L577" s="73" t="n">
        <v>593.4899786634</v>
      </c>
      <c r="M577" s="74" t="n">
        <v>6</v>
      </c>
      <c r="N577" s="75" t="n">
        <f aca="false">J577*G577</f>
        <v>0</v>
      </c>
      <c r="O577" s="10" t="str">
        <f aca="false">IF(ROUND(G577/M577,0)=G577/M577,"","!!!")</f>
        <v/>
      </c>
      <c r="R577" s="0"/>
    </row>
    <row r="578" customFormat="false" ht="16.9" hidden="false" customHeight="true" outlineLevel="0" collapsed="false">
      <c r="A578" s="20" t="s">
        <v>2</v>
      </c>
      <c r="B578" s="157" t="n">
        <v>206733</v>
      </c>
      <c r="C578" s="158" t="s">
        <v>593</v>
      </c>
      <c r="D578" s="139" t="s">
        <v>79</v>
      </c>
      <c r="E578" s="87" t="n">
        <f aca="false">K578*(100+$H$3)/100*(100-$H$5/I578)/100</f>
        <v>609.731515987776</v>
      </c>
      <c r="F578" s="88" t="n">
        <f aca="false">L578*(100+$H$3)/100*(100-$H$5/I578)/100</f>
        <v>762.16439498472</v>
      </c>
      <c r="G578" s="111"/>
      <c r="H578" s="70" t="n">
        <f aca="false">E578*G578</f>
        <v>0</v>
      </c>
      <c r="I578" s="6" t="n">
        <v>1</v>
      </c>
      <c r="J578" s="75" t="n">
        <v>0.8</v>
      </c>
      <c r="K578" s="72" t="n">
        <f aca="false">L578*J578</f>
        <v>508.10959665648</v>
      </c>
      <c r="L578" s="73" t="n">
        <v>635.1369958206</v>
      </c>
      <c r="M578" s="74" t="n">
        <v>6</v>
      </c>
      <c r="N578" s="75" t="n">
        <f aca="false">J578*G578</f>
        <v>0</v>
      </c>
      <c r="O578" s="10" t="str">
        <f aca="false">IF(ROUND(G578/M578,0)=G578/M578,"","!!!")</f>
        <v/>
      </c>
      <c r="R578" s="0"/>
    </row>
    <row r="579" customFormat="false" ht="16.9" hidden="false" customHeight="true" outlineLevel="0" collapsed="false">
      <c r="A579" s="20" t="s">
        <v>2</v>
      </c>
      <c r="B579" s="157" t="n">
        <v>206734</v>
      </c>
      <c r="C579" s="158" t="s">
        <v>594</v>
      </c>
      <c r="D579" s="139" t="s">
        <v>79</v>
      </c>
      <c r="E579" s="87" t="n">
        <f aca="false">K579*(100+$H$3)/100*(100-$H$5/I579)/100</f>
        <v>787.894417791936</v>
      </c>
      <c r="F579" s="88" t="n">
        <f aca="false">L579*(100+$H$3)/100*(100-$H$5/I579)/100</f>
        <v>984.86802223992</v>
      </c>
      <c r="G579" s="111"/>
      <c r="H579" s="70" t="n">
        <f aca="false">E579*G579</f>
        <v>0</v>
      </c>
      <c r="I579" s="6" t="n">
        <v>1</v>
      </c>
      <c r="J579" s="75" t="n">
        <v>0.8</v>
      </c>
      <c r="K579" s="72" t="n">
        <f aca="false">L579*J579</f>
        <v>656.57868149328</v>
      </c>
      <c r="L579" s="73" t="n">
        <v>820.7233518666</v>
      </c>
      <c r="M579" s="74" t="n">
        <v>6</v>
      </c>
      <c r="N579" s="75" t="n">
        <f aca="false">J579*G579</f>
        <v>0</v>
      </c>
      <c r="O579" s="10" t="str">
        <f aca="false">IF(ROUND(G579/M579,0)=G579/M579,"","!!!")</f>
        <v/>
      </c>
      <c r="R579" s="0"/>
    </row>
    <row r="580" customFormat="false" ht="16.9" hidden="false" customHeight="true" outlineLevel="0" collapsed="false">
      <c r="A580" s="24" t="s">
        <v>5</v>
      </c>
      <c r="C580" s="158" t="s">
        <v>595</v>
      </c>
      <c r="D580" s="139" t="s">
        <v>185</v>
      </c>
      <c r="E580" s="87" t="n">
        <f aca="false">K580*(100+$H$3)/100*(100-$H$5/I580)/100</f>
        <v>1098.29579178992</v>
      </c>
      <c r="F580" s="88" t="n">
        <f aca="false">L580*(100+$H$3)/100*(100-$H$5/I580)/100</f>
        <v>1292.11269622344</v>
      </c>
      <c r="G580" s="111"/>
      <c r="H580" s="70" t="n">
        <f aca="false">E580*G580</f>
        <v>0</v>
      </c>
      <c r="I580" s="6" t="n">
        <v>1</v>
      </c>
      <c r="J580" s="75" t="n">
        <v>0.85</v>
      </c>
      <c r="K580" s="72" t="n">
        <f aca="false">L580*J580</f>
        <v>915.24649315827</v>
      </c>
      <c r="L580" s="73" t="n">
        <v>1076.7605801862</v>
      </c>
      <c r="M580" s="74" t="n">
        <v>12</v>
      </c>
      <c r="N580" s="75" t="n">
        <f aca="false">J580*G580</f>
        <v>0</v>
      </c>
      <c r="O580" s="10" t="str">
        <f aca="false">IF(ROUND(G580/M580,0)=G580/M580,"","!!!")</f>
        <v/>
      </c>
      <c r="R580" s="0"/>
    </row>
    <row r="581" customFormat="false" ht="16.9" hidden="false" customHeight="true" outlineLevel="0" collapsed="false">
      <c r="A581" s="20" t="s">
        <v>2</v>
      </c>
      <c r="B581" s="157" t="n">
        <v>206735</v>
      </c>
      <c r="C581" s="158" t="s">
        <v>596</v>
      </c>
      <c r="D581" s="139" t="s">
        <v>79</v>
      </c>
      <c r="E581" s="87" t="n">
        <f aca="false">K581*(100+$H$3)/100*(100-$H$5/I581)/100</f>
        <v>722.423068593408</v>
      </c>
      <c r="F581" s="88" t="n">
        <f aca="false">L581*(100+$H$3)/100*(100-$H$5/I581)/100</f>
        <v>903.02883574176</v>
      </c>
      <c r="G581" s="111"/>
      <c r="H581" s="70" t="n">
        <f aca="false">E581*G581</f>
        <v>0</v>
      </c>
      <c r="I581" s="6" t="n">
        <v>1</v>
      </c>
      <c r="J581" s="75" t="n">
        <v>0.8</v>
      </c>
      <c r="K581" s="72" t="n">
        <f aca="false">L581*J581</f>
        <v>602.01922382784</v>
      </c>
      <c r="L581" s="73" t="n">
        <v>752.5240297848</v>
      </c>
      <c r="M581" s="74" t="n">
        <v>6</v>
      </c>
      <c r="N581" s="75" t="n">
        <f aca="false">J581*G581</f>
        <v>0</v>
      </c>
      <c r="O581" s="10" t="str">
        <f aca="false">IF(ROUND(G581/M581,0)=G581/M581,"","!!!")</f>
        <v/>
      </c>
      <c r="R581" s="0"/>
    </row>
    <row r="582" customFormat="false" ht="16.9" hidden="false" customHeight="true" outlineLevel="0" collapsed="false">
      <c r="A582" s="20" t="s">
        <v>2</v>
      </c>
      <c r="B582" s="157" t="n">
        <v>206736</v>
      </c>
      <c r="C582" s="158" t="s">
        <v>597</v>
      </c>
      <c r="D582" s="139" t="s">
        <v>79</v>
      </c>
      <c r="E582" s="87" t="n">
        <f aca="false">K582*(100+$H$3)/100*(100-$H$5/I582)/100</f>
        <v>867.434624993664</v>
      </c>
      <c r="F582" s="88" t="n">
        <f aca="false">L582*(100+$H$3)/100*(100-$H$5/I582)/100</f>
        <v>1084.29328124208</v>
      </c>
      <c r="G582" s="111"/>
      <c r="H582" s="70" t="n">
        <f aca="false">E582*G582</f>
        <v>0</v>
      </c>
      <c r="I582" s="6" t="n">
        <v>1</v>
      </c>
      <c r="J582" s="75" t="n">
        <v>0.8</v>
      </c>
      <c r="K582" s="72" t="n">
        <f aca="false">L582*J582</f>
        <v>722.86218749472</v>
      </c>
      <c r="L582" s="73" t="n">
        <v>903.5777343684</v>
      </c>
      <c r="M582" s="74" t="n">
        <v>6</v>
      </c>
      <c r="N582" s="75" t="n">
        <f aca="false">J582*G582</f>
        <v>0</v>
      </c>
      <c r="O582" s="10" t="str">
        <f aca="false">IF(ROUND(G582/M582,0)=G582/M582,"","!!!")</f>
        <v/>
      </c>
      <c r="R582" s="0"/>
    </row>
    <row r="583" customFormat="false" ht="16.9" hidden="false" customHeight="true" outlineLevel="0" collapsed="false">
      <c r="A583" s="20" t="s">
        <v>2</v>
      </c>
      <c r="B583" s="157" t="n">
        <v>206737</v>
      </c>
      <c r="C583" s="158" t="s">
        <v>598</v>
      </c>
      <c r="D583" s="139" t="s">
        <v>79</v>
      </c>
      <c r="E583" s="87" t="n">
        <f aca="false">K583*(100+$H$3)/100*(100-$H$5/I583)/100</f>
        <v>726.477457672512</v>
      </c>
      <c r="F583" s="88" t="n">
        <f aca="false">L583*(100+$H$3)/100*(100-$H$5/I583)/100</f>
        <v>908.09682209064</v>
      </c>
      <c r="G583" s="111"/>
      <c r="H583" s="70" t="n">
        <f aca="false">E583*G583</f>
        <v>0</v>
      </c>
      <c r="I583" s="6" t="n">
        <v>1</v>
      </c>
      <c r="J583" s="75" t="n">
        <v>0.8</v>
      </c>
      <c r="K583" s="72" t="n">
        <f aca="false">L583*J583</f>
        <v>605.39788139376</v>
      </c>
      <c r="L583" s="73" t="n">
        <v>756.7473517422</v>
      </c>
      <c r="M583" s="74" t="n">
        <v>6</v>
      </c>
      <c r="N583" s="75" t="n">
        <f aca="false">J583*G583</f>
        <v>0</v>
      </c>
      <c r="O583" s="10" t="str">
        <f aca="false">IF(ROUND(G583/M583,0)=G583/M583,"","!!!")</f>
        <v/>
      </c>
      <c r="R583" s="0"/>
    </row>
    <row r="584" customFormat="false" ht="16.9" hidden="false" customHeight="true" outlineLevel="0" collapsed="false">
      <c r="A584" s="20" t="s">
        <v>2</v>
      </c>
      <c r="B584" s="159"/>
      <c r="C584" s="158" t="s">
        <v>599</v>
      </c>
      <c r="D584" s="139" t="s">
        <v>79</v>
      </c>
      <c r="E584" s="87" t="n">
        <f aca="false">K584*(100+$H$3)/100*(100-$H$5/I584)/100</f>
        <v>570.773569189824</v>
      </c>
      <c r="F584" s="88" t="n">
        <f aca="false">L584*(100+$H$3)/100*(100-$H$5/I584)/100</f>
        <v>713.46696148728</v>
      </c>
      <c r="G584" s="111"/>
      <c r="H584" s="70" t="n">
        <f aca="false">E584*G584</f>
        <v>0</v>
      </c>
      <c r="I584" s="6" t="n">
        <v>1</v>
      </c>
      <c r="J584" s="75" t="n">
        <v>0.8</v>
      </c>
      <c r="K584" s="72" t="n">
        <f aca="false">L584*J584</f>
        <v>475.64464099152</v>
      </c>
      <c r="L584" s="73" t="n">
        <v>594.5558012394</v>
      </c>
      <c r="M584" s="74" t="n">
        <v>6</v>
      </c>
      <c r="N584" s="75" t="n">
        <f aca="false">J584*G584</f>
        <v>0</v>
      </c>
      <c r="O584" s="10" t="str">
        <f aca="false">IF(ROUND(G584/M584,0)=G584/M584,"","!!!")</f>
        <v/>
      </c>
      <c r="R584" s="0"/>
    </row>
    <row r="585" customFormat="false" ht="16.9" hidden="false" customHeight="true" outlineLevel="0" collapsed="false">
      <c r="A585" s="24" t="s">
        <v>5</v>
      </c>
      <c r="C585" s="158" t="s">
        <v>600</v>
      </c>
      <c r="D585" s="139" t="s">
        <v>185</v>
      </c>
      <c r="E585" s="87" t="n">
        <f aca="false">K585*(100+$H$3)/100*(100-$H$5/I585)/100</f>
        <v>620.226404438004</v>
      </c>
      <c r="F585" s="88" t="n">
        <f aca="false">L585*(100+$H$3)/100*(100-$H$5/I585)/100</f>
        <v>729.67812286824</v>
      </c>
      <c r="G585" s="111"/>
      <c r="H585" s="70" t="n">
        <f aca="false">E585*G585</f>
        <v>0</v>
      </c>
      <c r="I585" s="6" t="n">
        <v>1</v>
      </c>
      <c r="J585" s="75" t="n">
        <v>0.85</v>
      </c>
      <c r="K585" s="72" t="n">
        <f aca="false">L585*J585</f>
        <v>516.85533703167</v>
      </c>
      <c r="L585" s="73" t="n">
        <v>608.0651023902</v>
      </c>
      <c r="M585" s="74" t="n">
        <v>12</v>
      </c>
      <c r="N585" s="75" t="n">
        <f aca="false">J585*G585</f>
        <v>0</v>
      </c>
      <c r="O585" s="10" t="str">
        <f aca="false">IF(ROUND(G585/M585,0)=G585/M585,"","!!!")</f>
        <v/>
      </c>
      <c r="R585" s="0"/>
    </row>
    <row r="586" customFormat="false" ht="16.9" hidden="false" customHeight="true" outlineLevel="0" collapsed="false">
      <c r="A586" s="20" t="s">
        <v>2</v>
      </c>
      <c r="B586" s="157" t="n">
        <v>206739</v>
      </c>
      <c r="C586" s="158" t="s">
        <v>601</v>
      </c>
      <c r="D586" s="139" t="s">
        <v>79</v>
      </c>
      <c r="E586" s="87" t="n">
        <f aca="false">K586*(100+$H$3)/100*(100-$H$5/I586)/100</f>
        <v>609.731515987776</v>
      </c>
      <c r="F586" s="88" t="n">
        <f aca="false">L586*(100+$H$3)/100*(100-$H$5/I586)/100</f>
        <v>762.16439498472</v>
      </c>
      <c r="G586" s="111"/>
      <c r="H586" s="70" t="n">
        <f aca="false">E586*G586</f>
        <v>0</v>
      </c>
      <c r="I586" s="6" t="n">
        <v>1</v>
      </c>
      <c r="J586" s="75" t="n">
        <v>0.8</v>
      </c>
      <c r="K586" s="72" t="n">
        <f aca="false">L586*J586</f>
        <v>508.10959665648</v>
      </c>
      <c r="L586" s="73" t="n">
        <v>635.1369958206</v>
      </c>
      <c r="M586" s="74" t="n">
        <v>6</v>
      </c>
      <c r="N586" s="75" t="n">
        <f aca="false">J586*G586</f>
        <v>0</v>
      </c>
      <c r="O586" s="10" t="str">
        <f aca="false">IF(ROUND(G586/M586,0)=G586/M586,"","!!!")</f>
        <v/>
      </c>
      <c r="R586" s="0"/>
    </row>
    <row r="587" customFormat="false" ht="16.9" hidden="false" customHeight="true" outlineLevel="0" collapsed="false">
      <c r="A587" s="20" t="s">
        <v>2</v>
      </c>
      <c r="B587" s="157" t="n">
        <v>206740</v>
      </c>
      <c r="C587" s="158" t="s">
        <v>602</v>
      </c>
      <c r="D587" s="139" t="s">
        <v>79</v>
      </c>
      <c r="E587" s="87" t="n">
        <f aca="false">K587*(100+$H$3)/100*(100-$H$5/I587)/100</f>
        <v>737.297688464064</v>
      </c>
      <c r="F587" s="88" t="n">
        <f aca="false">L587*(100+$H$3)/100*(100-$H$5/I587)/100</f>
        <v>921.62211058008</v>
      </c>
      <c r="G587" s="111"/>
      <c r="H587" s="70" t="n">
        <f aca="false">E587*G587</f>
        <v>0</v>
      </c>
      <c r="I587" s="6" t="n">
        <v>1</v>
      </c>
      <c r="J587" s="75" t="n">
        <v>0.8</v>
      </c>
      <c r="K587" s="72" t="n">
        <f aca="false">L587*J587</f>
        <v>614.41474038672</v>
      </c>
      <c r="L587" s="73" t="n">
        <v>768.0184254834</v>
      </c>
      <c r="M587" s="74" t="n">
        <v>6</v>
      </c>
      <c r="N587" s="75" t="n">
        <f aca="false">J587*G587</f>
        <v>0</v>
      </c>
      <c r="O587" s="10" t="str">
        <f aca="false">IF(ROUND(G587/M587,0)=G587/M587,"","!!!")</f>
        <v/>
      </c>
      <c r="R587" s="0"/>
    </row>
    <row r="588" customFormat="false" ht="16.9" hidden="false" customHeight="true" outlineLevel="0" collapsed="false">
      <c r="A588" s="20" t="s">
        <v>2</v>
      </c>
      <c r="B588" s="159"/>
      <c r="C588" s="158" t="s">
        <v>603</v>
      </c>
      <c r="D588" s="139" t="s">
        <v>79</v>
      </c>
      <c r="E588" s="87" t="n">
        <f aca="false">K588*(100+$H$3)/100*(100-$H$5/I588)/100</f>
        <v>541.318496479488</v>
      </c>
      <c r="F588" s="88" t="n">
        <f aca="false">L588*(100+$H$3)/100*(100-$H$5/I588)/100</f>
        <v>676.64812059936</v>
      </c>
      <c r="G588" s="111"/>
      <c r="H588" s="70" t="n">
        <f aca="false">E588*G588</f>
        <v>0</v>
      </c>
      <c r="I588" s="6" t="n">
        <v>1</v>
      </c>
      <c r="J588" s="75" t="n">
        <v>0.8</v>
      </c>
      <c r="K588" s="72" t="n">
        <f aca="false">L588*J588</f>
        <v>451.09874706624</v>
      </c>
      <c r="L588" s="73" t="n">
        <v>563.8734338328</v>
      </c>
      <c r="M588" s="74" t="n">
        <v>6</v>
      </c>
      <c r="N588" s="75" t="n">
        <f aca="false">J588*G588</f>
        <v>0</v>
      </c>
      <c r="O588" s="10" t="str">
        <f aca="false">IF(ROUND(G588/M588,0)=G588/M588,"","!!!")</f>
        <v/>
      </c>
      <c r="R588" s="0"/>
    </row>
    <row r="589" customFormat="false" ht="16.9" hidden="false" customHeight="true" outlineLevel="0" collapsed="false">
      <c r="A589" s="20" t="s">
        <v>2</v>
      </c>
      <c r="B589" s="159"/>
      <c r="C589" s="158" t="s">
        <v>604</v>
      </c>
      <c r="D589" s="139" t="s">
        <v>79</v>
      </c>
      <c r="E589" s="87" t="n">
        <f aca="false">K589*(100+$H$3)/100*(100-$H$5/I589)/100</f>
        <v>559.403373949056</v>
      </c>
      <c r="F589" s="88" t="n">
        <f aca="false">L589*(100+$H$3)/100*(100-$H$5/I589)/100</f>
        <v>699.25421743632</v>
      </c>
      <c r="G589" s="111"/>
      <c r="H589" s="70" t="n">
        <f aca="false">E589*G589</f>
        <v>0</v>
      </c>
      <c r="I589" s="6" t="n">
        <v>1</v>
      </c>
      <c r="J589" s="75" t="n">
        <v>0.8</v>
      </c>
      <c r="K589" s="72" t="n">
        <f aca="false">L589*J589</f>
        <v>466.16947829088</v>
      </c>
      <c r="L589" s="73" t="n">
        <v>582.7118478636</v>
      </c>
      <c r="M589" s="74" t="n">
        <v>6</v>
      </c>
      <c r="N589" s="75" t="n">
        <f aca="false">J589*G589</f>
        <v>0</v>
      </c>
      <c r="O589" s="10" t="str">
        <f aca="false">IF(ROUND(G589/M589,0)=G589/M589,"","!!!")</f>
        <v/>
      </c>
      <c r="R589" s="0"/>
    </row>
    <row r="590" customFormat="false" ht="16.9" hidden="false" customHeight="true" outlineLevel="0" collapsed="false">
      <c r="A590" s="20" t="s">
        <v>2</v>
      </c>
      <c r="B590" s="157" t="n">
        <v>206743</v>
      </c>
      <c r="C590" s="158" t="s">
        <v>605</v>
      </c>
      <c r="D590" s="139" t="s">
        <v>79</v>
      </c>
      <c r="E590" s="87" t="n">
        <f aca="false">K590*(100+$H$3)/100*(100-$H$5/I590)/100</f>
        <v>560.209135816512</v>
      </c>
      <c r="F590" s="88" t="n">
        <f aca="false">L590*(100+$H$3)/100*(100-$H$5/I590)/100</f>
        <v>700.26141977064</v>
      </c>
      <c r="G590" s="111"/>
      <c r="H590" s="70" t="n">
        <f aca="false">E590*G590</f>
        <v>0</v>
      </c>
      <c r="I590" s="6" t="n">
        <v>1</v>
      </c>
      <c r="J590" s="75" t="n">
        <v>0.8</v>
      </c>
      <c r="K590" s="72" t="n">
        <f aca="false">L590*J590</f>
        <v>466.84094651376</v>
      </c>
      <c r="L590" s="73" t="n">
        <v>583.5511831422</v>
      </c>
      <c r="M590" s="74" t="n">
        <v>6</v>
      </c>
      <c r="N590" s="75" t="n">
        <f aca="false">J590*G590</f>
        <v>0</v>
      </c>
      <c r="O590" s="10" t="str">
        <f aca="false">IF(ROUND(G590/M590,0)=G590/M590,"","!!!")</f>
        <v/>
      </c>
      <c r="R590" s="0"/>
    </row>
    <row r="591" customFormat="false" ht="16.9" hidden="false" customHeight="true" outlineLevel="0" collapsed="false">
      <c r="A591" s="20" t="s">
        <v>2</v>
      </c>
      <c r="B591" s="157" t="n">
        <v>206744</v>
      </c>
      <c r="C591" s="158" t="s">
        <v>606</v>
      </c>
      <c r="D591" s="139" t="s">
        <v>79</v>
      </c>
      <c r="E591" s="87" t="n">
        <f aca="false">K591*(100+$H$3)/100*(100-$H$5/I591)/100</f>
        <v>513.398208278592</v>
      </c>
      <c r="F591" s="88" t="n">
        <f aca="false">L591*(100+$H$3)/100*(100-$H$5/I591)/100</f>
        <v>641.74776034824</v>
      </c>
      <c r="G591" s="111"/>
      <c r="H591" s="70" t="n">
        <f aca="false">E591*G591</f>
        <v>0</v>
      </c>
      <c r="I591" s="6" t="n">
        <v>1</v>
      </c>
      <c r="J591" s="75" t="n">
        <v>0.8</v>
      </c>
      <c r="K591" s="72" t="n">
        <f aca="false">L591*J591</f>
        <v>427.83184023216</v>
      </c>
      <c r="L591" s="73" t="n">
        <v>534.7898002902</v>
      </c>
      <c r="M591" s="74" t="n">
        <v>6</v>
      </c>
      <c r="N591" s="75" t="n">
        <f aca="false">J591*G591</f>
        <v>0</v>
      </c>
      <c r="O591" s="10" t="str">
        <f aca="false">IF(ROUND(G591/M591,0)=G591/M591,"","!!!")</f>
        <v/>
      </c>
      <c r="R591" s="0"/>
    </row>
    <row r="592" customFormat="false" ht="16.9" hidden="false" customHeight="true" outlineLevel="0" collapsed="false">
      <c r="A592" s="20" t="s">
        <v>2</v>
      </c>
      <c r="B592" s="157" t="n">
        <v>206745</v>
      </c>
      <c r="C592" s="158" t="s">
        <v>607</v>
      </c>
      <c r="D592" s="139" t="s">
        <v>79</v>
      </c>
      <c r="E592" s="87" t="n">
        <f aca="false">K592*(100+$H$3)/100*(100-$H$5/I592)/100</f>
        <v>791.513951260032</v>
      </c>
      <c r="F592" s="88" t="n">
        <f aca="false">L592*(100+$H$3)/100*(100-$H$5/I592)/100</f>
        <v>989.39243907504</v>
      </c>
      <c r="G592" s="111"/>
      <c r="H592" s="70" t="n">
        <f aca="false">E592*G592</f>
        <v>0</v>
      </c>
      <c r="I592" s="6" t="n">
        <v>1</v>
      </c>
      <c r="J592" s="75" t="n">
        <v>0.8</v>
      </c>
      <c r="K592" s="72" t="n">
        <f aca="false">L592*J592</f>
        <v>659.59495938336</v>
      </c>
      <c r="L592" s="73" t="n">
        <v>824.4936992292</v>
      </c>
      <c r="M592" s="74" t="n">
        <v>6</v>
      </c>
      <c r="N592" s="75" t="n">
        <f aca="false">J592*G592</f>
        <v>0</v>
      </c>
      <c r="O592" s="10" t="str">
        <f aca="false">IF(ROUND(G592/M592,0)=G592/M592,"","!!!")</f>
        <v/>
      </c>
      <c r="R592" s="0"/>
    </row>
    <row r="593" customFormat="false" ht="16.9" hidden="false" customHeight="true" outlineLevel="0" collapsed="false">
      <c r="A593" s="20" t="s">
        <v>2</v>
      </c>
      <c r="B593" s="157" t="n">
        <v>206746</v>
      </c>
      <c r="C593" s="158" t="s">
        <v>608</v>
      </c>
      <c r="D593" s="139" t="s">
        <v>79</v>
      </c>
      <c r="E593" s="87" t="n">
        <f aca="false">K593*(100+$H$3)/100*(100-$H$5/I593)/100</f>
        <v>722.423068593408</v>
      </c>
      <c r="F593" s="88" t="n">
        <f aca="false">L593*(100+$H$3)/100*(100-$H$5/I593)/100</f>
        <v>903.02883574176</v>
      </c>
      <c r="G593" s="111"/>
      <c r="H593" s="70" t="n">
        <f aca="false">E593*G593</f>
        <v>0</v>
      </c>
      <c r="I593" s="6" t="n">
        <v>1</v>
      </c>
      <c r="J593" s="75" t="n">
        <v>0.8</v>
      </c>
      <c r="K593" s="72" t="n">
        <f aca="false">L593*J593</f>
        <v>602.01922382784</v>
      </c>
      <c r="L593" s="73" t="n">
        <v>752.5240297848</v>
      </c>
      <c r="M593" s="74" t="n">
        <v>6</v>
      </c>
      <c r="N593" s="75" t="n">
        <f aca="false">J593*G593</f>
        <v>0</v>
      </c>
      <c r="O593" s="10" t="str">
        <f aca="false">IF(ROUND(G593/M593,0)=G593/M593,"","!!!")</f>
        <v/>
      </c>
      <c r="R593" s="0"/>
    </row>
    <row r="594" customFormat="false" ht="16.9" hidden="false" customHeight="true" outlineLevel="0" collapsed="false">
      <c r="A594" s="20" t="s">
        <v>2</v>
      </c>
      <c r="B594" s="157" t="n">
        <v>206747</v>
      </c>
      <c r="C594" s="158" t="s">
        <v>609</v>
      </c>
      <c r="D594" s="139" t="s">
        <v>79</v>
      </c>
      <c r="E594" s="87" t="n">
        <f aca="false">K594*(100+$H$3)/100*(100-$H$5/I594)/100</f>
        <v>609.731515987776</v>
      </c>
      <c r="F594" s="88" t="n">
        <f aca="false">L594*(100+$H$3)/100*(100-$H$5/I594)/100</f>
        <v>762.16439498472</v>
      </c>
      <c r="G594" s="111"/>
      <c r="H594" s="70" t="n">
        <f aca="false">E594*G594</f>
        <v>0</v>
      </c>
      <c r="I594" s="6" t="n">
        <v>1</v>
      </c>
      <c r="J594" s="75" t="n">
        <v>0.8</v>
      </c>
      <c r="K594" s="72" t="n">
        <f aca="false">L594*J594</f>
        <v>508.10959665648</v>
      </c>
      <c r="L594" s="73" t="n">
        <v>635.1369958206</v>
      </c>
      <c r="M594" s="74" t="n">
        <v>6</v>
      </c>
      <c r="N594" s="75" t="n">
        <f aca="false">J594*G594</f>
        <v>0</v>
      </c>
      <c r="O594" s="10" t="str">
        <f aca="false">IF(ROUND(G594/M594,0)=G594/M594,"","!!!")</f>
        <v/>
      </c>
      <c r="R594" s="0"/>
    </row>
    <row r="595" customFormat="false" ht="16.9" hidden="false" customHeight="true" outlineLevel="0" collapsed="false">
      <c r="A595" s="20" t="s">
        <v>2</v>
      </c>
      <c r="B595" s="159"/>
      <c r="C595" s="158" t="s">
        <v>610</v>
      </c>
      <c r="D595" s="139" t="s">
        <v>79</v>
      </c>
      <c r="E595" s="87" t="n">
        <f aca="false">K595*(100+$H$3)/100*(100-$H$5/I595)/100</f>
        <v>509.791464681408</v>
      </c>
      <c r="F595" s="88" t="n">
        <f aca="false">L595*(100+$H$3)/100*(100-$H$5/I595)/100</f>
        <v>637.23933085176</v>
      </c>
      <c r="G595" s="111"/>
      <c r="H595" s="70" t="n">
        <f aca="false">E595*G595</f>
        <v>0</v>
      </c>
      <c r="I595" s="6" t="n">
        <v>1</v>
      </c>
      <c r="J595" s="75" t="n">
        <v>0.8</v>
      </c>
      <c r="K595" s="72" t="n">
        <f aca="false">L595*J595</f>
        <v>424.82622056784</v>
      </c>
      <c r="L595" s="73" t="n">
        <v>531.0327757098</v>
      </c>
      <c r="M595" s="74" t="n">
        <v>6</v>
      </c>
      <c r="N595" s="75" t="n">
        <f aca="false">J595*G595</f>
        <v>0</v>
      </c>
      <c r="O595" s="10" t="str">
        <f aca="false">IF(ROUND(G595/M595,0)=G595/M595,"","!!!")</f>
        <v/>
      </c>
      <c r="R595" s="0"/>
    </row>
    <row r="596" customFormat="false" ht="16.9" hidden="false" customHeight="true" outlineLevel="0" collapsed="false">
      <c r="A596" s="20" t="s">
        <v>2</v>
      </c>
      <c r="B596" s="157" t="n">
        <v>206712</v>
      </c>
      <c r="C596" s="158" t="s">
        <v>611</v>
      </c>
      <c r="D596" s="139" t="s">
        <v>79</v>
      </c>
      <c r="E596" s="87" t="n">
        <f aca="false">K596*(100+$H$3)/100*(100-$H$5/I596)/100</f>
        <v>860.195558057472</v>
      </c>
      <c r="F596" s="88" t="n">
        <f aca="false">L596*(100+$H$3)/100*(100-$H$5/I596)/100</f>
        <v>1075.24444757184</v>
      </c>
      <c r="G596" s="111"/>
      <c r="H596" s="70" t="n">
        <f aca="false">E596*G596</f>
        <v>0</v>
      </c>
      <c r="I596" s="6" t="n">
        <v>1</v>
      </c>
      <c r="J596" s="75" t="n">
        <v>0.8</v>
      </c>
      <c r="K596" s="72" t="n">
        <f aca="false">L596*J596</f>
        <v>716.82963171456</v>
      </c>
      <c r="L596" s="73" t="n">
        <v>896.0370396432</v>
      </c>
      <c r="M596" s="74" t="n">
        <v>6</v>
      </c>
      <c r="N596" s="75" t="n">
        <f aca="false">J596*G596</f>
        <v>0</v>
      </c>
      <c r="O596" s="10" t="str">
        <f aca="false">IF(ROUND(G596/M596,0)=G596/M596,"","!!!")</f>
        <v/>
      </c>
      <c r="R596" s="0"/>
    </row>
    <row r="597" customFormat="false" ht="16.9" hidden="false" customHeight="true" outlineLevel="0" collapsed="false">
      <c r="A597" s="20" t="s">
        <v>2</v>
      </c>
      <c r="B597" s="157" t="n">
        <v>206749</v>
      </c>
      <c r="C597" s="158" t="s">
        <v>612</v>
      </c>
      <c r="D597" s="139" t="s">
        <v>79</v>
      </c>
      <c r="E597" s="87" t="n">
        <f aca="false">K597*(100+$H$3)/100*(100-$H$5/I597)/100</f>
        <v>809.100023764032</v>
      </c>
      <c r="F597" s="88" t="n">
        <f aca="false">L597*(100+$H$3)/100*(100-$H$5/I597)/100</f>
        <v>1011.37502970504</v>
      </c>
      <c r="G597" s="111"/>
      <c r="H597" s="70" t="n">
        <f aca="false">E597*G597</f>
        <v>0</v>
      </c>
      <c r="I597" s="6" t="n">
        <v>1</v>
      </c>
      <c r="J597" s="75" t="n">
        <v>0.8</v>
      </c>
      <c r="K597" s="72" t="n">
        <f aca="false">L597*J597</f>
        <v>674.25001980336</v>
      </c>
      <c r="L597" s="73" t="n">
        <v>842.8125247542</v>
      </c>
      <c r="M597" s="74" t="n">
        <v>6</v>
      </c>
      <c r="N597" s="75" t="n">
        <f aca="false">J597*G597</f>
        <v>0</v>
      </c>
      <c r="O597" s="10" t="str">
        <f aca="false">IF(ROUND(G597/M597,0)=G597/M597,"","!!!")</f>
        <v/>
      </c>
      <c r="R597" s="0"/>
    </row>
    <row r="598" customFormat="false" ht="16.9" hidden="false" customHeight="true" outlineLevel="0" collapsed="false">
      <c r="A598" s="20" t="s">
        <v>2</v>
      </c>
      <c r="B598" s="157" t="n">
        <v>206750</v>
      </c>
      <c r="C598" s="158" t="s">
        <v>613</v>
      </c>
      <c r="D598" s="139" t="s">
        <v>79</v>
      </c>
      <c r="E598" s="87" t="n">
        <f aca="false">K598*(100+$H$3)/100*(100-$H$5/I598)/100</f>
        <v>867.434624993664</v>
      </c>
      <c r="F598" s="88" t="n">
        <f aca="false">L598*(100+$H$3)/100*(100-$H$5/I598)/100</f>
        <v>1084.29328124208</v>
      </c>
      <c r="G598" s="111"/>
      <c r="H598" s="70" t="n">
        <f aca="false">E598*G598</f>
        <v>0</v>
      </c>
      <c r="I598" s="6" t="n">
        <v>1</v>
      </c>
      <c r="J598" s="75" t="n">
        <v>0.8</v>
      </c>
      <c r="K598" s="72" t="n">
        <f aca="false">L598*J598</f>
        <v>722.86218749472</v>
      </c>
      <c r="L598" s="73" t="n">
        <v>903.5777343684</v>
      </c>
      <c r="M598" s="74" t="n">
        <v>6</v>
      </c>
      <c r="N598" s="75" t="n">
        <f aca="false">J598*G598</f>
        <v>0</v>
      </c>
      <c r="O598" s="10" t="str">
        <f aca="false">IF(ROUND(G598/M598,0)=G598/M598,"","!!!")</f>
        <v/>
      </c>
      <c r="R598" s="0"/>
    </row>
    <row r="599" customFormat="false" ht="16.9" hidden="false" customHeight="true" outlineLevel="0" collapsed="false">
      <c r="A599" s="24" t="s">
        <v>5</v>
      </c>
      <c r="C599" s="158" t="s">
        <v>614</v>
      </c>
      <c r="D599" s="139" t="s">
        <v>581</v>
      </c>
      <c r="E599" s="87" t="n">
        <f aca="false">K599*(100+$H$3)/100*(100-$H$5/I599)/100</f>
        <v>590.407619773608</v>
      </c>
      <c r="F599" s="88" t="n">
        <f aca="false">L599*(100+$H$3)/100*(100-$H$5/I599)/100</f>
        <v>656.00846641512</v>
      </c>
      <c r="G599" s="111"/>
      <c r="H599" s="70" t="n">
        <f aca="false">E599*G599</f>
        <v>0</v>
      </c>
      <c r="I599" s="6" t="n">
        <v>1</v>
      </c>
      <c r="J599" s="75" t="n">
        <v>0.9</v>
      </c>
      <c r="K599" s="72" t="n">
        <f aca="false">L599*J599</f>
        <v>492.00634981134</v>
      </c>
      <c r="L599" s="73" t="n">
        <v>546.6737220126</v>
      </c>
      <c r="M599" s="74" t="n">
        <v>12</v>
      </c>
      <c r="N599" s="75" t="n">
        <f aca="false">J599*G599</f>
        <v>0</v>
      </c>
      <c r="O599" s="10" t="str">
        <f aca="false">IF(ROUND(G599/M599,0)=G599/M599,"","!!!")</f>
        <v/>
      </c>
      <c r="R599" s="0"/>
    </row>
    <row r="600" customFormat="false" ht="16.9" hidden="false" customHeight="true" outlineLevel="0" collapsed="false">
      <c r="A600" s="24" t="s">
        <v>5</v>
      </c>
      <c r="B600" s="159"/>
      <c r="C600" s="158" t="s">
        <v>615</v>
      </c>
      <c r="D600" s="139" t="s">
        <v>581</v>
      </c>
      <c r="E600" s="87" t="n">
        <f aca="false">K600*(100+$H$3)/100*(100-$H$5/I600)/100</f>
        <v>559.745502995952</v>
      </c>
      <c r="F600" s="88" t="n">
        <f aca="false">L600*(100+$H$3)/100*(100-$H$5/I600)/100</f>
        <v>621.93944777328</v>
      </c>
      <c r="G600" s="111"/>
      <c r="H600" s="70" t="n">
        <f aca="false">E600*G600</f>
        <v>0</v>
      </c>
      <c r="I600" s="6" t="n">
        <v>1</v>
      </c>
      <c r="J600" s="75" t="n">
        <v>0.9</v>
      </c>
      <c r="K600" s="72" t="n">
        <f aca="false">L600*J600</f>
        <v>466.45458582996</v>
      </c>
      <c r="L600" s="73" t="n">
        <v>518.2828731444</v>
      </c>
      <c r="M600" s="74" t="n">
        <v>12</v>
      </c>
      <c r="N600" s="75" t="n">
        <f aca="false">J600*G600</f>
        <v>0</v>
      </c>
      <c r="O600" s="10" t="str">
        <f aca="false">IF(ROUND(G600/M600,0)=G600/M600,"","!!!")</f>
        <v/>
      </c>
      <c r="R600" s="0"/>
    </row>
    <row r="601" customFormat="false" ht="16.9" hidden="false" customHeight="true" outlineLevel="0" collapsed="false">
      <c r="A601" s="20" t="s">
        <v>2</v>
      </c>
      <c r="B601" s="159"/>
      <c r="C601" s="158" t="s">
        <v>616</v>
      </c>
      <c r="D601" s="139" t="s">
        <v>79</v>
      </c>
      <c r="E601" s="87" t="n">
        <f aca="false">K601*(100+$H$3)/100*(100-$H$5/I601)/100</f>
        <v>534.591024379776</v>
      </c>
      <c r="F601" s="88" t="n">
        <f aca="false">L601*(100+$H$3)/100*(100-$H$5/I601)/100</f>
        <v>668.23878047472</v>
      </c>
      <c r="G601" s="111"/>
      <c r="H601" s="70" t="n">
        <f aca="false">E601*G601</f>
        <v>0</v>
      </c>
      <c r="I601" s="6" t="n">
        <v>1</v>
      </c>
      <c r="J601" s="75" t="n">
        <v>0.8</v>
      </c>
      <c r="K601" s="72" t="n">
        <f aca="false">L601*J601</f>
        <v>445.49252031648</v>
      </c>
      <c r="L601" s="73" t="n">
        <v>556.8656503956</v>
      </c>
      <c r="M601" s="74" t="n">
        <v>6</v>
      </c>
      <c r="N601" s="75" t="n">
        <f aca="false">J601*G601</f>
        <v>0</v>
      </c>
      <c r="O601" s="10" t="str">
        <f aca="false">IF(ROUND(G601/M601,0)=G601/M601,"","!!!")</f>
        <v/>
      </c>
      <c r="R601" s="0"/>
    </row>
    <row r="602" customFormat="false" ht="16.9" hidden="false" customHeight="true" outlineLevel="0" collapsed="false">
      <c r="A602" s="20" t="s">
        <v>2</v>
      </c>
      <c r="B602" s="159"/>
      <c r="C602" s="158" t="s">
        <v>617</v>
      </c>
      <c r="D602" s="139" t="s">
        <v>79</v>
      </c>
      <c r="E602" s="87" t="n">
        <f aca="false">K602*(100+$H$3)/100*(100-$H$5/I602)/100</f>
        <v>515.265529431744</v>
      </c>
      <c r="F602" s="88" t="n">
        <f aca="false">L602*(100+$H$3)/100*(100-$H$5/I602)/100</f>
        <v>644.08191178968</v>
      </c>
      <c r="G602" s="111"/>
      <c r="H602" s="70" t="n">
        <f aca="false">E602*G602</f>
        <v>0</v>
      </c>
      <c r="I602" s="6" t="n">
        <v>1</v>
      </c>
      <c r="J602" s="75" t="n">
        <v>0.8</v>
      </c>
      <c r="K602" s="72" t="n">
        <f aca="false">L602*J602</f>
        <v>429.38794119312</v>
      </c>
      <c r="L602" s="73" t="n">
        <v>536.7349264914</v>
      </c>
      <c r="M602" s="74" t="n">
        <v>6</v>
      </c>
      <c r="N602" s="75" t="n">
        <f aca="false">J602*G602</f>
        <v>0</v>
      </c>
      <c r="O602" s="10" t="str">
        <f aca="false">IF(ROUND(G602/M602,0)=G602/M602,"","!!!")</f>
        <v/>
      </c>
      <c r="R602" s="0"/>
    </row>
    <row r="603" customFormat="false" ht="16.9" hidden="false" customHeight="true" outlineLevel="0" collapsed="false">
      <c r="A603" s="20" t="s">
        <v>2</v>
      </c>
      <c r="B603" s="157" t="n">
        <v>206754</v>
      </c>
      <c r="C603" s="158" t="s">
        <v>618</v>
      </c>
      <c r="D603" s="139" t="s">
        <v>79</v>
      </c>
      <c r="E603" s="87" t="n">
        <f aca="false">K603*(100+$H$3)/100*(100-$H$5/I603)/100</f>
        <v>515.265529431744</v>
      </c>
      <c r="F603" s="88" t="n">
        <f aca="false">L603*(100+$H$3)/100*(100-$H$5/I603)/100</f>
        <v>644.08191178968</v>
      </c>
      <c r="G603" s="111"/>
      <c r="H603" s="70" t="n">
        <f aca="false">E603*G603</f>
        <v>0</v>
      </c>
      <c r="I603" s="6" t="n">
        <v>1</v>
      </c>
      <c r="J603" s="75" t="n">
        <v>0.8</v>
      </c>
      <c r="K603" s="72" t="n">
        <f aca="false">L603*J603</f>
        <v>429.38794119312</v>
      </c>
      <c r="L603" s="73" t="n">
        <v>536.7349264914</v>
      </c>
      <c r="M603" s="74" t="n">
        <v>6</v>
      </c>
      <c r="N603" s="75" t="n">
        <f aca="false">J603*G603</f>
        <v>0</v>
      </c>
      <c r="O603" s="10" t="str">
        <f aca="false">IF(ROUND(G603/M603,0)=G603/M603,"","!!!")</f>
        <v/>
      </c>
      <c r="R603" s="0"/>
    </row>
    <row r="604" customFormat="false" ht="16.9" hidden="false" customHeight="true" outlineLevel="0" collapsed="false">
      <c r="A604" s="20" t="s">
        <v>2</v>
      </c>
      <c r="B604" s="157" t="n">
        <v>206710</v>
      </c>
      <c r="C604" s="158" t="s">
        <v>619</v>
      </c>
      <c r="D604" s="139" t="s">
        <v>79</v>
      </c>
      <c r="E604" s="87" t="n">
        <f aca="false">K604*(100+$H$3)/100*(100-$H$5/I604)/100</f>
        <v>517.09448097216</v>
      </c>
      <c r="F604" s="88" t="n">
        <f aca="false">L604*(100+$H$3)/100*(100-$H$5/I604)/100</f>
        <v>646.3681012152</v>
      </c>
      <c r="G604" s="111"/>
      <c r="H604" s="70" t="n">
        <f aca="false">E604*G604</f>
        <v>0</v>
      </c>
      <c r="I604" s="6" t="n">
        <v>1</v>
      </c>
      <c r="J604" s="75" t="n">
        <v>0.8</v>
      </c>
      <c r="K604" s="72" t="n">
        <f aca="false">L604*J604</f>
        <v>430.9120674768</v>
      </c>
      <c r="L604" s="73" t="n">
        <v>538.640084346</v>
      </c>
      <c r="M604" s="74" t="n">
        <v>6</v>
      </c>
      <c r="N604" s="75" t="n">
        <f aca="false">J604*G604</f>
        <v>0</v>
      </c>
      <c r="O604" s="10" t="str">
        <f aca="false">IF(ROUND(G604/M604,0)=G604/M604,"","!!!")</f>
        <v/>
      </c>
      <c r="R604" s="0"/>
    </row>
    <row r="605" customFormat="false" ht="16.9" hidden="false" customHeight="true" outlineLevel="0" collapsed="false">
      <c r="A605" s="24" t="s">
        <v>5</v>
      </c>
      <c r="B605" s="159"/>
      <c r="C605" s="158" t="s">
        <v>620</v>
      </c>
      <c r="D605" s="139" t="s">
        <v>621</v>
      </c>
      <c r="E605" s="87" t="n">
        <f aca="false">K605*(100+$H$3)/100*(100-$H$5/I605)/100</f>
        <v>646.840527072012</v>
      </c>
      <c r="F605" s="88" t="n">
        <f aca="false">L605*(100+$H$3)/100*(100-$H$5/I605)/100</f>
        <v>680.88476533896</v>
      </c>
      <c r="G605" s="111"/>
      <c r="H605" s="70" t="n">
        <f aca="false">E605*G605</f>
        <v>0</v>
      </c>
      <c r="I605" s="6" t="n">
        <v>1</v>
      </c>
      <c r="J605" s="75" t="n">
        <v>0.95</v>
      </c>
      <c r="K605" s="72" t="n">
        <f aca="false">L605*J605</f>
        <v>539.03377256001</v>
      </c>
      <c r="L605" s="73" t="n">
        <v>567.4039711158</v>
      </c>
      <c r="M605" s="74" t="n">
        <v>12</v>
      </c>
      <c r="N605" s="75" t="n">
        <f aca="false">J605*G605</f>
        <v>0</v>
      </c>
      <c r="O605" s="10" t="str">
        <f aca="false">IF(ROUND(G605/M605,0)=G605/M605,"","!!!")</f>
        <v/>
      </c>
      <c r="R605" s="0"/>
    </row>
    <row r="606" customFormat="false" ht="16.9" hidden="false" customHeight="true" outlineLevel="0" collapsed="false">
      <c r="A606" s="20" t="s">
        <v>2</v>
      </c>
      <c r="B606" s="157" t="n">
        <v>206756</v>
      </c>
      <c r="C606" s="158" t="s">
        <v>622</v>
      </c>
      <c r="D606" s="139" t="s">
        <v>79</v>
      </c>
      <c r="E606" s="87" t="n">
        <f aca="false">K606*(100+$H$3)/100*(100-$H$5/I606)/100</f>
        <v>628.903532484864</v>
      </c>
      <c r="F606" s="88" t="n">
        <f aca="false">L606*(100+$H$3)/100*(100-$H$5/I606)/100</f>
        <v>786.12941560608</v>
      </c>
      <c r="G606" s="111"/>
      <c r="H606" s="70" t="n">
        <f aca="false">E606*G606</f>
        <v>0</v>
      </c>
      <c r="I606" s="6" t="n">
        <v>1</v>
      </c>
      <c r="J606" s="75" t="n">
        <v>0.8</v>
      </c>
      <c r="K606" s="72" t="n">
        <f aca="false">L606*J606</f>
        <v>524.08627707072</v>
      </c>
      <c r="L606" s="73" t="n">
        <v>655.1078463384</v>
      </c>
      <c r="M606" s="74" t="n">
        <v>6</v>
      </c>
      <c r="N606" s="75" t="n">
        <f aca="false">J606*G606</f>
        <v>0</v>
      </c>
      <c r="O606" s="10" t="str">
        <f aca="false">IF(ROUND(G606/M606,0)=G606/M606,"","!!!")</f>
        <v/>
      </c>
      <c r="R606" s="0"/>
    </row>
    <row r="607" customFormat="false" ht="16.9" hidden="false" customHeight="true" outlineLevel="0" collapsed="false">
      <c r="A607" s="20" t="s">
        <v>2</v>
      </c>
      <c r="B607" s="157" t="n">
        <v>206758</v>
      </c>
      <c r="C607" s="158" t="s">
        <v>623</v>
      </c>
      <c r="D607" s="139" t="s">
        <v>79</v>
      </c>
      <c r="E607" s="87" t="n">
        <f aca="false">K607*(100+$H$3)/100*(100-$H$5/I607)/100</f>
        <v>581.87517714144</v>
      </c>
      <c r="F607" s="88" t="n">
        <f aca="false">L607*(100+$H$3)/100*(100-$H$5/I607)/100</f>
        <v>727.3439714268</v>
      </c>
      <c r="G607" s="111"/>
      <c r="H607" s="70" t="n">
        <f aca="false">E607*G607</f>
        <v>0</v>
      </c>
      <c r="I607" s="6" t="n">
        <v>1</v>
      </c>
      <c r="J607" s="75" t="n">
        <v>0.8</v>
      </c>
      <c r="K607" s="72" t="n">
        <f aca="false">L607*J607</f>
        <v>484.8959809512</v>
      </c>
      <c r="L607" s="73" t="n">
        <v>606.119976189</v>
      </c>
      <c r="M607" s="74" t="n">
        <v>6</v>
      </c>
      <c r="N607" s="75" t="n">
        <f aca="false">J607*G607</f>
        <v>0</v>
      </c>
      <c r="O607" s="10" t="str">
        <f aca="false">IF(ROUND(G607/M607,0)=G607/M607,"","!!!")</f>
        <v/>
      </c>
      <c r="R607" s="0"/>
    </row>
    <row r="608" customFormat="false" ht="16.9" hidden="false" customHeight="true" outlineLevel="0" collapsed="false">
      <c r="A608" s="20" t="s">
        <v>2</v>
      </c>
      <c r="B608" s="157" t="n">
        <v>206709</v>
      </c>
      <c r="C608" s="158" t="s">
        <v>624</v>
      </c>
      <c r="D608" s="139" t="s">
        <v>79</v>
      </c>
      <c r="E608" s="87" t="n">
        <f aca="false">K608*(100+$H$3)/100*(100-$H$5/I608)/100</f>
        <v>598.18226255424</v>
      </c>
      <c r="F608" s="88" t="n">
        <f aca="false">L608*(100+$H$3)/100*(100-$H$5/I608)/100</f>
        <v>747.7278281928</v>
      </c>
      <c r="G608" s="111"/>
      <c r="H608" s="70" t="n">
        <f aca="false">E608*G608</f>
        <v>0</v>
      </c>
      <c r="I608" s="6" t="n">
        <v>1</v>
      </c>
      <c r="J608" s="75" t="n">
        <v>0.8</v>
      </c>
      <c r="K608" s="72" t="n">
        <f aca="false">L608*J608</f>
        <v>498.4852187952</v>
      </c>
      <c r="L608" s="73" t="n">
        <v>623.106523494</v>
      </c>
      <c r="M608" s="74" t="n">
        <v>6</v>
      </c>
      <c r="N608" s="75" t="n">
        <f aca="false">J608*G608</f>
        <v>0</v>
      </c>
      <c r="O608" s="10" t="str">
        <f aca="false">IF(ROUND(G608/M608,0)=G608/M608,"","!!!")</f>
        <v/>
      </c>
      <c r="R608" s="0"/>
    </row>
    <row r="609" customFormat="false" ht="16.9" hidden="false" customHeight="true" outlineLevel="0" collapsed="false">
      <c r="A609" s="20" t="s">
        <v>2</v>
      </c>
      <c r="B609" s="159"/>
      <c r="C609" s="158" t="s">
        <v>625</v>
      </c>
      <c r="D609" s="139" t="s">
        <v>79</v>
      </c>
      <c r="E609" s="87" t="n">
        <f aca="false">K609*(100+$H$3)/100*(100-$H$5/I609)/100</f>
        <v>809.112813634944</v>
      </c>
      <c r="F609" s="88" t="n">
        <f aca="false">L609*(100+$H$3)/100*(100-$H$5/I609)/100</f>
        <v>1011.39101704368</v>
      </c>
      <c r="G609" s="111"/>
      <c r="H609" s="70" t="n">
        <f aca="false">E609*G609</f>
        <v>0</v>
      </c>
      <c r="I609" s="6" t="n">
        <v>1</v>
      </c>
      <c r="J609" s="75" t="n">
        <v>0.8</v>
      </c>
      <c r="K609" s="72" t="n">
        <f aca="false">L609*J609</f>
        <v>674.26067802912</v>
      </c>
      <c r="L609" s="73" t="n">
        <v>842.8258475364</v>
      </c>
      <c r="M609" s="74" t="n">
        <v>6</v>
      </c>
      <c r="N609" s="75" t="n">
        <f aca="false">J609*G609</f>
        <v>0</v>
      </c>
      <c r="O609" s="10" t="str">
        <f aca="false">IF(ROUND(G609/M609,0)=G609/M609,"","!!!")</f>
        <v/>
      </c>
      <c r="R609" s="0"/>
    </row>
    <row r="610" customFormat="false" ht="16.9" hidden="false" customHeight="true" outlineLevel="0" collapsed="false">
      <c r="A610" s="20" t="s">
        <v>2</v>
      </c>
      <c r="B610" s="157" t="n">
        <v>206759</v>
      </c>
      <c r="C610" s="158" t="s">
        <v>626</v>
      </c>
      <c r="D610" s="139" t="s">
        <v>79</v>
      </c>
      <c r="E610" s="87" t="n">
        <f aca="false">K610*(100+$H$3)/100*(100-$H$5/I610)/100</f>
        <v>544.707812271168</v>
      </c>
      <c r="F610" s="88" t="n">
        <f aca="false">L610*(100+$H$3)/100*(100-$H$5/I610)/100</f>
        <v>680.88476533896</v>
      </c>
      <c r="G610" s="111"/>
      <c r="H610" s="70" t="n">
        <f aca="false">E610*G610</f>
        <v>0</v>
      </c>
      <c r="I610" s="6" t="n">
        <v>1</v>
      </c>
      <c r="J610" s="75" t="n">
        <v>0.8</v>
      </c>
      <c r="K610" s="72" t="n">
        <f aca="false">L610*J610</f>
        <v>453.92317689264</v>
      </c>
      <c r="L610" s="73" t="n">
        <v>567.4039711158</v>
      </c>
      <c r="M610" s="74" t="n">
        <v>6</v>
      </c>
      <c r="N610" s="75" t="n">
        <f aca="false">J610*G610</f>
        <v>0</v>
      </c>
      <c r="O610" s="10" t="str">
        <f aca="false">IF(ROUND(G610/M610,0)=G610/M610,"","!!!")</f>
        <v/>
      </c>
      <c r="R610" s="0"/>
    </row>
    <row r="611" customFormat="false" ht="16.9" hidden="false" customHeight="true" outlineLevel="0" collapsed="false">
      <c r="A611" s="24" t="s">
        <v>5</v>
      </c>
      <c r="B611" s="159"/>
      <c r="C611" s="158" t="s">
        <v>627</v>
      </c>
      <c r="D611" s="139" t="s">
        <v>185</v>
      </c>
      <c r="E611" s="87" t="n">
        <f aca="false">K611*(100+$H$3)/100*(100-$H$5/I611)/100</f>
        <v>675.480245511708</v>
      </c>
      <c r="F611" s="88" t="n">
        <f aca="false">L611*(100+$H$3)/100*(100-$H$5/I611)/100</f>
        <v>794.68264177848</v>
      </c>
      <c r="G611" s="111"/>
      <c r="H611" s="70" t="n">
        <f aca="false">E611*G611</f>
        <v>0</v>
      </c>
      <c r="I611" s="6" t="n">
        <v>1</v>
      </c>
      <c r="J611" s="75" t="n">
        <v>0.85</v>
      </c>
      <c r="K611" s="72" t="n">
        <f aca="false">L611*J611</f>
        <v>562.90020459309</v>
      </c>
      <c r="L611" s="73" t="n">
        <v>662.2355348154</v>
      </c>
      <c r="M611" s="74" t="n">
        <v>12</v>
      </c>
      <c r="N611" s="75" t="n">
        <f aca="false">J611*G611</f>
        <v>0</v>
      </c>
      <c r="O611" s="10" t="str">
        <f aca="false">IF(ROUND(G611/M611,0)=G611/M611,"","!!!")</f>
        <v/>
      </c>
      <c r="R611" s="0"/>
    </row>
    <row r="612" customFormat="false" ht="16.9" hidden="false" customHeight="true" outlineLevel="0" collapsed="false">
      <c r="A612" s="20" t="s">
        <v>2</v>
      </c>
      <c r="B612" s="157" t="n">
        <v>206711</v>
      </c>
      <c r="C612" s="158" t="s">
        <v>628</v>
      </c>
      <c r="D612" s="139" t="s">
        <v>79</v>
      </c>
      <c r="E612" s="87" t="n">
        <f aca="false">K612*(100+$H$3)/100*(100-$H$5/I612)/100</f>
        <v>635.746113422784</v>
      </c>
      <c r="F612" s="88" t="n">
        <f aca="false">L612*(100+$H$3)/100*(100-$H$5/I612)/100</f>
        <v>794.68264177848</v>
      </c>
      <c r="G612" s="111"/>
      <c r="H612" s="70" t="n">
        <f aca="false">E612*G612</f>
        <v>0</v>
      </c>
      <c r="I612" s="6" t="n">
        <v>1</v>
      </c>
      <c r="J612" s="75" t="n">
        <v>0.8</v>
      </c>
      <c r="K612" s="72" t="n">
        <f aca="false">L612*J612</f>
        <v>529.78842785232</v>
      </c>
      <c r="L612" s="73" t="n">
        <v>662.2355348154</v>
      </c>
      <c r="M612" s="74" t="n">
        <v>6</v>
      </c>
      <c r="N612" s="75" t="n">
        <f aca="false">J612*G612</f>
        <v>0</v>
      </c>
      <c r="O612" s="10" t="str">
        <f aca="false">IF(ROUND(G612/M612,0)=G612/M612,"","!!!")</f>
        <v/>
      </c>
      <c r="R612" s="0"/>
    </row>
    <row r="613" customFormat="false" ht="16.9" hidden="false" customHeight="true" outlineLevel="0" collapsed="false">
      <c r="A613" s="20" t="s">
        <v>2</v>
      </c>
      <c r="B613" s="157" t="n">
        <v>206761</v>
      </c>
      <c r="C613" s="158" t="s">
        <v>629</v>
      </c>
      <c r="D613" s="139" t="s">
        <v>79</v>
      </c>
      <c r="E613" s="87" t="n">
        <f aca="false">K613*(100+$H$3)/100*(100-$H$5/I613)/100</f>
        <v>641.330490809736</v>
      </c>
      <c r="F613" s="88" t="n">
        <f aca="false">L613*(100+$H$3)/100*(100-$H$5/I613)/100</f>
        <v>754.50645977616</v>
      </c>
      <c r="G613" s="111"/>
      <c r="H613" s="70" t="n">
        <f aca="false">E613*G613</f>
        <v>0</v>
      </c>
      <c r="I613" s="6" t="n">
        <v>1</v>
      </c>
      <c r="J613" s="75" t="n">
        <v>0.85</v>
      </c>
      <c r="K613" s="72" t="n">
        <f aca="false">L613*J613</f>
        <v>534.44207567478</v>
      </c>
      <c r="L613" s="73" t="n">
        <v>628.7553831468</v>
      </c>
      <c r="M613" s="74" t="n">
        <v>6</v>
      </c>
      <c r="N613" s="75" t="n">
        <f aca="false">J613*G613</f>
        <v>0</v>
      </c>
      <c r="O613" s="10" t="str">
        <f aca="false">IF(ROUND(G613/M613,0)=G613/M613,"","!!!")</f>
        <v/>
      </c>
      <c r="R613" s="0"/>
    </row>
    <row r="614" customFormat="false" ht="16.9" hidden="false" customHeight="true" outlineLevel="0" collapsed="false">
      <c r="A614" s="24" t="s">
        <v>5</v>
      </c>
      <c r="B614" s="159"/>
      <c r="C614" s="158" t="s">
        <v>630</v>
      </c>
      <c r="D614" s="139" t="s">
        <v>581</v>
      </c>
      <c r="E614" s="87" t="n">
        <f aca="false">K614*(100+$H$3)/100*(100-$H$5/I614)/100</f>
        <v>640.969176956472</v>
      </c>
      <c r="F614" s="88" t="n">
        <f aca="false">L614*(100+$H$3)/100*(100-$H$5/I614)/100</f>
        <v>712.18797439608</v>
      </c>
      <c r="G614" s="111"/>
      <c r="H614" s="70" t="n">
        <f aca="false">E614*G614</f>
        <v>0</v>
      </c>
      <c r="I614" s="6" t="n">
        <v>1</v>
      </c>
      <c r="J614" s="75" t="n">
        <v>0.9</v>
      </c>
      <c r="K614" s="72" t="n">
        <f aca="false">L614*J614</f>
        <v>534.14098079706</v>
      </c>
      <c r="L614" s="73" t="n">
        <v>593.4899786634</v>
      </c>
      <c r="M614" s="74" t="n">
        <v>12</v>
      </c>
      <c r="N614" s="75" t="n">
        <f aca="false">J614*G614</f>
        <v>0</v>
      </c>
      <c r="O614" s="10" t="str">
        <f aca="false">IF(ROUND(G614/M614,0)=G614/M614,"","!!!")</f>
        <v/>
      </c>
      <c r="R614" s="0"/>
    </row>
    <row r="615" customFormat="false" ht="16.9" hidden="false" customHeight="true" outlineLevel="0" collapsed="false">
      <c r="A615" s="20" t="s">
        <v>2</v>
      </c>
      <c r="B615" s="157" t="n">
        <v>206763</v>
      </c>
      <c r="C615" s="158" t="s">
        <v>631</v>
      </c>
      <c r="D615" s="139" t="s">
        <v>79</v>
      </c>
      <c r="E615" s="87" t="n">
        <f aca="false">K615*(100+$H$3)/100*(100-$H$5/I615)/100</f>
        <v>563.483342769984</v>
      </c>
      <c r="F615" s="88" t="n">
        <f aca="false">L615*(100+$H$3)/100*(100-$H$5/I615)/100</f>
        <v>704.35417846248</v>
      </c>
      <c r="G615" s="111"/>
      <c r="H615" s="70" t="n">
        <f aca="false">E615*G615</f>
        <v>0</v>
      </c>
      <c r="I615" s="6" t="n">
        <v>1</v>
      </c>
      <c r="J615" s="75" t="n">
        <v>0.8</v>
      </c>
      <c r="K615" s="72" t="n">
        <f aca="false">L615*J615</f>
        <v>469.56945230832</v>
      </c>
      <c r="L615" s="73" t="n">
        <v>586.9618153854</v>
      </c>
      <c r="M615" s="74" t="n">
        <v>6</v>
      </c>
      <c r="N615" s="75" t="n">
        <f aca="false">J615*G615</f>
        <v>0</v>
      </c>
      <c r="O615" s="10" t="str">
        <f aca="false">IF(ROUND(G615/M615,0)=G615/M615,"","!!!")</f>
        <v/>
      </c>
      <c r="R615" s="0"/>
    </row>
    <row r="616" customFormat="false" ht="16.9" hidden="false" customHeight="true" outlineLevel="0" collapsed="false">
      <c r="A616" s="24" t="s">
        <v>5</v>
      </c>
      <c r="B616" s="159"/>
      <c r="C616" s="158" t="s">
        <v>632</v>
      </c>
      <c r="D616" s="139" t="s">
        <v>581</v>
      </c>
      <c r="E616" s="87" t="n">
        <f aca="false">K616*(100+$H$3)/100*(100-$H$5/I616)/100</f>
        <v>1162.9014266011</v>
      </c>
      <c r="F616" s="88" t="n">
        <f aca="false">L616*(100+$H$3)/100*(100-$H$5/I616)/100</f>
        <v>1292.11269622344</v>
      </c>
      <c r="G616" s="111"/>
      <c r="H616" s="70" t="n">
        <f aca="false">E616*G616</f>
        <v>0</v>
      </c>
      <c r="I616" s="6" t="n">
        <v>1</v>
      </c>
      <c r="J616" s="75" t="n">
        <v>0.9</v>
      </c>
      <c r="K616" s="72" t="n">
        <f aca="false">L616*J616</f>
        <v>969.08452216758</v>
      </c>
      <c r="L616" s="73" t="n">
        <v>1076.7605801862</v>
      </c>
      <c r="M616" s="74" t="n">
        <v>12</v>
      </c>
      <c r="N616" s="75" t="n">
        <f aca="false">J616*G616</f>
        <v>0</v>
      </c>
      <c r="O616" s="10" t="str">
        <f aca="false">IF(ROUND(G616/M616,0)=G616/M616,"","!!!")</f>
        <v/>
      </c>
      <c r="R616" s="0"/>
    </row>
    <row r="617" customFormat="false" ht="16.9" hidden="false" customHeight="true" outlineLevel="0" collapsed="false">
      <c r="A617" s="20" t="s">
        <v>2</v>
      </c>
      <c r="B617" s="157" t="n">
        <v>206765</v>
      </c>
      <c r="C617" s="158" t="s">
        <v>633</v>
      </c>
      <c r="D617" s="139" t="s">
        <v>79</v>
      </c>
      <c r="E617" s="87" t="n">
        <f aca="false">K617*(100+$H$3)/100*(100-$H$5/I617)/100</f>
        <v>531.304027555392</v>
      </c>
      <c r="F617" s="88" t="n">
        <f aca="false">L617*(100+$H$3)/100*(100-$H$5/I617)/100</f>
        <v>664.13003444424</v>
      </c>
      <c r="G617" s="111"/>
      <c r="H617" s="70" t="n">
        <f aca="false">E617*G617</f>
        <v>0</v>
      </c>
      <c r="I617" s="6" t="n">
        <v>1</v>
      </c>
      <c r="J617" s="75" t="n">
        <v>0.8</v>
      </c>
      <c r="K617" s="72" t="n">
        <f aca="false">L617*J617</f>
        <v>442.75335629616</v>
      </c>
      <c r="L617" s="73" t="n">
        <v>553.4416953702</v>
      </c>
      <c r="M617" s="74" t="n">
        <v>6</v>
      </c>
      <c r="N617" s="75" t="n">
        <f aca="false">J617*G617</f>
        <v>0</v>
      </c>
      <c r="O617" s="10" t="str">
        <f aca="false">IF(ROUND(G617/M617,0)=G617/M617,"","!!!")</f>
        <v/>
      </c>
      <c r="R617" s="0"/>
    </row>
    <row r="618" customFormat="false" ht="16.9" hidden="false" customHeight="true" outlineLevel="0" collapsed="false">
      <c r="A618" s="20" t="s">
        <v>2</v>
      </c>
      <c r="B618" s="159"/>
      <c r="C618" s="158" t="s">
        <v>634</v>
      </c>
      <c r="D618" s="139" t="s">
        <v>79</v>
      </c>
      <c r="E618" s="87" t="n">
        <f aca="false">K618*(100+$H$3)/100*(100-$H$5/I618)/100</f>
        <v>541.318496479488</v>
      </c>
      <c r="F618" s="88" t="n">
        <f aca="false">L618*(100+$H$3)/100*(100-$H$5/I618)/100</f>
        <v>676.64812059936</v>
      </c>
      <c r="G618" s="111"/>
      <c r="H618" s="70" t="n">
        <f aca="false">E618*G618</f>
        <v>0</v>
      </c>
      <c r="I618" s="6" t="n">
        <v>1</v>
      </c>
      <c r="J618" s="75" t="n">
        <v>0.8</v>
      </c>
      <c r="K618" s="72" t="n">
        <f aca="false">L618*J618</f>
        <v>451.09874706624</v>
      </c>
      <c r="L618" s="73" t="n">
        <v>563.8734338328</v>
      </c>
      <c r="M618" s="74" t="n">
        <v>6</v>
      </c>
      <c r="N618" s="75" t="n">
        <f aca="false">J618*G618</f>
        <v>0</v>
      </c>
      <c r="O618" s="10" t="str">
        <f aca="false">IF(ROUND(G618/M618,0)=G618/M618,"","!!!")</f>
        <v/>
      </c>
      <c r="R618" s="0"/>
    </row>
    <row r="619" customFormat="false" ht="16.9" hidden="false" customHeight="true" outlineLevel="0" collapsed="false">
      <c r="A619" s="20" t="s">
        <v>2</v>
      </c>
      <c r="B619" s="157" t="n">
        <v>206767</v>
      </c>
      <c r="C619" s="158" t="s">
        <v>635</v>
      </c>
      <c r="D619" s="139" t="s">
        <v>79</v>
      </c>
      <c r="E619" s="87" t="n">
        <f aca="false">K619*(100+$H$3)/100*(100-$H$5/I619)/100</f>
        <v>839.117850794496</v>
      </c>
      <c r="F619" s="88" t="n">
        <f aca="false">L619*(100+$H$3)/100*(100-$H$5/I619)/100</f>
        <v>1048.89731349312</v>
      </c>
      <c r="G619" s="111"/>
      <c r="H619" s="70" t="n">
        <f aca="false">E619*G619</f>
        <v>0</v>
      </c>
      <c r="I619" s="6" t="n">
        <v>1</v>
      </c>
      <c r="J619" s="75" t="n">
        <v>0.8</v>
      </c>
      <c r="K619" s="72" t="n">
        <f aca="false">L619*J619</f>
        <v>699.26487566208</v>
      </c>
      <c r="L619" s="73" t="n">
        <v>874.0810945776</v>
      </c>
      <c r="M619" s="74" t="n">
        <v>6</v>
      </c>
      <c r="N619" s="75" t="n">
        <f aca="false">J619*G619</f>
        <v>0</v>
      </c>
      <c r="O619" s="10" t="str">
        <f aca="false">IF(ROUND(G619/M619,0)=G619/M619,"","!!!")</f>
        <v/>
      </c>
      <c r="R619" s="0"/>
    </row>
    <row r="620" customFormat="false" ht="16.9" hidden="false" customHeight="true" outlineLevel="0" collapsed="false">
      <c r="A620" s="52" t="s">
        <v>15</v>
      </c>
      <c r="C620" s="152" t="s">
        <v>565</v>
      </c>
      <c r="D620" s="153"/>
      <c r="E620" s="153"/>
      <c r="F620" s="153"/>
      <c r="G620" s="154"/>
      <c r="H620" s="155"/>
      <c r="J620" s="160"/>
      <c r="K620" s="160"/>
      <c r="L620" s="160"/>
      <c r="M620" s="160"/>
      <c r="N620" s="160"/>
      <c r="O620" s="10" t="e">
        <f aca="false">IF(ROUND(G620/M620,0)=G620/M620,"","!!!")</f>
        <v>#DIV/0!</v>
      </c>
      <c r="R620" s="0"/>
    </row>
    <row r="621" customFormat="false" ht="11.1" hidden="false" customHeight="true" outlineLevel="0" collapsed="false">
      <c r="A621" s="52" t="s">
        <v>15</v>
      </c>
      <c r="C621" s="60" t="s">
        <v>636</v>
      </c>
      <c r="D621" s="61"/>
      <c r="E621" s="61"/>
      <c r="F621" s="61"/>
      <c r="G621" s="62"/>
      <c r="H621" s="63"/>
      <c r="J621" s="84"/>
      <c r="K621" s="84"/>
      <c r="L621" s="84"/>
      <c r="M621" s="84"/>
      <c r="N621" s="84"/>
      <c r="O621" s="10" t="e">
        <f aca="false">IF(ROUND(G621/M621,0)=G621/M621,"","!!!")</f>
        <v>#DIV/0!</v>
      </c>
      <c r="R621" s="0"/>
    </row>
    <row r="622" customFormat="false" ht="16.9" hidden="false" customHeight="true" outlineLevel="0" collapsed="false">
      <c r="A622" s="20" t="s">
        <v>2</v>
      </c>
      <c r="C622" s="161" t="s">
        <v>637</v>
      </c>
      <c r="D622" s="139" t="s">
        <v>638</v>
      </c>
      <c r="E622" s="87" t="n">
        <f aca="false">K622*(100+$H$3)/100*(100-$H$5/I622)/100</f>
        <v>87.6378384</v>
      </c>
      <c r="F622" s="88" t="n">
        <f aca="false">L622*(100+$H$3)/100*(100-$H$5/I622)/100</f>
        <v>250.393824</v>
      </c>
      <c r="G622" s="111"/>
      <c r="H622" s="70" t="n">
        <f aca="false">E622*G622</f>
        <v>0</v>
      </c>
      <c r="I622" s="6" t="n">
        <v>1</v>
      </c>
      <c r="J622" s="75" t="n">
        <v>0.35</v>
      </c>
      <c r="K622" s="72" t="n">
        <f aca="false">J622*L622</f>
        <v>73.031532</v>
      </c>
      <c r="L622" s="73" t="n">
        <v>208.66152</v>
      </c>
      <c r="M622" s="74" t="n">
        <v>24</v>
      </c>
      <c r="N622" s="75" t="n">
        <f aca="false">J622*G622</f>
        <v>0</v>
      </c>
      <c r="O622" s="10" t="str">
        <f aca="false">IF(ROUND(G622/M622,0)=G622/M622,"","!!!")</f>
        <v/>
      </c>
      <c r="R622" s="0"/>
    </row>
    <row r="623" customFormat="false" ht="16.9" hidden="false" customHeight="true" outlineLevel="0" collapsed="false">
      <c r="A623" s="52" t="s">
        <v>15</v>
      </c>
      <c r="C623" s="162" t="s">
        <v>639</v>
      </c>
      <c r="D623" s="38"/>
      <c r="E623" s="38"/>
      <c r="F623" s="38"/>
      <c r="G623" s="39"/>
      <c r="H623" s="40"/>
      <c r="J623" s="163"/>
      <c r="K623" s="163"/>
      <c r="L623" s="163"/>
      <c r="M623" s="163"/>
      <c r="N623" s="163"/>
      <c r="O623" s="10" t="e">
        <f aca="false">IF(ROUND(G623/M623,0)=G623/M623,"","!!!")</f>
        <v>#DIV/0!</v>
      </c>
      <c r="R623" s="73"/>
    </row>
    <row r="624" customFormat="false" ht="11.1" hidden="false" customHeight="true" outlineLevel="0" collapsed="false">
      <c r="A624" s="52" t="s">
        <v>15</v>
      </c>
      <c r="C624" s="60" t="s">
        <v>640</v>
      </c>
      <c r="D624" s="61"/>
      <c r="E624" s="61"/>
      <c r="F624" s="61"/>
      <c r="G624" s="62"/>
      <c r="H624" s="63"/>
      <c r="J624" s="84"/>
      <c r="K624" s="84"/>
      <c r="L624" s="84"/>
      <c r="M624" s="84"/>
      <c r="N624" s="84"/>
      <c r="O624" s="10" t="e">
        <f aca="false">IF(ROUND(G624/M624,0)=G624/M624,"","!!!")</f>
        <v>#DIV/0!</v>
      </c>
      <c r="R624" s="73"/>
    </row>
    <row r="625" customFormat="false" ht="16.9" hidden="false" customHeight="true" outlineLevel="0" collapsed="false">
      <c r="A625" s="20" t="s">
        <v>2</v>
      </c>
      <c r="C625" s="158" t="s">
        <v>641</v>
      </c>
      <c r="D625" s="139" t="s">
        <v>79</v>
      </c>
      <c r="E625" s="87" t="n">
        <f aca="false">K625*(100+$H$3)/100*(100-$H$5/I625)/100</f>
        <v>493.670015109274</v>
      </c>
      <c r="F625" s="88" t="n">
        <f aca="false">L625*(100+$H$3)/100*(100-$H$5/I625)/100</f>
        <v>617.087518886592</v>
      </c>
      <c r="G625" s="111"/>
      <c r="H625" s="70" t="n">
        <f aca="false">E625*G625</f>
        <v>0</v>
      </c>
      <c r="I625" s="6" t="n">
        <v>1</v>
      </c>
      <c r="J625" s="75" t="n">
        <v>0.8</v>
      </c>
      <c r="K625" s="72" t="n">
        <f aca="false">L625*J625</f>
        <v>411.391679257728</v>
      </c>
      <c r="L625" s="73" t="n">
        <v>514.23959907216</v>
      </c>
      <c r="M625" s="74" t="n">
        <v>6</v>
      </c>
      <c r="N625" s="75" t="n">
        <f aca="false">J625*G625</f>
        <v>0</v>
      </c>
      <c r="O625" s="10" t="str">
        <f aca="false">IF(ROUND(G625/M625,0)=G625/M625,"","!!!")</f>
        <v/>
      </c>
      <c r="R625" s="0"/>
    </row>
    <row r="626" customFormat="false" ht="16.9" hidden="false" customHeight="true" outlineLevel="0" collapsed="false">
      <c r="A626" s="20" t="s">
        <v>2</v>
      </c>
      <c r="C626" s="158" t="s">
        <v>642</v>
      </c>
      <c r="D626" s="139" t="s">
        <v>79</v>
      </c>
      <c r="E626" s="87" t="n">
        <f aca="false">K626*(100+$H$3)/100*(100-$H$5/I626)/100</f>
        <v>551.495701284903</v>
      </c>
      <c r="F626" s="88" t="n">
        <f aca="false">L626*(100+$H$3)/100*(100-$H$5/I626)/100</f>
        <v>689.369626606128</v>
      </c>
      <c r="G626" s="111"/>
      <c r="H626" s="70" t="n">
        <f aca="false">E626*G626</f>
        <v>0</v>
      </c>
      <c r="I626" s="6" t="n">
        <v>1</v>
      </c>
      <c r="J626" s="75" t="n">
        <v>0.8</v>
      </c>
      <c r="K626" s="72" t="n">
        <f aca="false">L626*J626</f>
        <v>459.579751070752</v>
      </c>
      <c r="L626" s="73" t="n">
        <v>574.47468883844</v>
      </c>
      <c r="M626" s="74" t="n">
        <v>6</v>
      </c>
      <c r="N626" s="75" t="n">
        <f aca="false">J626*G626</f>
        <v>0</v>
      </c>
      <c r="O626" s="10" t="str">
        <f aca="false">IF(ROUND(G626/M626,0)=G626/M626,"","!!!")</f>
        <v/>
      </c>
      <c r="R626" s="0"/>
    </row>
    <row r="627" customFormat="false" ht="16.9" hidden="false" customHeight="true" outlineLevel="0" collapsed="false">
      <c r="A627" s="20" t="s">
        <v>2</v>
      </c>
      <c r="C627" s="158" t="s">
        <v>643</v>
      </c>
      <c r="D627" s="139" t="s">
        <v>79</v>
      </c>
      <c r="E627" s="87" t="n">
        <f aca="false">K627*(100+$H$3)/100*(100-$H$5/I627)/100</f>
        <v>649.983797722022</v>
      </c>
      <c r="F627" s="88" t="n">
        <f aca="false">L627*(100+$H$3)/100*(100-$H$5/I627)/100</f>
        <v>812.479747152528</v>
      </c>
      <c r="G627" s="111"/>
      <c r="H627" s="70" t="n">
        <f aca="false">E627*G627</f>
        <v>0</v>
      </c>
      <c r="I627" s="6" t="n">
        <v>1</v>
      </c>
      <c r="J627" s="75" t="n">
        <v>0.8</v>
      </c>
      <c r="K627" s="72" t="n">
        <f aca="false">L627*J627</f>
        <v>541.653164768352</v>
      </c>
      <c r="L627" s="73" t="n">
        <v>677.06645596044</v>
      </c>
      <c r="M627" s="74" t="n">
        <v>6</v>
      </c>
      <c r="N627" s="75" t="n">
        <f aca="false">J627*G627</f>
        <v>0</v>
      </c>
      <c r="O627" s="10" t="str">
        <f aca="false">IF(ROUND(G627/M627,0)=G627/M627,"","!!!")</f>
        <v/>
      </c>
      <c r="R627" s="0"/>
    </row>
    <row r="628" customFormat="false" ht="16.9" hidden="false" customHeight="true" outlineLevel="0" collapsed="false">
      <c r="A628" s="20" t="s">
        <v>2</v>
      </c>
      <c r="C628" s="158" t="s">
        <v>644</v>
      </c>
      <c r="D628" s="139" t="s">
        <v>79</v>
      </c>
      <c r="E628" s="87" t="n">
        <f aca="false">K628*(100+$H$3)/100*(100-$H$5/I628)/100</f>
        <v>521.96181860809</v>
      </c>
      <c r="F628" s="88" t="n">
        <f aca="false">L628*(100+$H$3)/100*(100-$H$5/I628)/100</f>
        <v>652.452273260112</v>
      </c>
      <c r="G628" s="111"/>
      <c r="H628" s="70" t="n">
        <f aca="false">E628*G628</f>
        <v>0</v>
      </c>
      <c r="I628" s="6" t="n">
        <v>1</v>
      </c>
      <c r="J628" s="75" t="n">
        <v>0.8</v>
      </c>
      <c r="K628" s="72" t="n">
        <f aca="false">L628*J628</f>
        <v>434.968182173408</v>
      </c>
      <c r="L628" s="73" t="n">
        <v>543.71022771676</v>
      </c>
      <c r="M628" s="74" t="n">
        <v>6</v>
      </c>
      <c r="N628" s="75" t="n">
        <f aca="false">J628*G628</f>
        <v>0</v>
      </c>
      <c r="O628" s="10" t="str">
        <f aca="false">IF(ROUND(G628/M628,0)=G628/M628,"","!!!")</f>
        <v/>
      </c>
      <c r="R628" s="0"/>
    </row>
    <row r="629" customFormat="false" ht="16.9" hidden="false" customHeight="true" outlineLevel="0" collapsed="false">
      <c r="A629" s="20" t="s">
        <v>2</v>
      </c>
      <c r="B629" s="164"/>
      <c r="C629" s="158" t="s">
        <v>645</v>
      </c>
      <c r="D629" s="139" t="s">
        <v>79</v>
      </c>
      <c r="E629" s="87" t="n">
        <f aca="false">K629*(100+$H$3)/100*(100-$H$5/I629)/100</f>
        <v>423.147519558566</v>
      </c>
      <c r="F629" s="88" t="n">
        <f aca="false">L629*(100+$H$3)/100*(100-$H$5/I629)/100</f>
        <v>528.934399448208</v>
      </c>
      <c r="G629" s="111"/>
      <c r="H629" s="70" t="n">
        <f aca="false">E629*G629</f>
        <v>0</v>
      </c>
      <c r="I629" s="6" t="n">
        <v>1</v>
      </c>
      <c r="J629" s="75" t="n">
        <v>0.8</v>
      </c>
      <c r="K629" s="72" t="n">
        <f aca="false">L629*J629</f>
        <v>352.622932965472</v>
      </c>
      <c r="L629" s="73" t="n">
        <v>440.77866620684</v>
      </c>
      <c r="M629" s="74" t="n">
        <v>6</v>
      </c>
      <c r="N629" s="75" t="n">
        <f aca="false">J629*G629</f>
        <v>0</v>
      </c>
      <c r="O629" s="10" t="str">
        <f aca="false">IF(ROUND(G629/M629,0)=G629/M629,"","!!!")</f>
        <v/>
      </c>
      <c r="R629" s="0"/>
    </row>
    <row r="630" customFormat="false" ht="16.9" hidden="false" customHeight="true" outlineLevel="0" collapsed="false">
      <c r="A630" s="20" t="s">
        <v>2</v>
      </c>
      <c r="C630" s="158" t="s">
        <v>646</v>
      </c>
      <c r="D630" s="139" t="s">
        <v>79</v>
      </c>
      <c r="E630" s="87" t="n">
        <f aca="false">K630*(100+$H$3)/100*(100-$H$5/I630)/100</f>
        <v>423.147519558566</v>
      </c>
      <c r="F630" s="88" t="n">
        <f aca="false">L630*(100+$H$3)/100*(100-$H$5/I630)/100</f>
        <v>528.934399448208</v>
      </c>
      <c r="G630" s="111"/>
      <c r="H630" s="70" t="n">
        <f aca="false">E630*G630</f>
        <v>0</v>
      </c>
      <c r="I630" s="6" t="n">
        <v>1</v>
      </c>
      <c r="J630" s="75" t="n">
        <v>0.8</v>
      </c>
      <c r="K630" s="72" t="n">
        <f aca="false">L630*J630</f>
        <v>352.622932965472</v>
      </c>
      <c r="L630" s="73" t="n">
        <v>440.77866620684</v>
      </c>
      <c r="M630" s="74" t="n">
        <v>6</v>
      </c>
      <c r="N630" s="75" t="n">
        <f aca="false">J630*G630</f>
        <v>0</v>
      </c>
      <c r="O630" s="10" t="str">
        <f aca="false">IF(ROUND(G630/M630,0)=G630/M630,"","!!!")</f>
        <v/>
      </c>
      <c r="R630" s="0"/>
    </row>
    <row r="631" customFormat="false" ht="16.9" hidden="false" customHeight="true" outlineLevel="0" collapsed="false">
      <c r="A631" s="20" t="s">
        <v>2</v>
      </c>
      <c r="C631" s="158" t="s">
        <v>647</v>
      </c>
      <c r="D631" s="139" t="s">
        <v>79</v>
      </c>
      <c r="E631" s="87" t="n">
        <f aca="false">K631*(100+$H$3)/100*(100-$H$5/I631)/100</f>
        <v>409.04552969929</v>
      </c>
      <c r="F631" s="88" t="n">
        <f aca="false">L631*(100+$H$3)/100*(100-$H$5/I631)/100</f>
        <v>511.306912124112</v>
      </c>
      <c r="G631" s="111"/>
      <c r="H631" s="70" t="n">
        <f aca="false">E631*G631</f>
        <v>0</v>
      </c>
      <c r="I631" s="6" t="n">
        <v>1</v>
      </c>
      <c r="J631" s="75" t="n">
        <v>0.8</v>
      </c>
      <c r="K631" s="72" t="n">
        <f aca="false">L631*J631</f>
        <v>340.871274749408</v>
      </c>
      <c r="L631" s="73" t="n">
        <v>426.08909343676</v>
      </c>
      <c r="M631" s="74" t="n">
        <v>6</v>
      </c>
      <c r="N631" s="75" t="n">
        <f aca="false">J631*G631</f>
        <v>0</v>
      </c>
      <c r="O631" s="10" t="str">
        <f aca="false">IF(ROUND(G631/M631,0)=G631/M631,"","!!!")</f>
        <v/>
      </c>
      <c r="R631" s="0"/>
    </row>
    <row r="632" customFormat="false" ht="16.9" hidden="false" customHeight="true" outlineLevel="0" collapsed="false">
      <c r="A632" s="20" t="s">
        <v>2</v>
      </c>
      <c r="C632" s="158" t="s">
        <v>648</v>
      </c>
      <c r="D632" s="139" t="s">
        <v>79</v>
      </c>
      <c r="E632" s="87" t="n">
        <f aca="false">K632*(100+$H$3)/100*(100-$H$5/I632)/100</f>
        <v>409.04552969929</v>
      </c>
      <c r="F632" s="88" t="n">
        <f aca="false">L632*(100+$H$3)/100*(100-$H$5/I632)/100</f>
        <v>511.306912124112</v>
      </c>
      <c r="G632" s="111"/>
      <c r="H632" s="70" t="n">
        <f aca="false">E632*G632</f>
        <v>0</v>
      </c>
      <c r="I632" s="6" t="n">
        <v>1</v>
      </c>
      <c r="J632" s="75" t="n">
        <v>0.8</v>
      </c>
      <c r="K632" s="72" t="n">
        <f aca="false">L632*J632</f>
        <v>340.871274749408</v>
      </c>
      <c r="L632" s="73" t="n">
        <v>426.08909343676</v>
      </c>
      <c r="M632" s="74" t="n">
        <v>6</v>
      </c>
      <c r="N632" s="75" t="n">
        <f aca="false">J632*G632</f>
        <v>0</v>
      </c>
      <c r="O632" s="10" t="str">
        <f aca="false">IF(ROUND(G632/M632,0)=G632/M632,"","!!!")</f>
        <v/>
      </c>
      <c r="R632" s="0"/>
    </row>
    <row r="633" customFormat="false" ht="16.9" hidden="false" customHeight="true" outlineLevel="0" collapsed="false">
      <c r="A633" s="20" t="s">
        <v>2</v>
      </c>
      <c r="C633" s="158" t="s">
        <v>649</v>
      </c>
      <c r="D633" s="139" t="s">
        <v>79</v>
      </c>
      <c r="E633" s="87" t="n">
        <f aca="false">K633*(100+$H$3)/100*(100-$H$5/I633)/100</f>
        <v>409.04552969929</v>
      </c>
      <c r="F633" s="88" t="n">
        <f aca="false">L633*(100+$H$3)/100*(100-$H$5/I633)/100</f>
        <v>511.306912124112</v>
      </c>
      <c r="G633" s="111"/>
      <c r="H633" s="70" t="n">
        <f aca="false">E633*G633</f>
        <v>0</v>
      </c>
      <c r="I633" s="6" t="n">
        <v>1</v>
      </c>
      <c r="J633" s="75" t="n">
        <v>0.8</v>
      </c>
      <c r="K633" s="72" t="n">
        <f aca="false">L633*J633</f>
        <v>340.871274749408</v>
      </c>
      <c r="L633" s="73" t="n">
        <v>426.08909343676</v>
      </c>
      <c r="M633" s="74" t="n">
        <v>6</v>
      </c>
      <c r="N633" s="75" t="n">
        <f aca="false">J633*G633</f>
        <v>0</v>
      </c>
      <c r="O633" s="10" t="str">
        <f aca="false">IF(ROUND(G633/M633,0)=G633/M633,"","!!!")</f>
        <v/>
      </c>
      <c r="R633" s="0"/>
    </row>
    <row r="634" customFormat="false" ht="16.9" hidden="false" customHeight="true" outlineLevel="0" collapsed="false">
      <c r="A634" s="20" t="s">
        <v>2</v>
      </c>
      <c r="C634" s="158" t="s">
        <v>650</v>
      </c>
      <c r="D634" s="139" t="s">
        <v>79</v>
      </c>
      <c r="E634" s="87" t="n">
        <f aca="false">K634*(100+$H$3)/100*(100-$H$5/I634)/100</f>
        <v>423.147519558566</v>
      </c>
      <c r="F634" s="88" t="n">
        <f aca="false">L634*(100+$H$3)/100*(100-$H$5/I634)/100</f>
        <v>528.934399448208</v>
      </c>
      <c r="G634" s="111"/>
      <c r="H634" s="70" t="n">
        <f aca="false">E634*G634</f>
        <v>0</v>
      </c>
      <c r="I634" s="6" t="n">
        <v>1</v>
      </c>
      <c r="J634" s="75" t="n">
        <v>0.8</v>
      </c>
      <c r="K634" s="72" t="n">
        <f aca="false">L634*J634</f>
        <v>352.622932965472</v>
      </c>
      <c r="L634" s="73" t="n">
        <v>440.77866620684</v>
      </c>
      <c r="M634" s="74" t="n">
        <v>6</v>
      </c>
      <c r="N634" s="75" t="n">
        <f aca="false">J634*G634</f>
        <v>0</v>
      </c>
      <c r="O634" s="10" t="str">
        <f aca="false">IF(ROUND(G634/M634,0)=G634/M634,"","!!!")</f>
        <v/>
      </c>
      <c r="R634" s="0"/>
    </row>
    <row r="635" customFormat="false" ht="16.9" hidden="false" customHeight="true" outlineLevel="0" collapsed="false">
      <c r="A635" s="20" t="s">
        <v>2</v>
      </c>
      <c r="C635" s="158" t="s">
        <v>651</v>
      </c>
      <c r="D635" s="139" t="s">
        <v>79</v>
      </c>
      <c r="E635" s="87" t="n">
        <f aca="false">K635*(100+$H$3)/100*(100-$H$5/I635)/100</f>
        <v>462.881507000141</v>
      </c>
      <c r="F635" s="88" t="n">
        <f aca="false">L635*(100+$H$3)/100*(100-$H$5/I635)/100</f>
        <v>578.601883750176</v>
      </c>
      <c r="G635" s="111"/>
      <c r="H635" s="70" t="n">
        <f aca="false">E635*G635</f>
        <v>0</v>
      </c>
      <c r="I635" s="6" t="n">
        <v>1</v>
      </c>
      <c r="J635" s="75" t="n">
        <v>0.8</v>
      </c>
      <c r="K635" s="72" t="n">
        <f aca="false">L635*J635</f>
        <v>385.734589166784</v>
      </c>
      <c r="L635" s="73" t="n">
        <v>482.16823645848</v>
      </c>
      <c r="M635" s="74" t="n">
        <v>6</v>
      </c>
      <c r="N635" s="75" t="n">
        <f aca="false">J635*G635</f>
        <v>0</v>
      </c>
      <c r="O635" s="10" t="str">
        <f aca="false">IF(ROUND(G635/M635,0)=G635/M635,"","!!!")</f>
        <v/>
      </c>
      <c r="R635" s="0"/>
    </row>
    <row r="636" customFormat="false" ht="16.9" hidden="false" customHeight="true" outlineLevel="0" collapsed="false">
      <c r="A636" s="20" t="s">
        <v>2</v>
      </c>
      <c r="C636" s="158" t="s">
        <v>652</v>
      </c>
      <c r="D636" s="139" t="s">
        <v>79</v>
      </c>
      <c r="E636" s="87" t="n">
        <f aca="false">K636*(100+$H$3)/100*(100-$H$5/I636)/100</f>
        <v>541.659437895514</v>
      </c>
      <c r="F636" s="88" t="n">
        <f aca="false">L636*(100+$H$3)/100*(100-$H$5/I636)/100</f>
        <v>677.074297369392</v>
      </c>
      <c r="G636" s="111"/>
      <c r="H636" s="70" t="n">
        <f aca="false">E636*G636</f>
        <v>0</v>
      </c>
      <c r="I636" s="6" t="n">
        <v>1</v>
      </c>
      <c r="J636" s="75" t="n">
        <v>0.8</v>
      </c>
      <c r="K636" s="72" t="n">
        <f aca="false">L636*J636</f>
        <v>451.382864912928</v>
      </c>
      <c r="L636" s="73" t="n">
        <v>564.22858114116</v>
      </c>
      <c r="M636" s="74" t="n">
        <v>6</v>
      </c>
      <c r="N636" s="75" t="n">
        <f aca="false">J636*G636</f>
        <v>0</v>
      </c>
      <c r="O636" s="10" t="str">
        <f aca="false">IF(ROUND(G636/M636,0)=G636/M636,"","!!!")</f>
        <v/>
      </c>
      <c r="R636" s="0"/>
    </row>
    <row r="637" customFormat="false" ht="16.9" hidden="false" customHeight="true" outlineLevel="0" collapsed="false">
      <c r="A637" s="20" t="s">
        <v>2</v>
      </c>
      <c r="B637" s="165"/>
      <c r="C637" s="158" t="s">
        <v>653</v>
      </c>
      <c r="D637" s="139" t="s">
        <v>79</v>
      </c>
      <c r="E637" s="87" t="n">
        <f aca="false">K637*(100+$H$3)/100*(100-$H$5/I637)/100</f>
        <v>751.746466537498</v>
      </c>
      <c r="F637" s="88" t="n">
        <f aca="false">L637*(100+$H$3)/100*(100-$H$5/I637)/100</f>
        <v>939.683083171872</v>
      </c>
      <c r="G637" s="111"/>
      <c r="H637" s="70" t="n">
        <f aca="false">E637*G637</f>
        <v>0</v>
      </c>
      <c r="I637" s="6" t="n">
        <v>1</v>
      </c>
      <c r="J637" s="75" t="n">
        <v>0.8</v>
      </c>
      <c r="K637" s="72" t="n">
        <f aca="false">L637*J637</f>
        <v>626.455388781248</v>
      </c>
      <c r="L637" s="73" t="n">
        <v>783.06923597656</v>
      </c>
      <c r="M637" s="74" t="n">
        <v>6</v>
      </c>
      <c r="N637" s="75" t="n">
        <f aca="false">J637*G637</f>
        <v>0</v>
      </c>
      <c r="O637" s="10" t="str">
        <f aca="false">IF(ROUND(G637/M637,0)=G637/M637,"","!!!")</f>
        <v/>
      </c>
      <c r="R637" s="0"/>
    </row>
    <row r="638" customFormat="false" ht="16.9" hidden="false" customHeight="true" outlineLevel="0" collapsed="false">
      <c r="A638" s="20" t="s">
        <v>2</v>
      </c>
      <c r="C638" s="158" t="s">
        <v>654</v>
      </c>
      <c r="D638" s="139" t="s">
        <v>79</v>
      </c>
      <c r="E638" s="87" t="n">
        <f aca="false">K638*(100+$H$3)/100*(100-$H$5/I638)/100</f>
        <v>437.249509417843</v>
      </c>
      <c r="F638" s="88" t="n">
        <f aca="false">L638*(100+$H$3)/100*(100-$H$5/I638)/100</f>
        <v>546.561886772304</v>
      </c>
      <c r="G638" s="111"/>
      <c r="H638" s="70" t="n">
        <f aca="false">E638*G638</f>
        <v>0</v>
      </c>
      <c r="I638" s="6" t="n">
        <v>1</v>
      </c>
      <c r="J638" s="75" t="n">
        <v>0.8</v>
      </c>
      <c r="K638" s="72" t="n">
        <f aca="false">L638*J638</f>
        <v>364.374591181536</v>
      </c>
      <c r="L638" s="73" t="n">
        <v>455.46823897692</v>
      </c>
      <c r="M638" s="74" t="n">
        <v>6</v>
      </c>
      <c r="N638" s="75" t="n">
        <f aca="false">J638*G638</f>
        <v>0</v>
      </c>
      <c r="O638" s="10" t="str">
        <f aca="false">IF(ROUND(G638/M638,0)=G638/M638,"","!!!")</f>
        <v/>
      </c>
      <c r="R638" s="0"/>
    </row>
    <row r="639" customFormat="false" ht="16.9" hidden="false" customHeight="true" outlineLevel="0" collapsed="false">
      <c r="A639" s="20" t="s">
        <v>2</v>
      </c>
      <c r="C639" s="158" t="s">
        <v>655</v>
      </c>
      <c r="D639" s="139" t="s">
        <v>79</v>
      </c>
      <c r="E639" s="87" t="n">
        <f aca="false">K639*(100+$H$3)/100*(100-$H$5/I639)/100</f>
        <v>775.772543566426</v>
      </c>
      <c r="F639" s="88" t="n">
        <f aca="false">L639*(100+$H$3)/100*(100-$H$5/I639)/100</f>
        <v>969.715679458032</v>
      </c>
      <c r="G639" s="111"/>
      <c r="H639" s="70" t="n">
        <f aca="false">E639*G639</f>
        <v>0</v>
      </c>
      <c r="I639" s="6" t="n">
        <v>1</v>
      </c>
      <c r="J639" s="75" t="n">
        <v>0.8</v>
      </c>
      <c r="K639" s="72" t="n">
        <f aca="false">L639*J639</f>
        <v>646.477119638688</v>
      </c>
      <c r="L639" s="73" t="n">
        <v>808.09639954836</v>
      </c>
      <c r="M639" s="74" t="n">
        <v>6</v>
      </c>
      <c r="N639" s="75" t="n">
        <f aca="false">J639*G639</f>
        <v>0</v>
      </c>
      <c r="O639" s="10" t="str">
        <f aca="false">IF(ROUND(G639/M639,0)=G639/M639,"","!!!")</f>
        <v/>
      </c>
      <c r="R639" s="0"/>
    </row>
    <row r="640" customFormat="false" ht="16.9" hidden="false" customHeight="true" outlineLevel="0" collapsed="false">
      <c r="A640" s="20" t="s">
        <v>2</v>
      </c>
      <c r="C640" s="158" t="s">
        <v>656</v>
      </c>
      <c r="D640" s="139" t="s">
        <v>79</v>
      </c>
      <c r="E640" s="87" t="n">
        <f aca="false">K640*(100+$H$3)/100*(100-$H$5/I640)/100</f>
        <v>892.904373927821</v>
      </c>
      <c r="F640" s="88" t="n">
        <f aca="false">L640*(100+$H$3)/100*(100-$H$5/I640)/100</f>
        <v>1116.13046740978</v>
      </c>
      <c r="G640" s="111"/>
      <c r="H640" s="70" t="n">
        <f aca="false">E640*G640</f>
        <v>0</v>
      </c>
      <c r="I640" s="6" t="n">
        <v>1</v>
      </c>
      <c r="J640" s="75" t="n">
        <v>0.8</v>
      </c>
      <c r="K640" s="72" t="n">
        <f aca="false">L640*J640</f>
        <v>744.086978273184</v>
      </c>
      <c r="L640" s="73" t="n">
        <v>930.10872284148</v>
      </c>
      <c r="M640" s="74" t="n">
        <v>6</v>
      </c>
      <c r="N640" s="75" t="n">
        <f aca="false">J640*G640</f>
        <v>0</v>
      </c>
      <c r="O640" s="10" t="str">
        <f aca="false">IF(ROUND(G640/M640,0)=G640/M640,"","!!!")</f>
        <v/>
      </c>
      <c r="R640" s="0"/>
    </row>
    <row r="641" customFormat="false" ht="16.9" hidden="false" customHeight="true" outlineLevel="0" collapsed="false">
      <c r="A641" s="20" t="s">
        <v>2</v>
      </c>
      <c r="C641" s="158" t="s">
        <v>657</v>
      </c>
      <c r="D641" s="139" t="s">
        <v>79</v>
      </c>
      <c r="E641" s="87" t="n">
        <f aca="false">K641*(100+$H$3)/100*(100-$H$5/I641)/100</f>
        <v>409.04552969929</v>
      </c>
      <c r="F641" s="88" t="n">
        <f aca="false">L641*(100+$H$3)/100*(100-$H$5/I641)/100</f>
        <v>511.306912124112</v>
      </c>
      <c r="G641" s="111"/>
      <c r="H641" s="70" t="n">
        <f aca="false">E641*G641</f>
        <v>0</v>
      </c>
      <c r="I641" s="6" t="n">
        <v>1</v>
      </c>
      <c r="J641" s="75" t="n">
        <v>0.8</v>
      </c>
      <c r="K641" s="72" t="n">
        <f aca="false">L641*J641</f>
        <v>340.871274749408</v>
      </c>
      <c r="L641" s="73" t="n">
        <v>426.08909343676</v>
      </c>
      <c r="M641" s="74" t="n">
        <v>6</v>
      </c>
      <c r="N641" s="75" t="n">
        <f aca="false">J641*G641</f>
        <v>0</v>
      </c>
      <c r="O641" s="10" t="str">
        <f aca="false">IF(ROUND(G641/M641,0)=G641/M641,"","!!!")</f>
        <v/>
      </c>
      <c r="R641" s="0"/>
    </row>
    <row r="642" customFormat="false" ht="16.9" hidden="false" customHeight="true" outlineLevel="0" collapsed="false">
      <c r="A642" s="20" t="s">
        <v>2</v>
      </c>
      <c r="C642" s="158" t="s">
        <v>658</v>
      </c>
      <c r="D642" s="139" t="s">
        <v>79</v>
      </c>
      <c r="E642" s="87" t="n">
        <f aca="false">K642*(100+$H$3)/100*(100-$H$5/I642)/100</f>
        <v>686.091917664192</v>
      </c>
      <c r="F642" s="88" t="n">
        <f aca="false">L642*(100+$H$3)/100*(100-$H$5/I642)/100</f>
        <v>857.61489708024</v>
      </c>
      <c r="G642" s="111"/>
      <c r="H642" s="70" t="n">
        <f aca="false">E642*G642</f>
        <v>0</v>
      </c>
      <c r="I642" s="6" t="n">
        <v>1</v>
      </c>
      <c r="J642" s="75" t="n">
        <v>0.8</v>
      </c>
      <c r="K642" s="72" t="n">
        <f aca="false">L642*J642</f>
        <v>571.74326472016</v>
      </c>
      <c r="L642" s="73" t="n">
        <v>714.6790809002</v>
      </c>
      <c r="M642" s="74" t="n">
        <v>6</v>
      </c>
      <c r="N642" s="75" t="n">
        <f aca="false">J642*G642</f>
        <v>0</v>
      </c>
      <c r="O642" s="10" t="str">
        <f aca="false">IF(ROUND(G642/M642,0)=G642/M642,"","!!!")</f>
        <v/>
      </c>
      <c r="R642" s="0"/>
    </row>
    <row r="643" customFormat="false" ht="16.9" hidden="false" customHeight="true" outlineLevel="0" collapsed="false">
      <c r="A643" s="20" t="s">
        <v>2</v>
      </c>
      <c r="C643" s="158" t="s">
        <v>659</v>
      </c>
      <c r="D643" s="139" t="s">
        <v>79</v>
      </c>
      <c r="E643" s="87" t="n">
        <f aca="false">K643*(100+$H$3)/100*(100-$H$5/I643)/100</f>
        <v>420.186603538291</v>
      </c>
      <c r="F643" s="88" t="n">
        <f aca="false">L643*(100+$H$3)/100*(100-$H$5/I643)/100</f>
        <v>525.233254422864</v>
      </c>
      <c r="G643" s="111"/>
      <c r="H643" s="70" t="n">
        <f aca="false">E643*G643</f>
        <v>0</v>
      </c>
      <c r="I643" s="6" t="n">
        <v>1</v>
      </c>
      <c r="J643" s="75" t="n">
        <v>0.8</v>
      </c>
      <c r="K643" s="72" t="n">
        <f aca="false">L643*J643</f>
        <v>350.155502948576</v>
      </c>
      <c r="L643" s="73" t="n">
        <v>437.69437868572</v>
      </c>
      <c r="M643" s="74" t="n">
        <v>6</v>
      </c>
      <c r="N643" s="75" t="n">
        <f aca="false">J643*G643</f>
        <v>0</v>
      </c>
      <c r="O643" s="10" t="str">
        <f aca="false">IF(ROUND(G643/M643,0)=G643/M643,"","!!!")</f>
        <v/>
      </c>
      <c r="R643" s="0"/>
    </row>
    <row r="644" customFormat="false" ht="16.9" hidden="false" customHeight="true" outlineLevel="0" collapsed="false">
      <c r="A644" s="20" t="s">
        <v>2</v>
      </c>
      <c r="C644" s="158" t="s">
        <v>660</v>
      </c>
      <c r="D644" s="139" t="s">
        <v>79</v>
      </c>
      <c r="E644" s="87" t="n">
        <f aca="false">K644*(100+$H$3)/100*(100-$H$5/I644)/100</f>
        <v>479.279461400563</v>
      </c>
      <c r="F644" s="88" t="n">
        <f aca="false">L644*(100+$H$3)/100*(100-$H$5/I644)/100</f>
        <v>599.099326750704</v>
      </c>
      <c r="G644" s="111"/>
      <c r="H644" s="70" t="n">
        <f aca="false">E644*G644</f>
        <v>0</v>
      </c>
      <c r="I644" s="6" t="n">
        <v>1</v>
      </c>
      <c r="J644" s="75" t="n">
        <v>0.8</v>
      </c>
      <c r="K644" s="72" t="n">
        <f aca="false">L644*J644</f>
        <v>399.399551167136</v>
      </c>
      <c r="L644" s="73" t="n">
        <v>499.24943895892</v>
      </c>
      <c r="M644" s="74" t="n">
        <v>6</v>
      </c>
      <c r="N644" s="75" t="n">
        <f aca="false">J644*G644</f>
        <v>0</v>
      </c>
      <c r="O644" s="10" t="str">
        <f aca="false">IF(ROUND(G644/M644,0)=G644/M644,"","!!!")</f>
        <v/>
      </c>
      <c r="R644" s="0"/>
    </row>
    <row r="645" customFormat="false" ht="16.9" hidden="false" customHeight="true" outlineLevel="0" collapsed="false">
      <c r="A645" s="20" t="s">
        <v>2</v>
      </c>
      <c r="C645" s="158" t="s">
        <v>661</v>
      </c>
      <c r="D645" s="139" t="s">
        <v>79</v>
      </c>
      <c r="E645" s="87" t="n">
        <f aca="false">K645*(100+$H$3)/100*(100-$H$5/I645)/100</f>
        <v>686.117010172839</v>
      </c>
      <c r="F645" s="88" t="n">
        <f aca="false">L645*(100+$H$3)/100*(100-$H$5/I645)/100</f>
        <v>857.646262716048</v>
      </c>
      <c r="G645" s="111"/>
      <c r="H645" s="70" t="n">
        <f aca="false">E645*G645</f>
        <v>0</v>
      </c>
      <c r="I645" s="6" t="n">
        <v>1</v>
      </c>
      <c r="J645" s="75" t="n">
        <v>0.8</v>
      </c>
      <c r="K645" s="72" t="n">
        <f aca="false">L645*J645</f>
        <v>571.764175144032</v>
      </c>
      <c r="L645" s="73" t="n">
        <v>714.70521893004</v>
      </c>
      <c r="M645" s="74" t="n">
        <v>6</v>
      </c>
      <c r="N645" s="75" t="n">
        <f aca="false">J645*G645</f>
        <v>0</v>
      </c>
      <c r="O645" s="10" t="str">
        <f aca="false">IF(ROUND(G645/M645,0)=G645/M645,"","!!!")</f>
        <v/>
      </c>
      <c r="R645" s="0"/>
    </row>
    <row r="646" customFormat="false" ht="16.9" hidden="false" customHeight="true" outlineLevel="0" collapsed="false">
      <c r="A646" s="20" t="s">
        <v>2</v>
      </c>
      <c r="C646" s="158" t="s">
        <v>662</v>
      </c>
      <c r="D646" s="139" t="s">
        <v>79</v>
      </c>
      <c r="E646" s="87" t="n">
        <f aca="false">K646*(100+$H$3)/100*(100-$H$5/I646)/100</f>
        <v>581.054676470362</v>
      </c>
      <c r="F646" s="88" t="n">
        <f aca="false">L646*(100+$H$3)/100*(100-$H$5/I646)/100</f>
        <v>726.318345587952</v>
      </c>
      <c r="G646" s="111"/>
      <c r="H646" s="70" t="n">
        <f aca="false">E646*G646</f>
        <v>0</v>
      </c>
      <c r="I646" s="6" t="n">
        <v>1</v>
      </c>
      <c r="J646" s="75" t="n">
        <v>0.8</v>
      </c>
      <c r="K646" s="72" t="n">
        <f aca="false">L646*J646</f>
        <v>484.212230391968</v>
      </c>
      <c r="L646" s="73" t="n">
        <v>605.26528798996</v>
      </c>
      <c r="M646" s="74" t="n">
        <v>6</v>
      </c>
      <c r="N646" s="75" t="n">
        <f aca="false">J646*G646</f>
        <v>0</v>
      </c>
      <c r="O646" s="10" t="str">
        <f aca="false">IF(ROUND(G646/M646,0)=G646/M646,"","!!!")</f>
        <v/>
      </c>
      <c r="R646" s="0"/>
    </row>
    <row r="647" customFormat="false" ht="16.9" hidden="false" customHeight="true" outlineLevel="0" collapsed="false">
      <c r="A647" s="20" t="s">
        <v>2</v>
      </c>
      <c r="C647" s="158" t="s">
        <v>663</v>
      </c>
      <c r="D647" s="139" t="s">
        <v>79</v>
      </c>
      <c r="E647" s="87" t="n">
        <f aca="false">K647*(100+$H$3)/100*(100-$H$5/I647)/100</f>
        <v>761.632914944179</v>
      </c>
      <c r="F647" s="88" t="n">
        <f aca="false">L647*(100+$H$3)/100*(100-$H$5/I647)/100</f>
        <v>952.041143680224</v>
      </c>
      <c r="G647" s="111"/>
      <c r="H647" s="70" t="n">
        <f aca="false">E647*G647</f>
        <v>0</v>
      </c>
      <c r="I647" s="6" t="n">
        <v>1</v>
      </c>
      <c r="J647" s="75" t="n">
        <v>0.8</v>
      </c>
      <c r="K647" s="72" t="n">
        <f aca="false">L647*J647</f>
        <v>634.694095786816</v>
      </c>
      <c r="L647" s="73" t="n">
        <v>793.36761973352</v>
      </c>
      <c r="M647" s="74" t="n">
        <v>6</v>
      </c>
      <c r="N647" s="75" t="n">
        <f aca="false">J647*G647</f>
        <v>0</v>
      </c>
      <c r="O647" s="10" t="str">
        <f aca="false">IF(ROUND(G647/M647,0)=G647/M647,"","!!!")</f>
        <v/>
      </c>
      <c r="R647" s="0"/>
    </row>
    <row r="648" customFormat="false" ht="16.9" hidden="false" customHeight="true" outlineLevel="0" collapsed="false">
      <c r="A648" s="20" t="s">
        <v>2</v>
      </c>
      <c r="C648" s="158" t="s">
        <v>664</v>
      </c>
      <c r="D648" s="139" t="s">
        <v>79</v>
      </c>
      <c r="E648" s="87" t="n">
        <f aca="false">K648*(100+$H$3)/100*(100-$H$5/I648)/100</f>
        <v>462.881507000141</v>
      </c>
      <c r="F648" s="88" t="n">
        <f aca="false">L648*(100+$H$3)/100*(100-$H$5/I648)/100</f>
        <v>578.601883750176</v>
      </c>
      <c r="G648" s="111"/>
      <c r="H648" s="70" t="n">
        <f aca="false">E648*G648</f>
        <v>0</v>
      </c>
      <c r="I648" s="6" t="n">
        <v>1</v>
      </c>
      <c r="J648" s="75" t="n">
        <v>0.8</v>
      </c>
      <c r="K648" s="72" t="n">
        <f aca="false">L648*J648</f>
        <v>385.734589166784</v>
      </c>
      <c r="L648" s="73" t="n">
        <v>482.16823645848</v>
      </c>
      <c r="M648" s="74" t="n">
        <v>6</v>
      </c>
      <c r="N648" s="75" t="n">
        <f aca="false">J648*G648</f>
        <v>0</v>
      </c>
      <c r="O648" s="10" t="str">
        <f aca="false">IF(ROUND(G648/M648,0)=G648/M648,"","!!!")</f>
        <v/>
      </c>
      <c r="R648" s="0"/>
    </row>
    <row r="649" customFormat="false" ht="16.9" hidden="false" customHeight="true" outlineLevel="0" collapsed="false">
      <c r="A649" s="20" t="s">
        <v>2</v>
      </c>
      <c r="C649" s="158" t="s">
        <v>665</v>
      </c>
      <c r="D649" s="139" t="s">
        <v>79</v>
      </c>
      <c r="E649" s="87" t="n">
        <f aca="false">K649*(100+$H$3)/100*(100-$H$5/I649)/100</f>
        <v>479.555478995674</v>
      </c>
      <c r="F649" s="88" t="n">
        <f aca="false">L649*(100+$H$3)/100*(100-$H$5/I649)/100</f>
        <v>599.444348744592</v>
      </c>
      <c r="G649" s="111"/>
      <c r="H649" s="70" t="n">
        <f aca="false">E649*G649</f>
        <v>0</v>
      </c>
      <c r="I649" s="6" t="n">
        <v>1</v>
      </c>
      <c r="J649" s="75" t="n">
        <v>0.8</v>
      </c>
      <c r="K649" s="72" t="n">
        <f aca="false">L649*J649</f>
        <v>399.629565829728</v>
      </c>
      <c r="L649" s="73" t="n">
        <v>499.53695728716</v>
      </c>
      <c r="M649" s="74" t="n">
        <v>6</v>
      </c>
      <c r="N649" s="75" t="n">
        <f aca="false">J649*G649</f>
        <v>0</v>
      </c>
      <c r="O649" s="10" t="str">
        <f aca="false">IF(ROUND(G649/M649,0)=G649/M649,"","!!!")</f>
        <v/>
      </c>
      <c r="R649" s="0"/>
    </row>
    <row r="650" customFormat="false" ht="16.9" hidden="false" customHeight="true" outlineLevel="0" collapsed="false">
      <c r="A650" s="20" t="s">
        <v>2</v>
      </c>
      <c r="C650" s="158" t="s">
        <v>666</v>
      </c>
      <c r="D650" s="139" t="s">
        <v>79</v>
      </c>
      <c r="E650" s="87" t="n">
        <f aca="false">K650*(100+$H$3)/100*(100-$H$5/I650)/100</f>
        <v>610.576012892851</v>
      </c>
      <c r="F650" s="88" t="n">
        <f aca="false">L650*(100+$H$3)/100*(100-$H$5/I650)/100</f>
        <v>763.220016116064</v>
      </c>
      <c r="G650" s="111"/>
      <c r="H650" s="70" t="n">
        <f aca="false">E650*G650</f>
        <v>0</v>
      </c>
      <c r="I650" s="6" t="n">
        <v>1</v>
      </c>
      <c r="J650" s="75" t="n">
        <v>0.8</v>
      </c>
      <c r="K650" s="72" t="n">
        <f aca="false">L650*J650</f>
        <v>508.813344077376</v>
      </c>
      <c r="L650" s="73" t="n">
        <v>636.01668009672</v>
      </c>
      <c r="M650" s="74" t="n">
        <v>6</v>
      </c>
      <c r="N650" s="75" t="n">
        <f aca="false">J650*G650</f>
        <v>0</v>
      </c>
      <c r="O650" s="10" t="str">
        <f aca="false">IF(ROUND(G650/M650,0)=G650/M650,"","!!!")</f>
        <v/>
      </c>
      <c r="R650" s="0"/>
    </row>
    <row r="651" customFormat="false" ht="16.9" hidden="false" customHeight="true" outlineLevel="0" collapsed="false">
      <c r="A651" s="20" t="s">
        <v>2</v>
      </c>
      <c r="C651" s="158" t="s">
        <v>667</v>
      </c>
      <c r="D651" s="139" t="s">
        <v>79</v>
      </c>
      <c r="E651" s="87" t="n">
        <f aca="false">K651*(100+$H$3)/100*(100-$H$5/I651)/100</f>
        <v>479.555478995674</v>
      </c>
      <c r="F651" s="88" t="n">
        <f aca="false">L651*(100+$H$3)/100*(100-$H$5/I651)/100</f>
        <v>599.444348744592</v>
      </c>
      <c r="G651" s="111"/>
      <c r="H651" s="70" t="n">
        <f aca="false">E651*G651</f>
        <v>0</v>
      </c>
      <c r="I651" s="6" t="n">
        <v>1</v>
      </c>
      <c r="J651" s="75" t="n">
        <v>0.8</v>
      </c>
      <c r="K651" s="72" t="n">
        <f aca="false">L651*J651</f>
        <v>399.629565829728</v>
      </c>
      <c r="L651" s="73" t="n">
        <v>499.53695728716</v>
      </c>
      <c r="M651" s="74" t="n">
        <v>6</v>
      </c>
      <c r="N651" s="75" t="n">
        <f aca="false">J651*G651</f>
        <v>0</v>
      </c>
      <c r="O651" s="10" t="str">
        <f aca="false">IF(ROUND(G651/M651,0)=G651/M651,"","!!!")</f>
        <v/>
      </c>
      <c r="R651" s="0"/>
    </row>
    <row r="652" customFormat="false" ht="16.9" hidden="false" customHeight="true" outlineLevel="0" collapsed="false">
      <c r="A652" s="20" t="s">
        <v>2</v>
      </c>
      <c r="C652" s="158" t="s">
        <v>668</v>
      </c>
      <c r="D652" s="139" t="s">
        <v>79</v>
      </c>
      <c r="E652" s="87" t="n">
        <f aca="false">K652*(100+$H$3)/100*(100-$H$5/I652)/100</f>
        <v>409.04552969929</v>
      </c>
      <c r="F652" s="88" t="n">
        <f aca="false">L652*(100+$H$3)/100*(100-$H$5/I652)/100</f>
        <v>511.306912124112</v>
      </c>
      <c r="G652" s="111"/>
      <c r="H652" s="70" t="n">
        <f aca="false">E652*G652</f>
        <v>0</v>
      </c>
      <c r="I652" s="6" t="n">
        <v>1</v>
      </c>
      <c r="J652" s="75" t="n">
        <v>0.8</v>
      </c>
      <c r="K652" s="72" t="n">
        <f aca="false">L652*J652</f>
        <v>340.871274749408</v>
      </c>
      <c r="L652" s="73" t="n">
        <v>426.08909343676</v>
      </c>
      <c r="M652" s="74" t="n">
        <v>6</v>
      </c>
      <c r="N652" s="75" t="n">
        <f aca="false">J652*G652</f>
        <v>0</v>
      </c>
      <c r="O652" s="10" t="str">
        <f aca="false">IF(ROUND(G652/M652,0)=G652/M652,"","!!!")</f>
        <v/>
      </c>
      <c r="R652" s="0"/>
    </row>
    <row r="653" customFormat="false" ht="16.9" hidden="false" customHeight="true" outlineLevel="0" collapsed="false">
      <c r="A653" s="20" t="s">
        <v>2</v>
      </c>
      <c r="C653" s="158" t="s">
        <v>669</v>
      </c>
      <c r="D653" s="139" t="s">
        <v>79</v>
      </c>
      <c r="E653" s="87" t="n">
        <f aca="false">K653*(100+$H$3)/100*(100-$H$5/I653)/100</f>
        <v>653.270916354701</v>
      </c>
      <c r="F653" s="88" t="n">
        <f aca="false">L653*(100+$H$3)/100*(100-$H$5/I653)/100</f>
        <v>816.588645443376</v>
      </c>
      <c r="G653" s="111"/>
      <c r="H653" s="70" t="n">
        <f aca="false">E653*G653</f>
        <v>0</v>
      </c>
      <c r="I653" s="6" t="n">
        <v>1</v>
      </c>
      <c r="J653" s="75" t="n">
        <v>0.8</v>
      </c>
      <c r="K653" s="72" t="n">
        <f aca="false">L653*J653</f>
        <v>544.392430295584</v>
      </c>
      <c r="L653" s="73" t="n">
        <v>680.49053786948</v>
      </c>
      <c r="M653" s="74" t="n">
        <v>6</v>
      </c>
      <c r="N653" s="75" t="n">
        <f aca="false">J653*G653</f>
        <v>0</v>
      </c>
      <c r="O653" s="10" t="str">
        <f aca="false">IF(ROUND(G653/M653,0)=G653/M653,"","!!!")</f>
        <v/>
      </c>
      <c r="R653" s="0"/>
    </row>
    <row r="654" customFormat="false" ht="16.9" hidden="false" customHeight="true" outlineLevel="0" collapsed="false">
      <c r="A654" s="20" t="s">
        <v>2</v>
      </c>
      <c r="C654" s="158" t="s">
        <v>670</v>
      </c>
      <c r="D654" s="139" t="s">
        <v>79</v>
      </c>
      <c r="E654" s="87" t="n">
        <f aca="false">K654*(100+$H$3)/100*(100-$H$5/I654)/100</f>
        <v>578.281954264934</v>
      </c>
      <c r="F654" s="88" t="n">
        <f aca="false">L654*(100+$H$3)/100*(100-$H$5/I654)/100</f>
        <v>722.852442831168</v>
      </c>
      <c r="G654" s="111"/>
      <c r="H654" s="70" t="n">
        <f aca="false">E654*G654</f>
        <v>0</v>
      </c>
      <c r="I654" s="6" t="n">
        <v>1</v>
      </c>
      <c r="J654" s="75" t="n">
        <v>0.8</v>
      </c>
      <c r="K654" s="72" t="n">
        <f aca="false">L654*J654</f>
        <v>481.901628554112</v>
      </c>
      <c r="L654" s="73" t="n">
        <v>602.37703569264</v>
      </c>
      <c r="M654" s="74" t="n">
        <v>6</v>
      </c>
      <c r="N654" s="75" t="n">
        <f aca="false">J654*G654</f>
        <v>0</v>
      </c>
      <c r="O654" s="10" t="str">
        <f aca="false">IF(ROUND(G654/M654,0)=G654/M654,"","!!!")</f>
        <v/>
      </c>
      <c r="R654" s="0"/>
    </row>
    <row r="655" customFormat="false" ht="16.9" hidden="false" customHeight="true" outlineLevel="0" collapsed="false">
      <c r="A655" s="20" t="s">
        <v>2</v>
      </c>
      <c r="C655" s="158" t="s">
        <v>671</v>
      </c>
      <c r="D655" s="139" t="s">
        <v>79</v>
      </c>
      <c r="E655" s="87" t="n">
        <f aca="false">K655*(100+$H$3)/100*(100-$H$5/I655)/100</f>
        <v>479.279461400563</v>
      </c>
      <c r="F655" s="88" t="n">
        <f aca="false">L655*(100+$H$3)/100*(100-$H$5/I655)/100</f>
        <v>599.099326750704</v>
      </c>
      <c r="G655" s="111"/>
      <c r="H655" s="70" t="n">
        <f aca="false">E655*G655</f>
        <v>0</v>
      </c>
      <c r="I655" s="6" t="n">
        <v>1</v>
      </c>
      <c r="J655" s="75" t="n">
        <v>0.8</v>
      </c>
      <c r="K655" s="72" t="n">
        <f aca="false">L655*J655</f>
        <v>399.399551167136</v>
      </c>
      <c r="L655" s="73" t="n">
        <v>499.24943895892</v>
      </c>
      <c r="M655" s="74" t="n">
        <v>6</v>
      </c>
      <c r="N655" s="75" t="n">
        <f aca="false">J655*G655</f>
        <v>0</v>
      </c>
      <c r="O655" s="10" t="str">
        <f aca="false">IF(ROUND(G655/M655,0)=G655/M655,"","!!!")</f>
        <v/>
      </c>
      <c r="R655" s="0"/>
    </row>
    <row r="656" customFormat="false" ht="16.9" hidden="false" customHeight="true" outlineLevel="0" collapsed="false">
      <c r="A656" s="20" t="s">
        <v>2</v>
      </c>
      <c r="C656" s="158" t="s">
        <v>672</v>
      </c>
      <c r="D656" s="139" t="s">
        <v>79</v>
      </c>
      <c r="E656" s="87" t="n">
        <f aca="false">K656*(100+$H$3)/100*(100-$H$5/I656)/100</f>
        <v>761.632914944179</v>
      </c>
      <c r="F656" s="88" t="n">
        <f aca="false">L656*(100+$H$3)/100*(100-$H$5/I656)/100</f>
        <v>952.041143680224</v>
      </c>
      <c r="G656" s="111"/>
      <c r="H656" s="70" t="n">
        <f aca="false">E656*G656</f>
        <v>0</v>
      </c>
      <c r="I656" s="6" t="n">
        <v>1</v>
      </c>
      <c r="J656" s="75" t="n">
        <v>0.8</v>
      </c>
      <c r="K656" s="72" t="n">
        <f aca="false">L656*J656</f>
        <v>634.694095786816</v>
      </c>
      <c r="L656" s="73" t="n">
        <v>793.36761973352</v>
      </c>
      <c r="M656" s="74" t="n">
        <v>6</v>
      </c>
      <c r="N656" s="75" t="n">
        <f aca="false">J656*G656</f>
        <v>0</v>
      </c>
      <c r="O656" s="10" t="str">
        <f aca="false">IF(ROUND(G656/M656,0)=G656/M656,"","!!!")</f>
        <v/>
      </c>
      <c r="R656" s="0"/>
    </row>
    <row r="657" customFormat="false" ht="16.9" hidden="false" customHeight="true" outlineLevel="0" collapsed="false">
      <c r="A657" s="20" t="s">
        <v>2</v>
      </c>
      <c r="C657" s="158" t="s">
        <v>673</v>
      </c>
      <c r="D657" s="139" t="s">
        <v>79</v>
      </c>
      <c r="E657" s="87" t="n">
        <f aca="false">K657*(100+$H$3)/100*(100-$H$5/I657)/100</f>
        <v>409.04552969929</v>
      </c>
      <c r="F657" s="88" t="n">
        <f aca="false">L657*(100+$H$3)/100*(100-$H$5/I657)/100</f>
        <v>511.306912124112</v>
      </c>
      <c r="G657" s="111"/>
      <c r="H657" s="70" t="n">
        <f aca="false">E657*G657</f>
        <v>0</v>
      </c>
      <c r="I657" s="6" t="n">
        <v>1</v>
      </c>
      <c r="J657" s="75" t="n">
        <v>0.8</v>
      </c>
      <c r="K657" s="72" t="n">
        <f aca="false">L657*J657</f>
        <v>340.871274749408</v>
      </c>
      <c r="L657" s="73" t="n">
        <v>426.08909343676</v>
      </c>
      <c r="M657" s="74" t="n">
        <v>6</v>
      </c>
      <c r="N657" s="75" t="n">
        <f aca="false">J657*G657</f>
        <v>0</v>
      </c>
      <c r="O657" s="10" t="str">
        <f aca="false">IF(ROUND(G657/M657,0)=G657/M657,"","!!!")</f>
        <v/>
      </c>
      <c r="R657" s="0"/>
    </row>
    <row r="658" customFormat="false" ht="16.9" hidden="false" customHeight="true" outlineLevel="0" collapsed="false">
      <c r="A658" s="20" t="s">
        <v>2</v>
      </c>
      <c r="C658" s="158" t="s">
        <v>674</v>
      </c>
      <c r="D658" s="139" t="s">
        <v>79</v>
      </c>
      <c r="E658" s="87" t="n">
        <f aca="false">K658*(100+$H$3)/100*(100-$H$5/I658)/100</f>
        <v>409.04552969929</v>
      </c>
      <c r="F658" s="88" t="n">
        <f aca="false">L658*(100+$H$3)/100*(100-$H$5/I658)/100</f>
        <v>511.306912124112</v>
      </c>
      <c r="G658" s="111"/>
      <c r="H658" s="70" t="n">
        <f aca="false">E658*G658</f>
        <v>0</v>
      </c>
      <c r="I658" s="6" t="n">
        <v>1</v>
      </c>
      <c r="J658" s="75" t="n">
        <v>0.8</v>
      </c>
      <c r="K658" s="72" t="n">
        <f aca="false">L658*J658</f>
        <v>340.871274749408</v>
      </c>
      <c r="L658" s="73" t="n">
        <v>426.08909343676</v>
      </c>
      <c r="M658" s="74" t="n">
        <v>6</v>
      </c>
      <c r="N658" s="75" t="n">
        <f aca="false">J658*G658</f>
        <v>0</v>
      </c>
      <c r="O658" s="10" t="str">
        <f aca="false">IF(ROUND(G658/M658,0)=G658/M658,"","!!!")</f>
        <v/>
      </c>
      <c r="R658" s="0"/>
    </row>
    <row r="659" customFormat="false" ht="16.9" hidden="false" customHeight="true" outlineLevel="0" collapsed="false">
      <c r="A659" s="20" t="s">
        <v>2</v>
      </c>
      <c r="C659" s="158" t="s">
        <v>675</v>
      </c>
      <c r="D659" s="139" t="s">
        <v>79</v>
      </c>
      <c r="E659" s="87" t="n">
        <f aca="false">K659*(100+$H$3)/100*(100-$H$5/I659)/100</f>
        <v>409.04552969929</v>
      </c>
      <c r="F659" s="88" t="n">
        <f aca="false">L659*(100+$H$3)/100*(100-$H$5/I659)/100</f>
        <v>511.306912124112</v>
      </c>
      <c r="G659" s="111"/>
      <c r="H659" s="70" t="n">
        <f aca="false">E659*G659</f>
        <v>0</v>
      </c>
      <c r="I659" s="6" t="n">
        <v>1</v>
      </c>
      <c r="J659" s="75" t="n">
        <v>0.8</v>
      </c>
      <c r="K659" s="72" t="n">
        <f aca="false">L659*J659</f>
        <v>340.871274749408</v>
      </c>
      <c r="L659" s="73" t="n">
        <v>426.08909343676</v>
      </c>
      <c r="M659" s="74" t="n">
        <v>6</v>
      </c>
      <c r="N659" s="75" t="n">
        <f aca="false">J659*G659</f>
        <v>0</v>
      </c>
      <c r="O659" s="10" t="str">
        <f aca="false">IF(ROUND(G659/M659,0)=G659/M659,"","!!!")</f>
        <v/>
      </c>
      <c r="R659" s="0"/>
    </row>
    <row r="660" customFormat="false" ht="16.9" hidden="false" customHeight="true" outlineLevel="0" collapsed="false">
      <c r="A660" s="20" t="s">
        <v>2</v>
      </c>
      <c r="C660" s="158" t="s">
        <v>676</v>
      </c>
      <c r="D660" s="139" t="s">
        <v>79</v>
      </c>
      <c r="E660" s="87" t="n">
        <f aca="false">K660*(100+$H$3)/100*(100-$H$5/I660)/100</f>
        <v>409.04552969929</v>
      </c>
      <c r="F660" s="88" t="n">
        <f aca="false">L660*(100+$H$3)/100*(100-$H$5/I660)/100</f>
        <v>511.306912124112</v>
      </c>
      <c r="G660" s="111"/>
      <c r="H660" s="70" t="n">
        <f aca="false">E660*G660</f>
        <v>0</v>
      </c>
      <c r="I660" s="6" t="n">
        <v>1</v>
      </c>
      <c r="J660" s="75" t="n">
        <v>0.8</v>
      </c>
      <c r="K660" s="72" t="n">
        <f aca="false">L660*J660</f>
        <v>340.871274749408</v>
      </c>
      <c r="L660" s="73" t="n">
        <v>426.08909343676</v>
      </c>
      <c r="M660" s="74" t="n">
        <v>6</v>
      </c>
      <c r="N660" s="75" t="n">
        <f aca="false">J660*G660</f>
        <v>0</v>
      </c>
      <c r="O660" s="10" t="str">
        <f aca="false">IF(ROUND(G660/M660,0)=G660/M660,"","!!!")</f>
        <v/>
      </c>
      <c r="R660" s="0"/>
    </row>
    <row r="661" customFormat="false" ht="16.9" hidden="false" customHeight="true" outlineLevel="0" collapsed="false">
      <c r="A661" s="20" t="s">
        <v>2</v>
      </c>
      <c r="C661" s="158" t="s">
        <v>677</v>
      </c>
      <c r="D661" s="139" t="s">
        <v>79</v>
      </c>
      <c r="E661" s="87" t="n">
        <f aca="false">K661*(100+$H$3)/100*(100-$H$5/I661)/100</f>
        <v>521.96181860809</v>
      </c>
      <c r="F661" s="88" t="n">
        <f aca="false">L661*(100+$H$3)/100*(100-$H$5/I661)/100</f>
        <v>652.452273260112</v>
      </c>
      <c r="G661" s="111"/>
      <c r="H661" s="70" t="n">
        <f aca="false">E661*G661</f>
        <v>0</v>
      </c>
      <c r="I661" s="6" t="n">
        <v>1</v>
      </c>
      <c r="J661" s="75" t="n">
        <v>0.8</v>
      </c>
      <c r="K661" s="72" t="n">
        <f aca="false">L661*J661</f>
        <v>434.968182173408</v>
      </c>
      <c r="L661" s="73" t="n">
        <v>543.71022771676</v>
      </c>
      <c r="M661" s="74" t="n">
        <v>6</v>
      </c>
      <c r="N661" s="75" t="n">
        <f aca="false">J661*G661</f>
        <v>0</v>
      </c>
      <c r="O661" s="10" t="str">
        <f aca="false">IF(ROUND(G661/M661,0)=G661/M661,"","!!!")</f>
        <v/>
      </c>
      <c r="R661" s="0"/>
    </row>
    <row r="662" customFormat="false" ht="16.9" hidden="false" customHeight="true" outlineLevel="0" collapsed="false">
      <c r="A662" s="20" t="s">
        <v>2</v>
      </c>
      <c r="C662" s="158" t="s">
        <v>678</v>
      </c>
      <c r="D662" s="139" t="s">
        <v>79</v>
      </c>
      <c r="E662" s="87" t="n">
        <f aca="false">K662*(100+$H$3)/100*(100-$H$5/I662)/100</f>
        <v>479.279461400563</v>
      </c>
      <c r="F662" s="88" t="n">
        <f aca="false">L662*(100+$H$3)/100*(100-$H$5/I662)/100</f>
        <v>599.099326750704</v>
      </c>
      <c r="G662" s="111"/>
      <c r="H662" s="70" t="n">
        <f aca="false">E662*G662</f>
        <v>0</v>
      </c>
      <c r="I662" s="6" t="n">
        <v>1</v>
      </c>
      <c r="J662" s="75" t="n">
        <v>0.8</v>
      </c>
      <c r="K662" s="72" t="n">
        <f aca="false">L662*J662</f>
        <v>399.399551167136</v>
      </c>
      <c r="L662" s="73" t="n">
        <v>499.24943895892</v>
      </c>
      <c r="M662" s="74" t="n">
        <v>6</v>
      </c>
      <c r="N662" s="75" t="n">
        <f aca="false">J662*G662</f>
        <v>0</v>
      </c>
      <c r="O662" s="10" t="str">
        <f aca="false">IF(ROUND(G662/M662,0)=G662/M662,"","!!!")</f>
        <v/>
      </c>
      <c r="R662" s="0"/>
    </row>
    <row r="663" customFormat="false" ht="16.9" hidden="false" customHeight="true" outlineLevel="0" collapsed="false">
      <c r="A663" s="20" t="s">
        <v>2</v>
      </c>
      <c r="C663" s="158" t="s">
        <v>679</v>
      </c>
      <c r="D663" s="139" t="s">
        <v>79</v>
      </c>
      <c r="E663" s="87" t="n">
        <f aca="false">K663*(100+$H$3)/100*(100-$H$5/I663)/100</f>
        <v>479.555478995674</v>
      </c>
      <c r="F663" s="88" t="n">
        <f aca="false">L663*(100+$H$3)/100*(100-$H$5/I663)/100</f>
        <v>599.444348744592</v>
      </c>
      <c r="G663" s="111"/>
      <c r="H663" s="70" t="n">
        <f aca="false">E663*G663</f>
        <v>0</v>
      </c>
      <c r="I663" s="6" t="n">
        <v>1</v>
      </c>
      <c r="J663" s="75" t="n">
        <v>0.8</v>
      </c>
      <c r="K663" s="72" t="n">
        <f aca="false">L663*J663</f>
        <v>399.629565829728</v>
      </c>
      <c r="L663" s="73" t="n">
        <v>499.53695728716</v>
      </c>
      <c r="M663" s="74" t="n">
        <v>6</v>
      </c>
      <c r="N663" s="75" t="n">
        <f aca="false">J663*G663</f>
        <v>0</v>
      </c>
      <c r="O663" s="10" t="str">
        <f aca="false">IF(ROUND(G663/M663,0)=G663/M663,"","!!!")</f>
        <v/>
      </c>
      <c r="R663" s="0"/>
    </row>
    <row r="664" customFormat="false" ht="16.9" hidden="false" customHeight="true" outlineLevel="0" collapsed="false">
      <c r="A664" s="20" t="s">
        <v>2</v>
      </c>
      <c r="C664" s="158" t="s">
        <v>680</v>
      </c>
      <c r="D664" s="139" t="s">
        <v>79</v>
      </c>
      <c r="E664" s="87" t="n">
        <f aca="false">K664*(100+$H$3)/100*(100-$H$5/I664)/100</f>
        <v>620.613016351411</v>
      </c>
      <c r="F664" s="88" t="n">
        <f aca="false">L664*(100+$H$3)/100*(100-$H$5/I664)/100</f>
        <v>775.766270439264</v>
      </c>
      <c r="G664" s="111"/>
      <c r="H664" s="70" t="n">
        <f aca="false">E664*G664</f>
        <v>0</v>
      </c>
      <c r="I664" s="6" t="n">
        <v>1</v>
      </c>
      <c r="J664" s="75" t="n">
        <v>0.8</v>
      </c>
      <c r="K664" s="72" t="n">
        <f aca="false">L664*J664</f>
        <v>517.177513626176</v>
      </c>
      <c r="L664" s="73" t="n">
        <v>646.47189203272</v>
      </c>
      <c r="M664" s="74" t="n">
        <v>6</v>
      </c>
      <c r="N664" s="75" t="n">
        <f aca="false">J664*G664</f>
        <v>0</v>
      </c>
      <c r="O664" s="10" t="str">
        <f aca="false">IF(ROUND(G664/M664,0)=G664/M664,"","!!!")</f>
        <v/>
      </c>
      <c r="R664" s="0"/>
    </row>
    <row r="665" customFormat="false" ht="16.9" hidden="false" customHeight="true" outlineLevel="0" collapsed="false">
      <c r="A665" s="20" t="s">
        <v>2</v>
      </c>
      <c r="C665" s="158" t="s">
        <v>681</v>
      </c>
      <c r="D665" s="139" t="s">
        <v>79</v>
      </c>
      <c r="E665" s="87" t="n">
        <f aca="false">K665*(100+$H$3)/100*(100-$H$5/I665)/100</f>
        <v>438.17793223776</v>
      </c>
      <c r="F665" s="88" t="n">
        <f aca="false">L665*(100+$H$3)/100*(100-$H$5/I665)/100</f>
        <v>547.7224152972</v>
      </c>
      <c r="G665" s="111"/>
      <c r="H665" s="70" t="n">
        <f aca="false">E665*G665</f>
        <v>0</v>
      </c>
      <c r="I665" s="6" t="n">
        <v>1</v>
      </c>
      <c r="J665" s="75" t="n">
        <v>0.8</v>
      </c>
      <c r="K665" s="72" t="n">
        <f aca="false">L665*J665</f>
        <v>365.1482768648</v>
      </c>
      <c r="L665" s="73" t="n">
        <v>456.435346081</v>
      </c>
      <c r="M665" s="74" t="n">
        <v>6</v>
      </c>
      <c r="N665" s="75" t="n">
        <f aca="false">J665*G665</f>
        <v>0</v>
      </c>
      <c r="O665" s="10" t="str">
        <f aca="false">IF(ROUND(G665/M665,0)=G665/M665,"","!!!")</f>
        <v/>
      </c>
      <c r="R665" s="0"/>
    </row>
    <row r="666" customFormat="false" ht="16.9" hidden="false" customHeight="true" outlineLevel="0" collapsed="false">
      <c r="A666" s="20" t="s">
        <v>2</v>
      </c>
      <c r="C666" s="158" t="s">
        <v>682</v>
      </c>
      <c r="D666" s="139" t="s">
        <v>79</v>
      </c>
      <c r="E666" s="87" t="n">
        <f aca="false">K666*(100+$H$3)/100*(100-$H$5/I666)/100</f>
        <v>521.873994827827</v>
      </c>
      <c r="F666" s="88" t="n">
        <f aca="false">L666*(100+$H$3)/100*(100-$H$5/I666)/100</f>
        <v>652.342493534784</v>
      </c>
      <c r="G666" s="111"/>
      <c r="H666" s="70" t="n">
        <f aca="false">E666*G666</f>
        <v>0</v>
      </c>
      <c r="I666" s="6" t="n">
        <v>1</v>
      </c>
      <c r="J666" s="75" t="n">
        <v>0.8</v>
      </c>
      <c r="K666" s="72" t="n">
        <f aca="false">L666*J666</f>
        <v>434.894995689856</v>
      </c>
      <c r="L666" s="73" t="n">
        <v>543.61874461232</v>
      </c>
      <c r="M666" s="74" t="n">
        <v>6</v>
      </c>
      <c r="N666" s="75" t="n">
        <f aca="false">J666*G666</f>
        <v>0</v>
      </c>
      <c r="O666" s="10" t="str">
        <f aca="false">IF(ROUND(G666/M666,0)=G666/M666,"","!!!")</f>
        <v/>
      </c>
      <c r="R666" s="0"/>
    </row>
    <row r="667" customFormat="false" ht="16.9" hidden="false" customHeight="true" outlineLevel="0" collapsed="false">
      <c r="A667" s="20" t="s">
        <v>2</v>
      </c>
      <c r="C667" s="158" t="s">
        <v>683</v>
      </c>
      <c r="D667" s="139" t="s">
        <v>79</v>
      </c>
      <c r="E667" s="87" t="n">
        <f aca="false">K667*(100+$H$3)/100*(100-$H$5/I667)/100</f>
        <v>439.884222825715</v>
      </c>
      <c r="F667" s="88" t="n">
        <f aca="false">L667*(100+$H$3)/100*(100-$H$5/I667)/100</f>
        <v>549.855278532144</v>
      </c>
      <c r="G667" s="111"/>
      <c r="H667" s="70" t="n">
        <f aca="false">E667*G667</f>
        <v>0</v>
      </c>
      <c r="I667" s="6" t="n">
        <v>1</v>
      </c>
      <c r="J667" s="75" t="n">
        <v>0.8</v>
      </c>
      <c r="K667" s="72" t="n">
        <f aca="false">L667*J667</f>
        <v>366.570185688096</v>
      </c>
      <c r="L667" s="73" t="n">
        <v>458.21273211012</v>
      </c>
      <c r="M667" s="74" t="n">
        <v>6</v>
      </c>
      <c r="N667" s="75" t="n">
        <f aca="false">J667*G667</f>
        <v>0</v>
      </c>
      <c r="O667" s="10" t="str">
        <f aca="false">IF(ROUND(G667/M667,0)=G667/M667,"","!!!")</f>
        <v/>
      </c>
      <c r="R667" s="0"/>
    </row>
    <row r="668" customFormat="false" ht="16.9" hidden="false" customHeight="true" outlineLevel="0" collapsed="false">
      <c r="A668" s="20" t="s">
        <v>2</v>
      </c>
      <c r="C668" s="158" t="s">
        <v>684</v>
      </c>
      <c r="D668" s="139" t="s">
        <v>79</v>
      </c>
      <c r="E668" s="87" t="n">
        <f aca="false">K668*(100+$H$3)/100*(100-$H$5/I668)/100</f>
        <v>781.292895468634</v>
      </c>
      <c r="F668" s="88" t="n">
        <f aca="false">L668*(100+$H$3)/100*(100-$H$5/I668)/100</f>
        <v>976.616119335792</v>
      </c>
      <c r="G668" s="111"/>
      <c r="H668" s="70" t="n">
        <f aca="false">E668*G668</f>
        <v>0</v>
      </c>
      <c r="I668" s="6" t="n">
        <v>1</v>
      </c>
      <c r="J668" s="75" t="n">
        <v>0.8</v>
      </c>
      <c r="K668" s="72" t="n">
        <f aca="false">L668*J668</f>
        <v>651.077412890528</v>
      </c>
      <c r="L668" s="73" t="n">
        <v>813.84676611316</v>
      </c>
      <c r="M668" s="74" t="n">
        <v>6</v>
      </c>
      <c r="N668" s="75" t="n">
        <f aca="false">J668*G668</f>
        <v>0</v>
      </c>
      <c r="O668" s="10" t="str">
        <f aca="false">IF(ROUND(G668/M668,0)=G668/M668,"","!!!")</f>
        <v/>
      </c>
      <c r="R668" s="0"/>
    </row>
    <row r="669" customFormat="false" ht="16.9" hidden="false" customHeight="true" outlineLevel="0" collapsed="false">
      <c r="A669" s="20" t="s">
        <v>2</v>
      </c>
      <c r="C669" s="158" t="s">
        <v>685</v>
      </c>
      <c r="D669" s="139" t="s">
        <v>79</v>
      </c>
      <c r="E669" s="87" t="n">
        <f aca="false">K669*(100+$H$3)/100*(100-$H$5/I669)/100</f>
        <v>430.047959436326</v>
      </c>
      <c r="F669" s="88" t="n">
        <f aca="false">L669*(100+$H$3)/100*(100-$H$5/I669)/100</f>
        <v>537.559949295408</v>
      </c>
      <c r="G669" s="111"/>
      <c r="H669" s="70" t="n">
        <f aca="false">E669*G669</f>
        <v>0</v>
      </c>
      <c r="I669" s="6" t="n">
        <v>1</v>
      </c>
      <c r="J669" s="75" t="n">
        <v>0.8</v>
      </c>
      <c r="K669" s="72" t="n">
        <f aca="false">L669*J669</f>
        <v>358.373299530272</v>
      </c>
      <c r="L669" s="73" t="n">
        <v>447.96662441284</v>
      </c>
      <c r="M669" s="74" t="n">
        <v>6</v>
      </c>
      <c r="N669" s="75" t="n">
        <f aca="false">J669*G669</f>
        <v>0</v>
      </c>
      <c r="O669" s="10" t="str">
        <f aca="false">IF(ROUND(G669/M669,0)=G669/M669,"","!!!")</f>
        <v/>
      </c>
      <c r="R669" s="0"/>
    </row>
    <row r="670" customFormat="false" ht="16.9" hidden="false" customHeight="true" outlineLevel="0" collapsed="false">
      <c r="A670" s="20" t="s">
        <v>2</v>
      </c>
      <c r="C670" s="158" t="s">
        <v>686</v>
      </c>
      <c r="D670" s="139" t="s">
        <v>79</v>
      </c>
      <c r="E670" s="87" t="n">
        <f aca="false">K670*(100+$H$3)/100*(100-$H$5/I670)/100</f>
        <v>439.884222825715</v>
      </c>
      <c r="F670" s="88" t="n">
        <f aca="false">L670*(100+$H$3)/100*(100-$H$5/I670)/100</f>
        <v>549.855278532144</v>
      </c>
      <c r="G670" s="111"/>
      <c r="H670" s="70" t="n">
        <f aca="false">E670*G670</f>
        <v>0</v>
      </c>
      <c r="I670" s="6" t="n">
        <v>1</v>
      </c>
      <c r="J670" s="75" t="n">
        <v>0.8</v>
      </c>
      <c r="K670" s="72" t="n">
        <f aca="false">L670*J670</f>
        <v>366.570185688096</v>
      </c>
      <c r="L670" s="73" t="n">
        <v>458.21273211012</v>
      </c>
      <c r="M670" s="74" t="n">
        <v>6</v>
      </c>
      <c r="N670" s="75" t="n">
        <f aca="false">J670*G670</f>
        <v>0</v>
      </c>
      <c r="O670" s="10" t="str">
        <f aca="false">IF(ROUND(G670/M670,0)=G670/M670,"","!!!")</f>
        <v/>
      </c>
      <c r="R670" s="0"/>
    </row>
    <row r="671" customFormat="false" ht="16.9" hidden="false" customHeight="true" outlineLevel="0" collapsed="false">
      <c r="A671" s="20" t="s">
        <v>2</v>
      </c>
      <c r="C671" s="158" t="s">
        <v>687</v>
      </c>
      <c r="D671" s="139" t="s">
        <v>79</v>
      </c>
      <c r="E671" s="87" t="n">
        <f aca="false">K671*(100+$H$3)/100*(100-$H$5/I671)/100</f>
        <v>439.884222825715</v>
      </c>
      <c r="F671" s="88" t="n">
        <f aca="false">L671*(100+$H$3)/100*(100-$H$5/I671)/100</f>
        <v>549.855278532144</v>
      </c>
      <c r="G671" s="111"/>
      <c r="H671" s="70" t="n">
        <f aca="false">E671*G671</f>
        <v>0</v>
      </c>
      <c r="I671" s="6" t="n">
        <v>1</v>
      </c>
      <c r="J671" s="75" t="n">
        <v>0.8</v>
      </c>
      <c r="K671" s="72" t="n">
        <f aca="false">L671*J671</f>
        <v>366.570185688096</v>
      </c>
      <c r="L671" s="73" t="n">
        <v>458.21273211012</v>
      </c>
      <c r="M671" s="74" t="n">
        <v>6</v>
      </c>
      <c r="N671" s="75" t="n">
        <f aca="false">J671*G671</f>
        <v>0</v>
      </c>
      <c r="O671" s="10" t="str">
        <f aca="false">IF(ROUND(G671/M671,0)=G671/M671,"","!!!")</f>
        <v/>
      </c>
      <c r="R671" s="0"/>
    </row>
    <row r="672" customFormat="false" ht="16.9" hidden="false" customHeight="true" outlineLevel="0" collapsed="false">
      <c r="A672" s="20" t="s">
        <v>2</v>
      </c>
      <c r="C672" s="158" t="s">
        <v>688</v>
      </c>
      <c r="D672" s="139" t="s">
        <v>79</v>
      </c>
      <c r="E672" s="87" t="n">
        <f aca="false">K672*(100+$H$3)/100*(100-$H$5/I672)/100</f>
        <v>640.134988078311</v>
      </c>
      <c r="F672" s="88" t="n">
        <f aca="false">L672*(100+$H$3)/100*(100-$H$5/I672)/100</f>
        <v>800.168735097888</v>
      </c>
      <c r="G672" s="111"/>
      <c r="H672" s="70" t="n">
        <f aca="false">E672*G672</f>
        <v>0</v>
      </c>
      <c r="I672" s="6" t="n">
        <v>1</v>
      </c>
      <c r="J672" s="75" t="n">
        <v>0.8</v>
      </c>
      <c r="K672" s="72" t="n">
        <f aca="false">L672*J672</f>
        <v>533.445823398592</v>
      </c>
      <c r="L672" s="73" t="n">
        <v>666.80727924824</v>
      </c>
      <c r="M672" s="74" t="n">
        <v>6</v>
      </c>
      <c r="N672" s="75" t="n">
        <f aca="false">J672*G672</f>
        <v>0</v>
      </c>
      <c r="O672" s="10" t="str">
        <f aca="false">IF(ROUND(G672/M672,0)=G672/M672,"","!!!")</f>
        <v/>
      </c>
      <c r="R672" s="0"/>
    </row>
    <row r="673" customFormat="false" ht="16.9" hidden="false" customHeight="true" outlineLevel="0" collapsed="false">
      <c r="A673" s="52" t="s">
        <v>15</v>
      </c>
      <c r="C673" s="162" t="s">
        <v>639</v>
      </c>
      <c r="D673" s="38"/>
      <c r="E673" s="38"/>
      <c r="F673" s="38"/>
      <c r="G673" s="39"/>
      <c r="H673" s="40"/>
      <c r="J673" s="166"/>
      <c r="K673" s="166"/>
      <c r="L673" s="166"/>
      <c r="M673" s="166"/>
      <c r="N673" s="166"/>
      <c r="O673" s="10" t="e">
        <f aca="false">IF(ROUND(G673/M673,0)=G673/M673,"","!!!")</f>
        <v>#DIV/0!</v>
      </c>
      <c r="R673" s="0"/>
    </row>
    <row r="674" customFormat="false" ht="16.9" hidden="false" customHeight="true" outlineLevel="0" collapsed="false">
      <c r="A674" s="20" t="s">
        <v>2</v>
      </c>
      <c r="C674" s="158" t="s">
        <v>641</v>
      </c>
      <c r="D674" s="139" t="s">
        <v>689</v>
      </c>
      <c r="E674" s="87" t="n">
        <f aca="false">K674*(100+$H$3)/100*(100-$H$5/I674)/100</f>
        <v>1198.88869748918</v>
      </c>
      <c r="F674" s="88" t="n">
        <f aca="false">L674*(100+$H$3)/100*(100-$H$5/I674)/100</f>
        <v>599.444348744592</v>
      </c>
      <c r="G674" s="111"/>
      <c r="H674" s="70" t="n">
        <f aca="false">E674*G674</f>
        <v>0</v>
      </c>
      <c r="I674" s="6" t="n">
        <v>1</v>
      </c>
      <c r="J674" s="167" t="n">
        <v>2</v>
      </c>
      <c r="K674" s="72" t="n">
        <f aca="false">L674*J674</f>
        <v>999.07391457432</v>
      </c>
      <c r="L674" s="73" t="n">
        <v>499.53695728716</v>
      </c>
      <c r="M674" s="74" t="n">
        <v>6</v>
      </c>
      <c r="N674" s="75" t="n">
        <f aca="false">J674*G674</f>
        <v>0</v>
      </c>
      <c r="O674" s="10" t="str">
        <f aca="false">IF(ROUND(G674/M674,0)=G674/M674,"","!!!")</f>
        <v/>
      </c>
      <c r="R674" s="0"/>
    </row>
    <row r="675" customFormat="false" ht="16.9" hidden="false" customHeight="true" outlineLevel="0" collapsed="false">
      <c r="A675" s="20" t="s">
        <v>2</v>
      </c>
      <c r="C675" s="158" t="s">
        <v>642</v>
      </c>
      <c r="D675" s="139" t="s">
        <v>689</v>
      </c>
      <c r="E675" s="87" t="n">
        <f aca="false">K675*(100+$H$3)/100*(100-$H$5/I675)/100</f>
        <v>1309.82895134208</v>
      </c>
      <c r="F675" s="88" t="n">
        <f aca="false">L675*(100+$H$3)/100*(100-$H$5/I675)/100</f>
        <v>654.91447567104</v>
      </c>
      <c r="G675" s="111"/>
      <c r="H675" s="70" t="n">
        <f aca="false">E675*G675</f>
        <v>0</v>
      </c>
      <c r="I675" s="6" t="n">
        <v>1</v>
      </c>
      <c r="J675" s="167" t="n">
        <v>2</v>
      </c>
      <c r="K675" s="72" t="n">
        <f aca="false">L675*J675</f>
        <v>1091.5241261184</v>
      </c>
      <c r="L675" s="73" t="n">
        <v>545.7620630592</v>
      </c>
      <c r="M675" s="74" t="n">
        <v>6</v>
      </c>
      <c r="N675" s="75" t="n">
        <f aca="false">J675*G675</f>
        <v>0</v>
      </c>
      <c r="O675" s="10" t="str">
        <f aca="false">IF(ROUND(G675/M675,0)=G675/M675,"","!!!")</f>
        <v/>
      </c>
      <c r="R675" s="0"/>
    </row>
    <row r="676" customFormat="false" ht="16.9" hidden="false" customHeight="true" outlineLevel="0" collapsed="false">
      <c r="A676" s="20" t="s">
        <v>2</v>
      </c>
      <c r="C676" s="158" t="s">
        <v>643</v>
      </c>
      <c r="D676" s="139" t="s">
        <v>689</v>
      </c>
      <c r="E676" s="87" t="n">
        <f aca="false">K676*(100+$H$3)/100*(100-$H$5/I676)/100</f>
        <v>1543.75386319814</v>
      </c>
      <c r="F676" s="88" t="n">
        <f aca="false">L676*(100+$H$3)/100*(100-$H$5/I676)/100</f>
        <v>771.876931599072</v>
      </c>
      <c r="G676" s="111"/>
      <c r="H676" s="70" t="n">
        <f aca="false">E676*G676</f>
        <v>0</v>
      </c>
      <c r="I676" s="6" t="n">
        <v>1</v>
      </c>
      <c r="J676" s="167" t="n">
        <v>2</v>
      </c>
      <c r="K676" s="72" t="n">
        <f aca="false">L676*J676</f>
        <v>1286.46155266512</v>
      </c>
      <c r="L676" s="73" t="n">
        <v>643.23077633256</v>
      </c>
      <c r="M676" s="74" t="n">
        <v>6</v>
      </c>
      <c r="N676" s="75" t="n">
        <f aca="false">J676*G676</f>
        <v>0</v>
      </c>
      <c r="O676" s="10" t="str">
        <f aca="false">IF(ROUND(G676/M676,0)=G676/M676,"","!!!")</f>
        <v/>
      </c>
      <c r="R676" s="0"/>
    </row>
    <row r="677" customFormat="false" ht="16.9" hidden="false" customHeight="true" outlineLevel="0" collapsed="false">
      <c r="A677" s="20" t="s">
        <v>2</v>
      </c>
      <c r="C677" s="158" t="s">
        <v>644</v>
      </c>
      <c r="D677" s="139" t="s">
        <v>689</v>
      </c>
      <c r="E677" s="87" t="n">
        <f aca="false">K677*(100+$H$3)/100*(100-$H$5/I677)/100</f>
        <v>1239.63265840378</v>
      </c>
      <c r="F677" s="88" t="n">
        <f aca="false">L677*(100+$H$3)/100*(100-$H$5/I677)/100</f>
        <v>619.816329201888</v>
      </c>
      <c r="G677" s="111"/>
      <c r="H677" s="70" t="n">
        <f aca="false">E677*G677</f>
        <v>0</v>
      </c>
      <c r="I677" s="6" t="n">
        <v>1</v>
      </c>
      <c r="J677" s="167" t="n">
        <v>2</v>
      </c>
      <c r="K677" s="72" t="n">
        <f aca="false">L677*J677</f>
        <v>1033.02721533648</v>
      </c>
      <c r="L677" s="73" t="n">
        <v>516.51360766824</v>
      </c>
      <c r="M677" s="74" t="n">
        <v>6</v>
      </c>
      <c r="N677" s="75" t="n">
        <f aca="false">J677*G677</f>
        <v>0</v>
      </c>
      <c r="O677" s="10" t="str">
        <f aca="false">IF(ROUND(G677/M677,0)=G677/M677,"","!!!")</f>
        <v/>
      </c>
      <c r="R677" s="0"/>
    </row>
    <row r="678" customFormat="false" ht="16.9" hidden="false" customHeight="true" outlineLevel="0" collapsed="false">
      <c r="A678" s="20" t="s">
        <v>2</v>
      </c>
      <c r="C678" s="158" t="s">
        <v>645</v>
      </c>
      <c r="D678" s="139" t="s">
        <v>689</v>
      </c>
      <c r="E678" s="87" t="n">
        <f aca="false">K678*(100+$H$3)/100*(100-$H$5/I678)/100</f>
        <v>1022.61382424822</v>
      </c>
      <c r="F678" s="88" t="n">
        <f aca="false">L678*(100+$H$3)/100*(100-$H$5/I678)/100</f>
        <v>511.306912124112</v>
      </c>
      <c r="G678" s="111"/>
      <c r="H678" s="70" t="n">
        <f aca="false">E678*G678</f>
        <v>0</v>
      </c>
      <c r="I678" s="6" t="n">
        <v>1</v>
      </c>
      <c r="J678" s="167" t="n">
        <v>2</v>
      </c>
      <c r="K678" s="72" t="n">
        <f aca="false">L678*J678</f>
        <v>852.17818687352</v>
      </c>
      <c r="L678" s="73" t="n">
        <v>426.08909343676</v>
      </c>
      <c r="M678" s="74" t="n">
        <v>6</v>
      </c>
      <c r="N678" s="75" t="n">
        <f aca="false">J678*G678</f>
        <v>0</v>
      </c>
      <c r="O678" s="10" t="str">
        <f aca="false">IF(ROUND(G678/M678,0)=G678/M678,"","!!!")</f>
        <v/>
      </c>
      <c r="R678" s="0"/>
    </row>
    <row r="679" customFormat="false" ht="16.9" hidden="false" customHeight="true" outlineLevel="0" collapsed="false">
      <c r="A679" s="20" t="s">
        <v>2</v>
      </c>
      <c r="C679" s="158" t="s">
        <v>646</v>
      </c>
      <c r="D679" s="139" t="s">
        <v>689</v>
      </c>
      <c r="E679" s="87" t="n">
        <f aca="false">K679*(100+$H$3)/100*(100-$H$5/I679)/100</f>
        <v>1022.61382424822</v>
      </c>
      <c r="F679" s="88" t="n">
        <f aca="false">L679*(100+$H$3)/100*(100-$H$5/I679)/100</f>
        <v>511.306912124112</v>
      </c>
      <c r="G679" s="111"/>
      <c r="H679" s="70" t="n">
        <f aca="false">E679*G679</f>
        <v>0</v>
      </c>
      <c r="I679" s="6" t="n">
        <v>1</v>
      </c>
      <c r="J679" s="167" t="n">
        <v>2</v>
      </c>
      <c r="K679" s="72" t="n">
        <f aca="false">L679*J679</f>
        <v>852.17818687352</v>
      </c>
      <c r="L679" s="73" t="n">
        <v>426.08909343676</v>
      </c>
      <c r="M679" s="74" t="n">
        <v>6</v>
      </c>
      <c r="N679" s="75" t="n">
        <f aca="false">J679*G679</f>
        <v>0</v>
      </c>
      <c r="O679" s="10" t="str">
        <f aca="false">IF(ROUND(G679/M679,0)=G679/M679,"","!!!")</f>
        <v/>
      </c>
      <c r="R679" s="0"/>
    </row>
    <row r="680" customFormat="false" ht="16.9" hidden="false" customHeight="true" outlineLevel="0" collapsed="false">
      <c r="A680" s="20" t="s">
        <v>2</v>
      </c>
      <c r="C680" s="158" t="s">
        <v>647</v>
      </c>
      <c r="D680" s="139" t="s">
        <v>689</v>
      </c>
      <c r="E680" s="87" t="n">
        <f aca="false">K680*(100+$H$3)/100*(100-$H$5/I680)/100</f>
        <v>987.39021523584</v>
      </c>
      <c r="F680" s="88" t="n">
        <f aca="false">L680*(100+$H$3)/100*(100-$H$5/I680)/100</f>
        <v>493.69510761792</v>
      </c>
      <c r="G680" s="111"/>
      <c r="H680" s="70" t="n">
        <f aca="false">E680*G680</f>
        <v>0</v>
      </c>
      <c r="I680" s="6" t="n">
        <v>1</v>
      </c>
      <c r="J680" s="167" t="n">
        <v>2</v>
      </c>
      <c r="K680" s="72" t="n">
        <f aca="false">L680*J680</f>
        <v>822.8251793632</v>
      </c>
      <c r="L680" s="73" t="n">
        <v>411.4125896816</v>
      </c>
      <c r="M680" s="74" t="n">
        <v>6</v>
      </c>
      <c r="N680" s="75" t="n">
        <f aca="false">J680*G680</f>
        <v>0</v>
      </c>
      <c r="O680" s="10" t="str">
        <f aca="false">IF(ROUND(G680/M680,0)=G680/M680,"","!!!")</f>
        <v/>
      </c>
      <c r="R680" s="0"/>
    </row>
    <row r="681" customFormat="false" ht="16.9" hidden="false" customHeight="true" outlineLevel="0" collapsed="false">
      <c r="A681" s="20" t="s">
        <v>2</v>
      </c>
      <c r="C681" s="158" t="s">
        <v>648</v>
      </c>
      <c r="D681" s="139" t="s">
        <v>689</v>
      </c>
      <c r="E681" s="87" t="n">
        <f aca="false">K681*(100+$H$3)/100*(100-$H$5/I681)/100</f>
        <v>987.39021523584</v>
      </c>
      <c r="F681" s="88" t="n">
        <f aca="false">L681*(100+$H$3)/100*(100-$H$5/I681)/100</f>
        <v>493.69510761792</v>
      </c>
      <c r="G681" s="111"/>
      <c r="H681" s="70" t="n">
        <f aca="false">E681*G681</f>
        <v>0</v>
      </c>
      <c r="I681" s="6" t="n">
        <v>1</v>
      </c>
      <c r="J681" s="167" t="n">
        <v>2</v>
      </c>
      <c r="K681" s="72" t="n">
        <f aca="false">L681*J681</f>
        <v>822.8251793632</v>
      </c>
      <c r="L681" s="73" t="n">
        <v>411.4125896816</v>
      </c>
      <c r="M681" s="74" t="n">
        <v>6</v>
      </c>
      <c r="N681" s="75" t="n">
        <f aca="false">J681*G681</f>
        <v>0</v>
      </c>
      <c r="O681" s="10" t="str">
        <f aca="false">IF(ROUND(G681/M681,0)=G681/M681,"","!!!")</f>
        <v/>
      </c>
      <c r="R681" s="0"/>
    </row>
    <row r="682" customFormat="false" ht="16.9" hidden="false" customHeight="true" outlineLevel="0" collapsed="false">
      <c r="A682" s="24" t="s">
        <v>5</v>
      </c>
      <c r="C682" s="158" t="s">
        <v>649</v>
      </c>
      <c r="D682" s="139" t="s">
        <v>689</v>
      </c>
      <c r="E682" s="87" t="n">
        <f aca="false">K682*(100+$H$3)/100*(100-$H$5/I682)/100</f>
        <v>987.39021523584</v>
      </c>
      <c r="F682" s="88" t="n">
        <f aca="false">L682*(100+$H$3)/100*(100-$H$5/I682)/100</f>
        <v>493.69510761792</v>
      </c>
      <c r="G682" s="111"/>
      <c r="H682" s="70" t="n">
        <f aca="false">E682*G682</f>
        <v>0</v>
      </c>
      <c r="I682" s="6" t="n">
        <v>1</v>
      </c>
      <c r="J682" s="167" t="n">
        <v>2</v>
      </c>
      <c r="K682" s="72" t="n">
        <f aca="false">L682*J682</f>
        <v>822.8251793632</v>
      </c>
      <c r="L682" s="73" t="n">
        <v>411.4125896816</v>
      </c>
      <c r="M682" s="74" t="n">
        <v>6</v>
      </c>
      <c r="N682" s="75" t="n">
        <f aca="false">J682*G682</f>
        <v>0</v>
      </c>
      <c r="O682" s="10" t="str">
        <f aca="false">IF(ROUND(G682/M682,0)=G682/M682,"","!!!")</f>
        <v/>
      </c>
      <c r="R682" s="0"/>
    </row>
    <row r="683" customFormat="false" ht="16.9" hidden="false" customHeight="true" outlineLevel="0" collapsed="false">
      <c r="A683" s="20" t="s">
        <v>2</v>
      </c>
      <c r="C683" s="158" t="s">
        <v>650</v>
      </c>
      <c r="D683" s="139" t="s">
        <v>689</v>
      </c>
      <c r="E683" s="87" t="n">
        <f aca="false">K683*(100+$H$3)/100*(100-$H$5/I683)/100</f>
        <v>1022.61382424822</v>
      </c>
      <c r="F683" s="88" t="n">
        <f aca="false">L683*(100+$H$3)/100*(100-$H$5/I683)/100</f>
        <v>511.306912124112</v>
      </c>
      <c r="G683" s="111"/>
      <c r="H683" s="70" t="n">
        <f aca="false">E683*G683</f>
        <v>0</v>
      </c>
      <c r="I683" s="6" t="n">
        <v>1</v>
      </c>
      <c r="J683" s="167" t="n">
        <v>2</v>
      </c>
      <c r="K683" s="72" t="n">
        <f aca="false">L683*J683</f>
        <v>852.17818687352</v>
      </c>
      <c r="L683" s="73" t="n">
        <v>426.08909343676</v>
      </c>
      <c r="M683" s="74" t="n">
        <v>6</v>
      </c>
      <c r="N683" s="75" t="n">
        <f aca="false">J683*G683</f>
        <v>0</v>
      </c>
      <c r="O683" s="10" t="str">
        <f aca="false">IF(ROUND(G683/M683,0)=G683/M683,"","!!!")</f>
        <v/>
      </c>
      <c r="R683" s="0"/>
    </row>
    <row r="684" customFormat="false" ht="16.9" hidden="false" customHeight="true" outlineLevel="0" collapsed="false">
      <c r="A684" s="20" t="s">
        <v>2</v>
      </c>
      <c r="C684" s="158" t="s">
        <v>651</v>
      </c>
      <c r="D684" s="139" t="s">
        <v>689</v>
      </c>
      <c r="E684" s="87" t="n">
        <f aca="false">K684*(100+$H$3)/100*(100-$H$5/I684)/100</f>
        <v>1099.3655350704</v>
      </c>
      <c r="F684" s="88" t="n">
        <f aca="false">L684*(100+$H$3)/100*(100-$H$5/I684)/100</f>
        <v>549.6827675352</v>
      </c>
      <c r="G684" s="111"/>
      <c r="H684" s="70" t="n">
        <f aca="false">E684*G684</f>
        <v>0</v>
      </c>
      <c r="I684" s="6" t="n">
        <v>1</v>
      </c>
      <c r="J684" s="167" t="n">
        <v>2</v>
      </c>
      <c r="K684" s="72" t="n">
        <f aca="false">L684*J684</f>
        <v>916.137945892</v>
      </c>
      <c r="L684" s="73" t="n">
        <v>458.068972946</v>
      </c>
      <c r="M684" s="74" t="n">
        <v>6</v>
      </c>
      <c r="N684" s="75" t="n">
        <f aca="false">J684*G684</f>
        <v>0</v>
      </c>
      <c r="O684" s="10" t="str">
        <f aca="false">IF(ROUND(G684/M684,0)=G684/M684,"","!!!")</f>
        <v/>
      </c>
      <c r="R684" s="0"/>
    </row>
    <row r="685" customFormat="false" ht="16.9" hidden="false" customHeight="true" outlineLevel="0" collapsed="false">
      <c r="A685" s="20" t="s">
        <v>2</v>
      </c>
      <c r="C685" s="158" t="s">
        <v>652</v>
      </c>
      <c r="D685" s="139" t="s">
        <v>689</v>
      </c>
      <c r="E685" s="87" t="n">
        <f aca="false">K685*(100+$H$3)/100*(100-$H$5/I685)/100</f>
        <v>1286.49291830093</v>
      </c>
      <c r="F685" s="88" t="n">
        <f aca="false">L685*(100+$H$3)/100*(100-$H$5/I685)/100</f>
        <v>643.246459150464</v>
      </c>
      <c r="G685" s="111"/>
      <c r="H685" s="70" t="n">
        <f aca="false">E685*G685</f>
        <v>0</v>
      </c>
      <c r="I685" s="6" t="n">
        <v>1</v>
      </c>
      <c r="J685" s="167" t="n">
        <v>2</v>
      </c>
      <c r="K685" s="72" t="n">
        <f aca="false">L685*J685</f>
        <v>1072.07743191744</v>
      </c>
      <c r="L685" s="73" t="n">
        <v>536.03871595872</v>
      </c>
      <c r="M685" s="74" t="n">
        <v>6</v>
      </c>
      <c r="N685" s="75" t="n">
        <f aca="false">J685*G685</f>
        <v>0</v>
      </c>
      <c r="O685" s="10" t="str">
        <f aca="false">IF(ROUND(G685/M685,0)=G685/M685,"","!!!")</f>
        <v/>
      </c>
      <c r="R685" s="0"/>
    </row>
    <row r="686" customFormat="false" ht="16.9" hidden="false" customHeight="true" outlineLevel="0" collapsed="false">
      <c r="A686" s="20" t="s">
        <v>2</v>
      </c>
      <c r="C686" s="158" t="s">
        <v>653</v>
      </c>
      <c r="D686" s="139" t="s">
        <v>689</v>
      </c>
      <c r="E686" s="87" t="n">
        <f aca="false">K686*(100+$H$3)/100*(100-$H$5/I686)/100</f>
        <v>1785.42608709878</v>
      </c>
      <c r="F686" s="88" t="n">
        <f aca="false">L686*(100+$H$3)/100*(100-$H$5/I686)/100</f>
        <v>892.713043549392</v>
      </c>
      <c r="G686" s="111"/>
      <c r="H686" s="70" t="n">
        <f aca="false">E686*G686</f>
        <v>0</v>
      </c>
      <c r="I686" s="6" t="n">
        <v>1</v>
      </c>
      <c r="J686" s="167" t="n">
        <v>2</v>
      </c>
      <c r="K686" s="72" t="n">
        <f aca="false">L686*J686</f>
        <v>1487.85507258232</v>
      </c>
      <c r="L686" s="73" t="n">
        <v>743.92753629116</v>
      </c>
      <c r="M686" s="74" t="n">
        <v>6</v>
      </c>
      <c r="N686" s="75" t="n">
        <f aca="false">J686*G686</f>
        <v>0</v>
      </c>
      <c r="O686" s="10" t="str">
        <f aca="false">IF(ROUND(G686/M686,0)=G686/M686,"","!!!")</f>
        <v/>
      </c>
      <c r="R686" s="0"/>
    </row>
    <row r="687" customFormat="false" ht="16.9" hidden="false" customHeight="true" outlineLevel="0" collapsed="false">
      <c r="A687" s="20" t="s">
        <v>2</v>
      </c>
      <c r="C687" s="158" t="s">
        <v>654</v>
      </c>
      <c r="D687" s="139" t="s">
        <v>689</v>
      </c>
      <c r="E687" s="87" t="n">
        <f aca="false">K687*(100+$H$3)/100*(100-$H$5/I687)/100</f>
        <v>1019.88501393293</v>
      </c>
      <c r="F687" s="88" t="n">
        <f aca="false">L687*(100+$H$3)/100*(100-$H$5/I687)/100</f>
        <v>509.942506966464</v>
      </c>
      <c r="G687" s="111"/>
      <c r="H687" s="70" t="n">
        <f aca="false">E687*G687</f>
        <v>0</v>
      </c>
      <c r="I687" s="6" t="n">
        <v>1</v>
      </c>
      <c r="J687" s="167" t="n">
        <v>2</v>
      </c>
      <c r="K687" s="72" t="n">
        <f aca="false">L687*J687</f>
        <v>849.90417827744</v>
      </c>
      <c r="L687" s="73" t="n">
        <v>424.95208913872</v>
      </c>
      <c r="M687" s="74" t="n">
        <v>6</v>
      </c>
      <c r="N687" s="75" t="n">
        <f aca="false">J687*G687</f>
        <v>0</v>
      </c>
      <c r="O687" s="10" t="str">
        <f aca="false">IF(ROUND(G687/M687,0)=G687/M687,"","!!!")</f>
        <v/>
      </c>
      <c r="R687" s="0"/>
    </row>
    <row r="688" customFormat="false" ht="16.9" hidden="false" customHeight="true" outlineLevel="0" collapsed="false">
      <c r="A688" s="20" t="s">
        <v>2</v>
      </c>
      <c r="C688" s="158" t="s">
        <v>655</v>
      </c>
      <c r="D688" s="139" t="s">
        <v>689</v>
      </c>
      <c r="E688" s="87" t="n">
        <f aca="false">K688*(100+$H$3)/100*(100-$H$5/I688)/100</f>
        <v>1833.60370369987</v>
      </c>
      <c r="F688" s="88" t="n">
        <f aca="false">L688*(100+$H$3)/100*(100-$H$5/I688)/100</f>
        <v>916.801851849936</v>
      </c>
      <c r="G688" s="111"/>
      <c r="H688" s="70" t="n">
        <f aca="false">E688*G688</f>
        <v>0</v>
      </c>
      <c r="I688" s="6" t="n">
        <v>1</v>
      </c>
      <c r="J688" s="167" t="n">
        <v>2</v>
      </c>
      <c r="K688" s="72" t="n">
        <f aca="false">L688*J688</f>
        <v>1528.00308641656</v>
      </c>
      <c r="L688" s="73" t="n">
        <v>764.00154320828</v>
      </c>
      <c r="M688" s="74" t="n">
        <v>6</v>
      </c>
      <c r="N688" s="75" t="n">
        <f aca="false">J688*G688</f>
        <v>0</v>
      </c>
      <c r="O688" s="10" t="str">
        <f aca="false">IF(ROUND(G688/M688,0)=G688/M688,"","!!!")</f>
        <v/>
      </c>
      <c r="R688" s="0"/>
    </row>
    <row r="689" customFormat="false" ht="16.9" hidden="false" customHeight="true" outlineLevel="0" collapsed="false">
      <c r="A689" s="20" t="s">
        <v>2</v>
      </c>
      <c r="C689" s="158" t="s">
        <v>656</v>
      </c>
      <c r="D689" s="139" t="s">
        <v>689</v>
      </c>
      <c r="E689" s="87" t="n">
        <f aca="false">K689*(100+$H$3)/100*(100-$H$5/I689)/100</f>
        <v>2120.66200261469</v>
      </c>
      <c r="F689" s="88" t="n">
        <f aca="false">L689*(100+$H$3)/100*(100-$H$5/I689)/100</f>
        <v>1060.33100130734</v>
      </c>
      <c r="G689" s="111"/>
      <c r="H689" s="70" t="n">
        <f aca="false">E689*G689</f>
        <v>0</v>
      </c>
      <c r="I689" s="6" t="n">
        <v>1</v>
      </c>
      <c r="J689" s="167" t="n">
        <v>2</v>
      </c>
      <c r="K689" s="72" t="n">
        <f aca="false">L689*J689</f>
        <v>1767.21833551224</v>
      </c>
      <c r="L689" s="73" t="n">
        <v>883.60916775612</v>
      </c>
      <c r="M689" s="74" t="n">
        <v>6</v>
      </c>
      <c r="N689" s="75" t="n">
        <f aca="false">J689*G689</f>
        <v>0</v>
      </c>
      <c r="O689" s="10" t="str">
        <f aca="false">IF(ROUND(G689/M689,0)=G689/M689,"","!!!")</f>
        <v/>
      </c>
      <c r="R689" s="0"/>
    </row>
    <row r="690" customFormat="false" ht="16.9" hidden="false" customHeight="true" outlineLevel="0" collapsed="false">
      <c r="A690" s="20" t="s">
        <v>2</v>
      </c>
      <c r="C690" s="158" t="s">
        <v>657</v>
      </c>
      <c r="D690" s="139" t="s">
        <v>689</v>
      </c>
      <c r="E690" s="87" t="n">
        <f aca="false">K690*(100+$H$3)/100*(100-$H$5/I690)/100</f>
        <v>987.39021523584</v>
      </c>
      <c r="F690" s="88" t="n">
        <f aca="false">L690*(100+$H$3)/100*(100-$H$5/I690)/100</f>
        <v>493.69510761792</v>
      </c>
      <c r="G690" s="111"/>
      <c r="H690" s="70" t="n">
        <f aca="false">E690*G690</f>
        <v>0</v>
      </c>
      <c r="I690" s="6" t="n">
        <v>1</v>
      </c>
      <c r="J690" s="167" t="n">
        <v>2</v>
      </c>
      <c r="K690" s="72" t="n">
        <f aca="false">L690*J690</f>
        <v>822.8251793632</v>
      </c>
      <c r="L690" s="73" t="n">
        <v>411.4125896816</v>
      </c>
      <c r="M690" s="74" t="n">
        <v>6</v>
      </c>
      <c r="N690" s="75" t="n">
        <f aca="false">J690*G690</f>
        <v>0</v>
      </c>
      <c r="O690" s="10" t="str">
        <f aca="false">IF(ROUND(G690/M690,0)=G690/M690,"","!!!")</f>
        <v/>
      </c>
      <c r="R690" s="0"/>
    </row>
    <row r="691" customFormat="false" ht="16.9" hidden="false" customHeight="true" outlineLevel="0" collapsed="false">
      <c r="A691" s="20" t="s">
        <v>2</v>
      </c>
      <c r="C691" s="158" t="s">
        <v>658</v>
      </c>
      <c r="D691" s="139" t="s">
        <v>689</v>
      </c>
      <c r="E691" s="87" t="n">
        <f aca="false">K691*(100+$H$3)/100*(100-$H$5/I691)/100</f>
        <v>1629.50751149722</v>
      </c>
      <c r="F691" s="88" t="n">
        <f aca="false">L691*(100+$H$3)/100*(100-$H$5/I691)/100</f>
        <v>814.753755748608</v>
      </c>
      <c r="G691" s="111"/>
      <c r="H691" s="70" t="n">
        <f aca="false">E691*G691</f>
        <v>0</v>
      </c>
      <c r="I691" s="6" t="n">
        <v>1</v>
      </c>
      <c r="J691" s="167" t="n">
        <v>2</v>
      </c>
      <c r="K691" s="72" t="n">
        <f aca="false">L691*J691</f>
        <v>1357.92292624768</v>
      </c>
      <c r="L691" s="73" t="n">
        <v>678.96146312384</v>
      </c>
      <c r="M691" s="74" t="n">
        <v>6</v>
      </c>
      <c r="N691" s="75" t="n">
        <f aca="false">J691*G691</f>
        <v>0</v>
      </c>
      <c r="O691" s="10" t="str">
        <f aca="false">IF(ROUND(G691/M691,0)=G691/M691,"","!!!")</f>
        <v/>
      </c>
      <c r="R691" s="0"/>
    </row>
    <row r="692" customFormat="false" ht="16.9" hidden="false" customHeight="true" outlineLevel="0" collapsed="false">
      <c r="A692" s="20" t="s">
        <v>2</v>
      </c>
      <c r="C692" s="158" t="s">
        <v>659</v>
      </c>
      <c r="D692" s="139" t="s">
        <v>689</v>
      </c>
      <c r="E692" s="87" t="n">
        <f aca="false">K692*(100+$H$3)/100*(100-$H$5/I692)/100</f>
        <v>997.991800138944</v>
      </c>
      <c r="F692" s="88" t="n">
        <f aca="false">L692*(100+$H$3)/100*(100-$H$5/I692)/100</f>
        <v>498.995900069472</v>
      </c>
      <c r="G692" s="111"/>
      <c r="H692" s="70" t="n">
        <f aca="false">E692*G692</f>
        <v>0</v>
      </c>
      <c r="I692" s="6" t="n">
        <v>1</v>
      </c>
      <c r="J692" s="167" t="n">
        <v>2</v>
      </c>
      <c r="K692" s="72" t="n">
        <f aca="false">L692*J692</f>
        <v>831.65983344912</v>
      </c>
      <c r="L692" s="73" t="n">
        <v>415.82991672456</v>
      </c>
      <c r="M692" s="74" t="n">
        <v>6</v>
      </c>
      <c r="N692" s="75" t="n">
        <f aca="false">J692*G692</f>
        <v>0</v>
      </c>
      <c r="O692" s="10" t="str">
        <f aca="false">IF(ROUND(G692/M692,0)=G692/M692,"","!!!")</f>
        <v/>
      </c>
      <c r="R692" s="0"/>
    </row>
    <row r="693" customFormat="false" ht="16.9" hidden="false" customHeight="true" outlineLevel="0" collapsed="false">
      <c r="A693" s="20" t="s">
        <v>2</v>
      </c>
      <c r="C693" s="158" t="s">
        <v>660</v>
      </c>
      <c r="D693" s="139" t="s">
        <v>689</v>
      </c>
      <c r="E693" s="87" t="n">
        <f aca="false">K693*(100+$H$3)/100*(100-$H$5/I693)/100</f>
        <v>1138.32165474394</v>
      </c>
      <c r="F693" s="88" t="n">
        <f aca="false">L693*(100+$H$3)/100*(100-$H$5/I693)/100</f>
        <v>569.160827371968</v>
      </c>
      <c r="G693" s="111"/>
      <c r="H693" s="70" t="n">
        <f aca="false">E693*G693</f>
        <v>0</v>
      </c>
      <c r="I693" s="6" t="n">
        <v>1</v>
      </c>
      <c r="J693" s="167" t="n">
        <v>2</v>
      </c>
      <c r="K693" s="72" t="n">
        <f aca="false">L693*J693</f>
        <v>948.60137895328</v>
      </c>
      <c r="L693" s="73" t="n">
        <v>474.30068947664</v>
      </c>
      <c r="M693" s="74" t="n">
        <v>6</v>
      </c>
      <c r="N693" s="75" t="n">
        <f aca="false">J693*G693</f>
        <v>0</v>
      </c>
      <c r="O693" s="10" t="str">
        <f aca="false">IF(ROUND(G693/M693,0)=G693/M693,"","!!!")</f>
        <v/>
      </c>
      <c r="R693" s="0"/>
    </row>
    <row r="694" customFormat="false" ht="16.9" hidden="false" customHeight="true" outlineLevel="0" collapsed="false">
      <c r="A694" s="20" t="s">
        <v>2</v>
      </c>
      <c r="C694" s="158" t="s">
        <v>661</v>
      </c>
      <c r="D694" s="139" t="s">
        <v>689</v>
      </c>
      <c r="E694" s="87" t="n">
        <f aca="false">K694*(100+$H$3)/100*(100-$H$5/I694)/100</f>
        <v>1678.37517208608</v>
      </c>
      <c r="F694" s="88" t="n">
        <f aca="false">L694*(100+$H$3)/100*(100-$H$5/I694)/100</f>
        <v>839.18758604304</v>
      </c>
      <c r="G694" s="111"/>
      <c r="H694" s="70" t="n">
        <f aca="false">E694*G694</f>
        <v>0</v>
      </c>
      <c r="I694" s="6" t="n">
        <v>1</v>
      </c>
      <c r="J694" s="167" t="n">
        <v>2</v>
      </c>
      <c r="K694" s="72" t="n">
        <f aca="false">L694*J694</f>
        <v>1398.6459767384</v>
      </c>
      <c r="L694" s="73" t="n">
        <v>699.3229883692</v>
      </c>
      <c r="M694" s="74" t="n">
        <v>6</v>
      </c>
      <c r="N694" s="75" t="n">
        <f aca="false">J694*G694</f>
        <v>0</v>
      </c>
      <c r="O694" s="10" t="str">
        <f aca="false">IF(ROUND(G694/M694,0)=G694/M694,"","!!!")</f>
        <v/>
      </c>
      <c r="R694" s="0"/>
    </row>
    <row r="695" customFormat="false" ht="16.9" hidden="false" customHeight="true" outlineLevel="0" collapsed="false">
      <c r="A695" s="20" t="s">
        <v>2</v>
      </c>
      <c r="C695" s="158" t="s">
        <v>662</v>
      </c>
      <c r="D695" s="139" t="s">
        <v>689</v>
      </c>
      <c r="E695" s="87" t="n">
        <f aca="false">K695*(100+$H$3)/100*(100-$H$5/I695)/100</f>
        <v>1379.96251300877</v>
      </c>
      <c r="F695" s="88" t="n">
        <f aca="false">L695*(100+$H$3)/100*(100-$H$5/I695)/100</f>
        <v>689.981256504384</v>
      </c>
      <c r="G695" s="111"/>
      <c r="H695" s="70" t="n">
        <f aca="false">E695*G695</f>
        <v>0</v>
      </c>
      <c r="I695" s="6" t="n">
        <v>1</v>
      </c>
      <c r="J695" s="167" t="n">
        <v>2</v>
      </c>
      <c r="K695" s="72" t="n">
        <f aca="false">L695*J695</f>
        <v>1149.96876084064</v>
      </c>
      <c r="L695" s="73" t="n">
        <v>574.98438042032</v>
      </c>
      <c r="M695" s="74" t="n">
        <v>6</v>
      </c>
      <c r="N695" s="75" t="n">
        <f aca="false">J695*G695</f>
        <v>0</v>
      </c>
      <c r="O695" s="10" t="str">
        <f aca="false">IF(ROUND(G695/M695,0)=G695/M695,"","!!!")</f>
        <v/>
      </c>
      <c r="R695" s="0"/>
    </row>
    <row r="696" customFormat="false" ht="16.9" hidden="false" customHeight="true" outlineLevel="0" collapsed="false">
      <c r="A696" s="20" t="s">
        <v>2</v>
      </c>
      <c r="C696" s="158" t="s">
        <v>663</v>
      </c>
      <c r="D696" s="139" t="s">
        <v>689</v>
      </c>
      <c r="E696" s="87" t="n">
        <f aca="false">K696*(100+$H$3)/100*(100-$H$5/I696)/100</f>
        <v>1833.60370369987</v>
      </c>
      <c r="F696" s="88" t="n">
        <f aca="false">L696*(100+$H$3)/100*(100-$H$5/I696)/100</f>
        <v>916.801851849936</v>
      </c>
      <c r="G696" s="111"/>
      <c r="H696" s="70" t="n">
        <f aca="false">E696*G696</f>
        <v>0</v>
      </c>
      <c r="I696" s="6" t="n">
        <v>1</v>
      </c>
      <c r="J696" s="167" t="n">
        <v>2</v>
      </c>
      <c r="K696" s="72" t="n">
        <f aca="false">L696*J696</f>
        <v>1528.00308641656</v>
      </c>
      <c r="L696" s="73" t="n">
        <v>764.00154320828</v>
      </c>
      <c r="M696" s="74" t="n">
        <v>6</v>
      </c>
      <c r="N696" s="75" t="n">
        <f aca="false">J696*G696</f>
        <v>0</v>
      </c>
      <c r="O696" s="10" t="str">
        <f aca="false">IF(ROUND(G696/M696,0)=G696/M696,"","!!!")</f>
        <v/>
      </c>
      <c r="R696" s="0"/>
    </row>
    <row r="697" customFormat="false" ht="16.9" hidden="false" customHeight="true" outlineLevel="0" collapsed="false">
      <c r="A697" s="20" t="s">
        <v>2</v>
      </c>
      <c r="C697" s="158" t="s">
        <v>664</v>
      </c>
      <c r="D697" s="139" t="s">
        <v>689</v>
      </c>
      <c r="E697" s="87" t="n">
        <f aca="false">K697*(100+$H$3)/100*(100-$H$5/I697)/100</f>
        <v>1099.3655350704</v>
      </c>
      <c r="F697" s="88" t="n">
        <f aca="false">L697*(100+$H$3)/100*(100-$H$5/I697)/100</f>
        <v>549.6827675352</v>
      </c>
      <c r="G697" s="111"/>
      <c r="H697" s="70" t="n">
        <f aca="false">E697*G697</f>
        <v>0</v>
      </c>
      <c r="I697" s="6" t="n">
        <v>1</v>
      </c>
      <c r="J697" s="167" t="n">
        <v>2</v>
      </c>
      <c r="K697" s="72" t="n">
        <f aca="false">L697*J697</f>
        <v>916.137945892</v>
      </c>
      <c r="L697" s="73" t="n">
        <v>458.068972946</v>
      </c>
      <c r="M697" s="74" t="n">
        <v>6</v>
      </c>
      <c r="N697" s="75" t="n">
        <f aca="false">J697*G697</f>
        <v>0</v>
      </c>
      <c r="O697" s="10" t="str">
        <f aca="false">IF(ROUND(G697/M697,0)=G697/M697,"","!!!")</f>
        <v/>
      </c>
      <c r="R697" s="0"/>
    </row>
    <row r="698" customFormat="false" ht="16.9" hidden="false" customHeight="true" outlineLevel="0" collapsed="false">
      <c r="A698" s="20" t="s">
        <v>2</v>
      </c>
      <c r="C698" s="158" t="s">
        <v>690</v>
      </c>
      <c r="D698" s="139" t="s">
        <v>689</v>
      </c>
      <c r="E698" s="87" t="n">
        <f aca="false">K698*(100+$H$3)/100*(100-$H$5/I698)/100</f>
        <v>940.664553504</v>
      </c>
      <c r="F698" s="88" t="n">
        <f aca="false">L698*(100+$H$3)/100*(100-$H$5/I698)/100</f>
        <v>470.332276752</v>
      </c>
      <c r="G698" s="111"/>
      <c r="H698" s="70" t="n">
        <f aca="false">E698*G698</f>
        <v>0</v>
      </c>
      <c r="I698" s="6" t="n">
        <v>1</v>
      </c>
      <c r="J698" s="167" t="n">
        <v>2</v>
      </c>
      <c r="K698" s="72" t="n">
        <f aca="false">L698*J698</f>
        <v>783.88712792</v>
      </c>
      <c r="L698" s="73" t="n">
        <v>391.94356396</v>
      </c>
      <c r="M698" s="74" t="n">
        <v>6</v>
      </c>
      <c r="N698" s="75" t="n">
        <f aca="false">J698*G698</f>
        <v>0</v>
      </c>
      <c r="O698" s="10" t="str">
        <f aca="false">IF(ROUND(G698/M698,0)=G698/M698,"","!!!")</f>
        <v/>
      </c>
      <c r="R698" s="0"/>
    </row>
    <row r="699" customFormat="false" ht="16.9" hidden="false" customHeight="true" outlineLevel="0" collapsed="false">
      <c r="A699" s="20" t="s">
        <v>2</v>
      </c>
      <c r="C699" s="158" t="s">
        <v>665</v>
      </c>
      <c r="D699" s="139" t="s">
        <v>689</v>
      </c>
      <c r="E699" s="87" t="n">
        <f aca="false">K699*(100+$H$3)/100*(100-$H$5/I699)/100</f>
        <v>1128.41011382861</v>
      </c>
      <c r="F699" s="88" t="n">
        <f aca="false">L699*(100+$H$3)/100*(100-$H$5/I699)/100</f>
        <v>564.205056914304</v>
      </c>
      <c r="G699" s="111"/>
      <c r="H699" s="70" t="n">
        <f aca="false">E699*G699</f>
        <v>0</v>
      </c>
      <c r="I699" s="6" t="n">
        <v>1</v>
      </c>
      <c r="J699" s="167" t="n">
        <v>2</v>
      </c>
      <c r="K699" s="72" t="n">
        <f aca="false">L699*J699</f>
        <v>940.34176152384</v>
      </c>
      <c r="L699" s="73" t="n">
        <v>470.17088076192</v>
      </c>
      <c r="M699" s="74" t="n">
        <v>6</v>
      </c>
      <c r="N699" s="75" t="n">
        <f aca="false">J699*G699</f>
        <v>0</v>
      </c>
      <c r="O699" s="10" t="str">
        <f aca="false">IF(ROUND(G699/M699,0)=G699/M699,"","!!!")</f>
        <v/>
      </c>
      <c r="R699" s="0"/>
    </row>
    <row r="700" customFormat="false" ht="16.9" hidden="false" customHeight="true" outlineLevel="0" collapsed="false">
      <c r="A700" s="20" t="s">
        <v>2</v>
      </c>
      <c r="C700" s="158" t="s">
        <v>666</v>
      </c>
      <c r="D700" s="139" t="s">
        <v>689</v>
      </c>
      <c r="E700" s="87" t="n">
        <f aca="false">K700*(100+$H$3)/100*(100-$H$5/I700)/100</f>
        <v>1450.22153721869</v>
      </c>
      <c r="F700" s="88" t="n">
        <f aca="false">L700*(100+$H$3)/100*(100-$H$5/I700)/100</f>
        <v>725.110768609344</v>
      </c>
      <c r="G700" s="111"/>
      <c r="H700" s="70" t="n">
        <f aca="false">E700*G700</f>
        <v>0</v>
      </c>
      <c r="I700" s="6" t="n">
        <v>1</v>
      </c>
      <c r="J700" s="167" t="n">
        <v>2</v>
      </c>
      <c r="K700" s="72" t="n">
        <f aca="false">L700*J700</f>
        <v>1208.51794768224</v>
      </c>
      <c r="L700" s="73" t="n">
        <v>604.25897384112</v>
      </c>
      <c r="M700" s="74" t="n">
        <v>6</v>
      </c>
      <c r="N700" s="75" t="n">
        <f aca="false">J700*G700</f>
        <v>0</v>
      </c>
      <c r="O700" s="10" t="str">
        <f aca="false">IF(ROUND(G700/M700,0)=G700/M700,"","!!!")</f>
        <v/>
      </c>
      <c r="R700" s="0"/>
    </row>
    <row r="701" customFormat="false" ht="16.9" hidden="false" customHeight="true" outlineLevel="0" collapsed="false">
      <c r="A701" s="20" t="s">
        <v>2</v>
      </c>
      <c r="C701" s="158" t="s">
        <v>667</v>
      </c>
      <c r="D701" s="139" t="s">
        <v>689</v>
      </c>
      <c r="E701" s="87" t="n">
        <f aca="false">K701*(100+$H$3)/100*(100-$H$5/I701)/100</f>
        <v>1128.41011382861</v>
      </c>
      <c r="F701" s="88" t="n">
        <f aca="false">L701*(100+$H$3)/100*(100-$H$5/I701)/100</f>
        <v>564.205056914304</v>
      </c>
      <c r="G701" s="111"/>
      <c r="H701" s="70" t="n">
        <f aca="false">E701*G701</f>
        <v>0</v>
      </c>
      <c r="I701" s="6" t="n">
        <v>1</v>
      </c>
      <c r="J701" s="167" t="n">
        <v>2</v>
      </c>
      <c r="K701" s="72" t="n">
        <f aca="false">L701*J701</f>
        <v>940.34176152384</v>
      </c>
      <c r="L701" s="73" t="n">
        <v>470.17088076192</v>
      </c>
      <c r="M701" s="74" t="n">
        <v>6</v>
      </c>
      <c r="N701" s="75" t="n">
        <f aca="false">J701*G701</f>
        <v>0</v>
      </c>
      <c r="O701" s="10" t="str">
        <f aca="false">IF(ROUND(G701/M701,0)=G701/M701,"","!!!")</f>
        <v/>
      </c>
      <c r="R701" s="0"/>
    </row>
    <row r="702" customFormat="false" ht="16.9" hidden="false" customHeight="true" outlineLevel="0" collapsed="false">
      <c r="A702" s="20" t="s">
        <v>2</v>
      </c>
      <c r="C702" s="158" t="s">
        <v>668</v>
      </c>
      <c r="D702" s="139" t="s">
        <v>689</v>
      </c>
      <c r="E702" s="87" t="n">
        <f aca="false">K702*(100+$H$3)/100*(100-$H$5/I702)/100</f>
        <v>987.39021523584</v>
      </c>
      <c r="F702" s="88" t="n">
        <f aca="false">L702*(100+$H$3)/100*(100-$H$5/I702)/100</f>
        <v>493.69510761792</v>
      </c>
      <c r="G702" s="111"/>
      <c r="H702" s="70" t="n">
        <f aca="false">E702*G702</f>
        <v>0</v>
      </c>
      <c r="I702" s="6" t="n">
        <v>1</v>
      </c>
      <c r="J702" s="167" t="n">
        <v>2</v>
      </c>
      <c r="K702" s="72" t="n">
        <f aca="false">L702*J702</f>
        <v>822.8251793632</v>
      </c>
      <c r="L702" s="73" t="n">
        <v>411.4125896816</v>
      </c>
      <c r="M702" s="74" t="n">
        <v>6</v>
      </c>
      <c r="N702" s="75" t="n">
        <f aca="false">J702*G702</f>
        <v>0</v>
      </c>
      <c r="O702" s="10" t="str">
        <f aca="false">IF(ROUND(G702/M702,0)=G702/M702,"","!!!")</f>
        <v/>
      </c>
      <c r="R702" s="0"/>
    </row>
    <row r="703" customFormat="false" ht="16.9" hidden="false" customHeight="true" outlineLevel="0" collapsed="false">
      <c r="A703" s="20" t="s">
        <v>2</v>
      </c>
      <c r="C703" s="158" t="s">
        <v>669</v>
      </c>
      <c r="D703" s="139" t="s">
        <v>689</v>
      </c>
      <c r="E703" s="87" t="n">
        <f aca="false">K703*(100+$H$3)/100*(100-$H$5/I703)/100</f>
        <v>1551.53254087853</v>
      </c>
      <c r="F703" s="88" t="n">
        <f aca="false">L703*(100+$H$3)/100*(100-$H$5/I703)/100</f>
        <v>775.766270439264</v>
      </c>
      <c r="G703" s="111"/>
      <c r="H703" s="70" t="n">
        <f aca="false">E703*G703</f>
        <v>0</v>
      </c>
      <c r="I703" s="6" t="n">
        <v>1</v>
      </c>
      <c r="J703" s="167" t="n">
        <v>2</v>
      </c>
      <c r="K703" s="72" t="n">
        <f aca="false">L703*J703</f>
        <v>1292.94378406544</v>
      </c>
      <c r="L703" s="73" t="n">
        <v>646.47189203272</v>
      </c>
      <c r="M703" s="74" t="n">
        <v>6</v>
      </c>
      <c r="N703" s="75" t="n">
        <f aca="false">J703*G703</f>
        <v>0</v>
      </c>
      <c r="O703" s="10" t="str">
        <f aca="false">IF(ROUND(G703/M703,0)=G703/M703,"","!!!")</f>
        <v/>
      </c>
      <c r="R703" s="0"/>
    </row>
    <row r="704" customFormat="false" ht="16.9" hidden="false" customHeight="true" outlineLevel="0" collapsed="false">
      <c r="A704" s="20" t="s">
        <v>2</v>
      </c>
      <c r="C704" s="158" t="s">
        <v>670</v>
      </c>
      <c r="D704" s="139" t="s">
        <v>689</v>
      </c>
      <c r="E704" s="87" t="n">
        <f aca="false">K704*(100+$H$3)/100*(100-$H$5/I704)/100</f>
        <v>1410.51264228576</v>
      </c>
      <c r="F704" s="88" t="n">
        <f aca="false">L704*(100+$H$3)/100*(100-$H$5/I704)/100</f>
        <v>705.25632114288</v>
      </c>
      <c r="G704" s="111"/>
      <c r="H704" s="70" t="n">
        <f aca="false">E704*G704</f>
        <v>0</v>
      </c>
      <c r="I704" s="6" t="n">
        <v>1</v>
      </c>
      <c r="J704" s="167" t="n">
        <v>2</v>
      </c>
      <c r="K704" s="72" t="n">
        <f aca="false">L704*J704</f>
        <v>1175.4272019048</v>
      </c>
      <c r="L704" s="73" t="n">
        <v>587.7136009524</v>
      </c>
      <c r="M704" s="74" t="n">
        <v>6</v>
      </c>
      <c r="N704" s="75" t="n">
        <f aca="false">J704*G704</f>
        <v>0</v>
      </c>
      <c r="O704" s="10" t="str">
        <f aca="false">IF(ROUND(G704/M704,0)=G704/M704,"","!!!")</f>
        <v/>
      </c>
      <c r="R704" s="0"/>
    </row>
    <row r="705" customFormat="false" ht="16.9" hidden="false" customHeight="true" outlineLevel="0" collapsed="false">
      <c r="A705" s="20" t="s">
        <v>2</v>
      </c>
      <c r="C705" s="158" t="s">
        <v>671</v>
      </c>
      <c r="D705" s="139" t="s">
        <v>689</v>
      </c>
      <c r="E705" s="87" t="n">
        <f aca="false">K705*(100+$H$3)/100*(100-$H$5/I705)/100</f>
        <v>1138.32165474394</v>
      </c>
      <c r="F705" s="88" t="n">
        <f aca="false">L705*(100+$H$3)/100*(100-$H$5/I705)/100</f>
        <v>569.160827371968</v>
      </c>
      <c r="G705" s="111"/>
      <c r="H705" s="70" t="n">
        <f aca="false">E705*G705</f>
        <v>0</v>
      </c>
      <c r="I705" s="6" t="n">
        <v>1</v>
      </c>
      <c r="J705" s="167" t="n">
        <v>2</v>
      </c>
      <c r="K705" s="72" t="n">
        <f aca="false">L705*J705</f>
        <v>948.60137895328</v>
      </c>
      <c r="L705" s="73" t="n">
        <v>474.30068947664</v>
      </c>
      <c r="M705" s="74" t="n">
        <v>6</v>
      </c>
      <c r="N705" s="75" t="n">
        <f aca="false">J705*G705</f>
        <v>0</v>
      </c>
      <c r="O705" s="10" t="str">
        <f aca="false">IF(ROUND(G705/M705,0)=G705/M705,"","!!!")</f>
        <v/>
      </c>
      <c r="R705" s="0"/>
    </row>
    <row r="706" customFormat="false" ht="16.9" hidden="false" customHeight="true" outlineLevel="0" collapsed="false">
      <c r="A706" s="20" t="s">
        <v>2</v>
      </c>
      <c r="C706" s="158" t="s">
        <v>691</v>
      </c>
      <c r="D706" s="139" t="s">
        <v>689</v>
      </c>
      <c r="E706" s="87" t="n">
        <f aca="false">K706*(100+$H$3)/100*(100-$H$5/I706)/100</f>
        <v>1493.67421008</v>
      </c>
      <c r="F706" s="88" t="n">
        <f aca="false">L706*(100+$H$3)/100*(100-$H$5/I706)/100</f>
        <v>746.83710504</v>
      </c>
      <c r="G706" s="111"/>
      <c r="H706" s="70" t="n">
        <f aca="false">E706*G706</f>
        <v>0</v>
      </c>
      <c r="I706" s="6" t="n">
        <v>1</v>
      </c>
      <c r="J706" s="167" t="n">
        <v>2</v>
      </c>
      <c r="K706" s="72" t="n">
        <f aca="false">L706*J706</f>
        <v>1244.7285084</v>
      </c>
      <c r="L706" s="73" t="n">
        <v>622.3642542</v>
      </c>
      <c r="M706" s="74" t="n">
        <v>6</v>
      </c>
      <c r="N706" s="75" t="n">
        <f aca="false">J706*G706</f>
        <v>0</v>
      </c>
      <c r="O706" s="10" t="str">
        <f aca="false">IF(ROUND(G706/M706,0)=G706/M706,"","!!!")</f>
        <v/>
      </c>
      <c r="R706" s="0"/>
    </row>
    <row r="707" customFormat="false" ht="16.9" hidden="false" customHeight="true" outlineLevel="0" collapsed="false">
      <c r="A707" s="20" t="s">
        <v>2</v>
      </c>
      <c r="C707" s="158" t="s">
        <v>672</v>
      </c>
      <c r="D707" s="139" t="s">
        <v>689</v>
      </c>
      <c r="E707" s="87" t="n">
        <f aca="false">K707*(100+$H$3)/100*(100-$H$5/I707)/100</f>
        <v>1833.60370369987</v>
      </c>
      <c r="F707" s="88" t="n">
        <f aca="false">L707*(100+$H$3)/100*(100-$H$5/I707)/100</f>
        <v>916.801851849936</v>
      </c>
      <c r="G707" s="111"/>
      <c r="H707" s="70" t="n">
        <f aca="false">E707*G707</f>
        <v>0</v>
      </c>
      <c r="I707" s="6" t="n">
        <v>1</v>
      </c>
      <c r="J707" s="167" t="n">
        <v>2</v>
      </c>
      <c r="K707" s="72" t="n">
        <f aca="false">L707*J707</f>
        <v>1528.00308641656</v>
      </c>
      <c r="L707" s="73" t="n">
        <v>764.00154320828</v>
      </c>
      <c r="M707" s="74" t="n">
        <v>6</v>
      </c>
      <c r="N707" s="75" t="n">
        <f aca="false">J707*G707</f>
        <v>0</v>
      </c>
      <c r="O707" s="10" t="str">
        <f aca="false">IF(ROUND(G707/M707,0)=G707/M707,"","!!!")</f>
        <v/>
      </c>
      <c r="R707" s="0"/>
    </row>
    <row r="708" customFormat="false" ht="16.9" hidden="false" customHeight="true" outlineLevel="0" collapsed="false">
      <c r="A708" s="24" t="s">
        <v>5</v>
      </c>
      <c r="C708" s="158" t="s">
        <v>692</v>
      </c>
      <c r="D708" s="139" t="s">
        <v>689</v>
      </c>
      <c r="E708" s="87" t="n">
        <f aca="false">K708*(100+$H$3)/100*(100-$H$5/I708)/100</f>
        <v>1022.61382424822</v>
      </c>
      <c r="F708" s="88" t="n">
        <f aca="false">L708*(100+$H$3)/100*(100-$H$5/I708)/100</f>
        <v>511.306912124112</v>
      </c>
      <c r="G708" s="111"/>
      <c r="H708" s="70" t="n">
        <f aca="false">E708*G708</f>
        <v>0</v>
      </c>
      <c r="I708" s="6" t="n">
        <v>1</v>
      </c>
      <c r="J708" s="167" t="n">
        <v>2</v>
      </c>
      <c r="K708" s="72" t="n">
        <f aca="false">L708*J708</f>
        <v>852.17818687352</v>
      </c>
      <c r="L708" s="73" t="n">
        <v>426.08909343676</v>
      </c>
      <c r="M708" s="74" t="n">
        <v>6</v>
      </c>
      <c r="N708" s="75" t="n">
        <f aca="false">J708*G708</f>
        <v>0</v>
      </c>
      <c r="O708" s="10" t="str">
        <f aca="false">IF(ROUND(G708/M708,0)=G708/M708,"","!!!")</f>
        <v/>
      </c>
      <c r="R708" s="0"/>
    </row>
    <row r="709" customFormat="false" ht="16.9" hidden="false" customHeight="true" outlineLevel="0" collapsed="false">
      <c r="A709" s="20" t="s">
        <v>2</v>
      </c>
      <c r="C709" s="158" t="s">
        <v>673</v>
      </c>
      <c r="D709" s="139" t="s">
        <v>689</v>
      </c>
      <c r="E709" s="87" t="n">
        <f aca="false">K709*(100+$H$3)/100*(100-$H$5/I709)/100</f>
        <v>987.39021523584</v>
      </c>
      <c r="F709" s="88" t="n">
        <f aca="false">L709*(100+$H$3)/100*(100-$H$5/I709)/100</f>
        <v>493.69510761792</v>
      </c>
      <c r="G709" s="111"/>
      <c r="H709" s="70" t="n">
        <f aca="false">E709*G709</f>
        <v>0</v>
      </c>
      <c r="I709" s="6" t="n">
        <v>1</v>
      </c>
      <c r="J709" s="167" t="n">
        <v>2</v>
      </c>
      <c r="K709" s="72" t="n">
        <f aca="false">L709*J709</f>
        <v>822.8251793632</v>
      </c>
      <c r="L709" s="73" t="n">
        <v>411.4125896816</v>
      </c>
      <c r="M709" s="74" t="n">
        <v>6</v>
      </c>
      <c r="N709" s="75" t="n">
        <f aca="false">J709*G709</f>
        <v>0</v>
      </c>
      <c r="O709" s="10" t="str">
        <f aca="false">IF(ROUND(G709/M709,0)=G709/M709,"","!!!")</f>
        <v/>
      </c>
      <c r="R709" s="0"/>
    </row>
    <row r="710" customFormat="false" ht="16.9" hidden="false" customHeight="true" outlineLevel="0" collapsed="false">
      <c r="A710" s="20" t="s">
        <v>2</v>
      </c>
      <c r="C710" s="158" t="s">
        <v>674</v>
      </c>
      <c r="D710" s="139" t="s">
        <v>689</v>
      </c>
      <c r="E710" s="87" t="n">
        <f aca="false">K710*(100+$H$3)/100*(100-$H$5/I710)/100</f>
        <v>987.39021523584</v>
      </c>
      <c r="F710" s="88" t="n">
        <f aca="false">L710*(100+$H$3)/100*(100-$H$5/I710)/100</f>
        <v>493.69510761792</v>
      </c>
      <c r="G710" s="111"/>
      <c r="H710" s="70" t="n">
        <f aca="false">E710*G710</f>
        <v>0</v>
      </c>
      <c r="I710" s="6" t="n">
        <v>1</v>
      </c>
      <c r="J710" s="167" t="n">
        <v>2</v>
      </c>
      <c r="K710" s="72" t="n">
        <f aca="false">L710*J710</f>
        <v>822.8251793632</v>
      </c>
      <c r="L710" s="73" t="n">
        <v>411.4125896816</v>
      </c>
      <c r="M710" s="74" t="n">
        <v>6</v>
      </c>
      <c r="N710" s="75" t="n">
        <f aca="false">J710*G710</f>
        <v>0</v>
      </c>
      <c r="O710" s="10" t="str">
        <f aca="false">IF(ROUND(G710/M710,0)=G710/M710,"","!!!")</f>
        <v/>
      </c>
      <c r="R710" s="0"/>
    </row>
    <row r="711" customFormat="false" ht="16.9" hidden="false" customHeight="true" outlineLevel="0" collapsed="false">
      <c r="A711" s="20" t="s">
        <v>2</v>
      </c>
      <c r="C711" s="158" t="s">
        <v>675</v>
      </c>
      <c r="D711" s="139" t="s">
        <v>689</v>
      </c>
      <c r="E711" s="87" t="n">
        <f aca="false">K711*(100+$H$3)/100*(100-$H$5/I711)/100</f>
        <v>987.39021523584</v>
      </c>
      <c r="F711" s="88" t="n">
        <f aca="false">L711*(100+$H$3)/100*(100-$H$5/I711)/100</f>
        <v>493.69510761792</v>
      </c>
      <c r="G711" s="111"/>
      <c r="H711" s="70" t="n">
        <f aca="false">E711*G711</f>
        <v>0</v>
      </c>
      <c r="I711" s="6" t="n">
        <v>1</v>
      </c>
      <c r="J711" s="167" t="n">
        <v>2</v>
      </c>
      <c r="K711" s="72" t="n">
        <f aca="false">L711*J711</f>
        <v>822.8251793632</v>
      </c>
      <c r="L711" s="73" t="n">
        <v>411.4125896816</v>
      </c>
      <c r="M711" s="74" t="n">
        <v>6</v>
      </c>
      <c r="N711" s="75" t="n">
        <f aca="false">J711*G711</f>
        <v>0</v>
      </c>
      <c r="O711" s="10" t="str">
        <f aca="false">IF(ROUND(G711/M711,0)=G711/M711,"","!!!")</f>
        <v/>
      </c>
      <c r="R711" s="0"/>
    </row>
    <row r="712" customFormat="false" ht="16.9" hidden="false" customHeight="true" outlineLevel="0" collapsed="false">
      <c r="A712" s="20" t="s">
        <v>2</v>
      </c>
      <c r="C712" s="158" t="s">
        <v>676</v>
      </c>
      <c r="D712" s="139" t="s">
        <v>689</v>
      </c>
      <c r="E712" s="87" t="n">
        <f aca="false">K712*(100+$H$3)/100*(100-$H$5/I712)/100</f>
        <v>987.39021523584</v>
      </c>
      <c r="F712" s="88" t="n">
        <f aca="false">L712*(100+$H$3)/100*(100-$H$5/I712)/100</f>
        <v>493.69510761792</v>
      </c>
      <c r="G712" s="111"/>
      <c r="H712" s="70" t="n">
        <f aca="false">E712*G712</f>
        <v>0</v>
      </c>
      <c r="I712" s="6" t="n">
        <v>1</v>
      </c>
      <c r="J712" s="167" t="n">
        <v>2</v>
      </c>
      <c r="K712" s="72" t="n">
        <f aca="false">L712*J712</f>
        <v>822.8251793632</v>
      </c>
      <c r="L712" s="73" t="n">
        <v>411.4125896816</v>
      </c>
      <c r="M712" s="74" t="n">
        <v>6</v>
      </c>
      <c r="N712" s="75" t="n">
        <f aca="false">J712*G712</f>
        <v>0</v>
      </c>
      <c r="O712" s="10" t="str">
        <f aca="false">IF(ROUND(G712/M712,0)=G712/M712,"","!!!")</f>
        <v/>
      </c>
      <c r="R712" s="0"/>
    </row>
    <row r="713" customFormat="false" ht="16.9" hidden="false" customHeight="true" outlineLevel="0" collapsed="false">
      <c r="A713" s="24" t="s">
        <v>5</v>
      </c>
      <c r="C713" s="158" t="s">
        <v>693</v>
      </c>
      <c r="D713" s="139" t="s">
        <v>689</v>
      </c>
      <c r="E713" s="87" t="n">
        <f aca="false">K713*(100+$H$3)/100*(100-$H$5/I713)/100</f>
        <v>897.4530610656</v>
      </c>
      <c r="F713" s="88" t="n">
        <f aca="false">L713*(100+$H$3)/100*(100-$H$5/I713)/100</f>
        <v>448.7265305328</v>
      </c>
      <c r="G713" s="111"/>
      <c r="H713" s="70" t="n">
        <f aca="false">E713*G713</f>
        <v>0</v>
      </c>
      <c r="I713" s="6" t="n">
        <v>1</v>
      </c>
      <c r="J713" s="167" t="n">
        <v>2</v>
      </c>
      <c r="K713" s="72" t="n">
        <f aca="false">L713*J713</f>
        <v>747.877550888</v>
      </c>
      <c r="L713" s="73" t="n">
        <v>373.938775444</v>
      </c>
      <c r="M713" s="74" t="n">
        <v>6</v>
      </c>
      <c r="N713" s="75" t="n">
        <f aca="false">J713*G713</f>
        <v>0</v>
      </c>
      <c r="O713" s="10" t="str">
        <f aca="false">IF(ROUND(G713/M713,0)=G713/M713,"","!!!")</f>
        <v/>
      </c>
      <c r="R713" s="0"/>
    </row>
    <row r="714" customFormat="false" ht="16.9" hidden="false" customHeight="true" outlineLevel="0" collapsed="false">
      <c r="A714" s="20" t="s">
        <v>2</v>
      </c>
      <c r="C714" s="158" t="s">
        <v>677</v>
      </c>
      <c r="D714" s="139" t="s">
        <v>689</v>
      </c>
      <c r="E714" s="87" t="n">
        <f aca="false">K714*(100+$H$3)/100*(100-$H$5/I714)/100</f>
        <v>1239.60912</v>
      </c>
      <c r="F714" s="88" t="n">
        <f aca="false">L714*(100+$H$3)/100*(100-$H$5/I714)/100</f>
        <v>619.80456</v>
      </c>
      <c r="G714" s="111"/>
      <c r="H714" s="70" t="n">
        <f aca="false">E714*G714</f>
        <v>0</v>
      </c>
      <c r="I714" s="6" t="n">
        <v>1</v>
      </c>
      <c r="J714" s="75" t="n">
        <v>2</v>
      </c>
      <c r="K714" s="72" t="n">
        <f aca="false">L714*J714</f>
        <v>1033.0076</v>
      </c>
      <c r="L714" s="73" t="n">
        <v>516.5038</v>
      </c>
      <c r="M714" s="74" t="n">
        <v>6</v>
      </c>
      <c r="N714" s="75" t="n">
        <f aca="false">J714*G714</f>
        <v>0</v>
      </c>
      <c r="O714" s="10"/>
      <c r="R714" s="0"/>
    </row>
    <row r="715" customFormat="false" ht="16.9" hidden="false" customHeight="true" outlineLevel="0" collapsed="false">
      <c r="A715" s="20" t="s">
        <v>2</v>
      </c>
      <c r="C715" s="158" t="s">
        <v>678</v>
      </c>
      <c r="D715" s="139" t="s">
        <v>689</v>
      </c>
      <c r="E715" s="87" t="n">
        <f aca="false">K715*(100+$H$3)/100*(100-$H$5/I715)/100</f>
        <v>1138.32165474394</v>
      </c>
      <c r="F715" s="88" t="n">
        <f aca="false">L715*(100+$H$3)/100*(100-$H$5/I715)/100</f>
        <v>569.160827371968</v>
      </c>
      <c r="G715" s="111"/>
      <c r="H715" s="70" t="n">
        <f aca="false">E715*G715</f>
        <v>0</v>
      </c>
      <c r="I715" s="6" t="n">
        <v>1</v>
      </c>
      <c r="J715" s="167" t="n">
        <v>2</v>
      </c>
      <c r="K715" s="72" t="n">
        <f aca="false">L715*J715</f>
        <v>948.60137895328</v>
      </c>
      <c r="L715" s="73" t="n">
        <v>474.30068947664</v>
      </c>
      <c r="M715" s="74" t="n">
        <v>6</v>
      </c>
      <c r="N715" s="75" t="n">
        <f aca="false">J715*G715</f>
        <v>0</v>
      </c>
      <c r="O715" s="10" t="str">
        <f aca="false">IF(ROUND(G715/M715,0)=G715/M715,"","!!!")</f>
        <v/>
      </c>
      <c r="R715" s="0"/>
    </row>
    <row r="716" customFormat="false" ht="16.9" hidden="false" customHeight="true" outlineLevel="0" collapsed="false">
      <c r="A716" s="20" t="s">
        <v>2</v>
      </c>
      <c r="C716" s="158" t="s">
        <v>679</v>
      </c>
      <c r="D716" s="139" t="s">
        <v>689</v>
      </c>
      <c r="E716" s="87" t="n">
        <f aca="false">K716*(100+$H$3)/100*(100-$H$5/I716)/100</f>
        <v>1128.41011382861</v>
      </c>
      <c r="F716" s="88" t="n">
        <f aca="false">L716*(100+$H$3)/100*(100-$H$5/I716)/100</f>
        <v>564.205056914304</v>
      </c>
      <c r="G716" s="111"/>
      <c r="H716" s="70" t="n">
        <f aca="false">E716*G716</f>
        <v>0</v>
      </c>
      <c r="I716" s="6" t="n">
        <v>1</v>
      </c>
      <c r="J716" s="167" t="n">
        <v>2</v>
      </c>
      <c r="K716" s="72" t="n">
        <f aca="false">L716*J716</f>
        <v>940.34176152384</v>
      </c>
      <c r="L716" s="73" t="n">
        <v>470.17088076192</v>
      </c>
      <c r="M716" s="74" t="n">
        <v>6</v>
      </c>
      <c r="N716" s="75" t="n">
        <f aca="false">J716*G716</f>
        <v>0</v>
      </c>
      <c r="O716" s="10" t="str">
        <f aca="false">IF(ROUND(G716/M716,0)=G716/M716,"","!!!")</f>
        <v/>
      </c>
      <c r="R716" s="0"/>
    </row>
    <row r="717" customFormat="false" ht="16.9" hidden="false" customHeight="true" outlineLevel="0" collapsed="false">
      <c r="A717" s="20" t="s">
        <v>2</v>
      </c>
      <c r="C717" s="158" t="s">
        <v>681</v>
      </c>
      <c r="D717" s="139" t="s">
        <v>689</v>
      </c>
      <c r="E717" s="87" t="n">
        <f aca="false">K717*(100+$H$3)/100*(100-$H$5/I717)/100</f>
        <v>1040.64906483782</v>
      </c>
      <c r="F717" s="88" t="n">
        <f aca="false">L717*(100+$H$3)/100*(100-$H$5/I717)/100</f>
        <v>520.324532418912</v>
      </c>
      <c r="G717" s="111"/>
      <c r="H717" s="70" t="n">
        <f aca="false">E717*G717</f>
        <v>0</v>
      </c>
      <c r="I717" s="6" t="n">
        <v>1</v>
      </c>
      <c r="J717" s="167" t="n">
        <v>2</v>
      </c>
      <c r="K717" s="72" t="n">
        <f aca="false">L717*J717</f>
        <v>867.20755403152</v>
      </c>
      <c r="L717" s="73" t="n">
        <v>433.60377701576</v>
      </c>
      <c r="M717" s="74" t="n">
        <v>6</v>
      </c>
      <c r="N717" s="75" t="n">
        <f aca="false">J717*G717</f>
        <v>0</v>
      </c>
      <c r="O717" s="10" t="str">
        <f aca="false">IF(ROUND(G717/M717,0)=G717/M717,"","!!!")</f>
        <v/>
      </c>
      <c r="R717" s="0"/>
    </row>
    <row r="718" customFormat="false" ht="16.9" hidden="false" customHeight="true" outlineLevel="0" collapsed="false">
      <c r="A718" s="20" t="s">
        <v>2</v>
      </c>
      <c r="C718" s="158" t="s">
        <v>694</v>
      </c>
      <c r="D718" s="139" t="s">
        <v>689</v>
      </c>
      <c r="E718" s="87" t="n">
        <f aca="false">K718*(100+$H$3)/100*(100-$H$5/I718)/100</f>
        <v>1128.41856</v>
      </c>
      <c r="F718" s="88" t="n">
        <f aca="false">L718*(100+$H$3)/100*(100-$H$5/I718)/100</f>
        <v>564.20928</v>
      </c>
      <c r="G718" s="111"/>
      <c r="H718" s="70" t="n">
        <f aca="false">E718*G718</f>
        <v>0</v>
      </c>
      <c r="I718" s="6" t="n">
        <v>1</v>
      </c>
      <c r="J718" s="167" t="n">
        <v>2</v>
      </c>
      <c r="K718" s="72" t="n">
        <f aca="false">L718*J718</f>
        <v>940.3488</v>
      </c>
      <c r="L718" s="73" t="n">
        <v>470.1744</v>
      </c>
      <c r="M718" s="74" t="n">
        <v>6</v>
      </c>
      <c r="N718" s="75" t="n">
        <f aca="false">J718*G718</f>
        <v>0</v>
      </c>
      <c r="O718" s="10"/>
      <c r="R718" s="0"/>
    </row>
    <row r="719" customFormat="false" ht="16.9" hidden="false" customHeight="true" outlineLevel="0" collapsed="false">
      <c r="A719" s="20" t="s">
        <v>2</v>
      </c>
      <c r="C719" s="158" t="s">
        <v>682</v>
      </c>
      <c r="D719" s="139" t="s">
        <v>689</v>
      </c>
      <c r="E719" s="87" t="n">
        <f aca="false">K719*(100+$H$3)/100*(100-$H$5/I719)/100</f>
        <v>1185.05645209786</v>
      </c>
      <c r="F719" s="88" t="n">
        <f aca="false">L719*(100+$H$3)/100*(100-$H$5/I719)/100</f>
        <v>592.528226048928</v>
      </c>
      <c r="G719" s="111"/>
      <c r="H719" s="70" t="n">
        <f aca="false">E719*G719</f>
        <v>0</v>
      </c>
      <c r="I719" s="6" t="n">
        <v>1</v>
      </c>
      <c r="J719" s="167" t="n">
        <v>2</v>
      </c>
      <c r="K719" s="72" t="n">
        <f aca="false">L719*J719</f>
        <v>987.54704341488</v>
      </c>
      <c r="L719" s="73" t="n">
        <v>493.77352170744</v>
      </c>
      <c r="M719" s="74" t="n">
        <v>6</v>
      </c>
      <c r="N719" s="75" t="n">
        <f aca="false">J719*G719</f>
        <v>0</v>
      </c>
      <c r="O719" s="10" t="str">
        <f aca="false">IF(ROUND(G719/M719,0)=G719/M719,"","!!!")</f>
        <v/>
      </c>
      <c r="R719" s="0"/>
    </row>
    <row r="720" customFormat="false" ht="16.9" hidden="false" customHeight="true" outlineLevel="0" collapsed="false">
      <c r="A720" s="20" t="s">
        <v>2</v>
      </c>
      <c r="C720" s="158" t="s">
        <v>683</v>
      </c>
      <c r="D720" s="139" t="s">
        <v>689</v>
      </c>
      <c r="E720" s="87" t="n">
        <f aca="false">K720*(100+$H$3)/100*(100-$H$5/I720)/100</f>
        <v>1044.69523185706</v>
      </c>
      <c r="F720" s="88" t="n">
        <f aca="false">L720*(100+$H$3)/100*(100-$H$5/I720)/100</f>
        <v>522.347615928528</v>
      </c>
      <c r="G720" s="111"/>
      <c r="H720" s="70" t="n">
        <f aca="false">E720*G720</f>
        <v>0</v>
      </c>
      <c r="I720" s="6" t="n">
        <v>1</v>
      </c>
      <c r="J720" s="167" t="n">
        <v>2</v>
      </c>
      <c r="K720" s="72" t="n">
        <f aca="false">L720*J720</f>
        <v>870.57935988088</v>
      </c>
      <c r="L720" s="73" t="n">
        <v>435.28967994044</v>
      </c>
      <c r="M720" s="74" t="n">
        <v>6</v>
      </c>
      <c r="N720" s="75" t="n">
        <f aca="false">J720*G720</f>
        <v>0</v>
      </c>
      <c r="O720" s="10" t="str">
        <f aca="false">IF(ROUND(G720/M720,0)=G720/M720,"","!!!")</f>
        <v/>
      </c>
      <c r="R720" s="0"/>
    </row>
    <row r="721" customFormat="false" ht="16.9" hidden="false" customHeight="true" outlineLevel="0" collapsed="false">
      <c r="A721" s="20" t="s">
        <v>2</v>
      </c>
      <c r="C721" s="158" t="s">
        <v>695</v>
      </c>
      <c r="D721" s="139" t="s">
        <v>689</v>
      </c>
      <c r="E721" s="87" t="n">
        <f aca="false">K721*(100+$H$3)/100*(100-$H$5/I721)/100</f>
        <v>1212.601570752</v>
      </c>
      <c r="F721" s="88" t="n">
        <f aca="false">L721*(100+$H$3)/100*(100-$H$5/I721)/100</f>
        <v>606.300785376</v>
      </c>
      <c r="G721" s="111"/>
      <c r="H721" s="70" t="n">
        <f aca="false">E721*G721</f>
        <v>0</v>
      </c>
      <c r="I721" s="6" t="n">
        <v>1</v>
      </c>
      <c r="J721" s="167" t="n">
        <v>2</v>
      </c>
      <c r="K721" s="72" t="n">
        <f aca="false">L721*J721</f>
        <v>1010.50130896</v>
      </c>
      <c r="L721" s="73" t="n">
        <v>505.25065448</v>
      </c>
      <c r="M721" s="74" t="n">
        <v>6</v>
      </c>
      <c r="N721" s="75" t="n">
        <f aca="false">J721*G721</f>
        <v>0</v>
      </c>
      <c r="O721" s="10" t="str">
        <f aca="false">IF(ROUND(G721/M721,0)=G721/M721,"","!!!")</f>
        <v/>
      </c>
      <c r="R721" s="0"/>
    </row>
    <row r="722" customFormat="false" ht="16.9" hidden="false" customHeight="true" outlineLevel="0" collapsed="false">
      <c r="A722" s="20" t="s">
        <v>2</v>
      </c>
      <c r="C722" s="158" t="s">
        <v>684</v>
      </c>
      <c r="D722" s="139" t="s">
        <v>689</v>
      </c>
      <c r="E722" s="87" t="n">
        <f aca="false">K722*(100+$H$3)/100*(100-$H$5/I722)/100</f>
        <v>1855.59101440128</v>
      </c>
      <c r="F722" s="88" t="n">
        <f aca="false">L722*(100+$H$3)/100*(100-$H$5/I722)/100</f>
        <v>927.79550720064</v>
      </c>
      <c r="G722" s="111"/>
      <c r="H722" s="70" t="n">
        <f aca="false">E722*G722</f>
        <v>0</v>
      </c>
      <c r="I722" s="6" t="n">
        <v>1</v>
      </c>
      <c r="J722" s="167" t="n">
        <v>2</v>
      </c>
      <c r="K722" s="72" t="n">
        <f aca="false">L722*J722</f>
        <v>1546.3258453344</v>
      </c>
      <c r="L722" s="73" t="n">
        <v>773.1629226672</v>
      </c>
      <c r="M722" s="74" t="n">
        <v>6</v>
      </c>
      <c r="N722" s="75" t="n">
        <f aca="false">J722*G722</f>
        <v>0</v>
      </c>
      <c r="O722" s="10" t="str">
        <f aca="false">IF(ROUND(G722/M722,0)=G722/M722,"","!!!")</f>
        <v/>
      </c>
      <c r="R722" s="0"/>
    </row>
    <row r="723" customFormat="false" ht="16.9" hidden="false" customHeight="true" outlineLevel="0" collapsed="false">
      <c r="A723" s="20" t="s">
        <v>2</v>
      </c>
      <c r="C723" s="158" t="s">
        <v>685</v>
      </c>
      <c r="D723" s="139" t="s">
        <v>689</v>
      </c>
      <c r="E723" s="87" t="n">
        <f aca="false">K723*(100+$H$3)/100*(100-$H$5/I723)/100</f>
        <v>1021.3591988159</v>
      </c>
      <c r="F723" s="88" t="n">
        <f aca="false">L723*(100+$H$3)/100*(100-$H$5/I723)/100</f>
        <v>510.679599407952</v>
      </c>
      <c r="G723" s="111"/>
      <c r="H723" s="70" t="n">
        <f aca="false">E723*G723</f>
        <v>0</v>
      </c>
      <c r="I723" s="6" t="n">
        <v>1</v>
      </c>
      <c r="J723" s="167" t="n">
        <v>2</v>
      </c>
      <c r="K723" s="72" t="n">
        <f aca="false">L723*J723</f>
        <v>851.13266567992</v>
      </c>
      <c r="L723" s="73" t="n">
        <v>425.56633283996</v>
      </c>
      <c r="M723" s="74" t="n">
        <v>6</v>
      </c>
      <c r="N723" s="75" t="n">
        <f aca="false">J723*G723</f>
        <v>0</v>
      </c>
      <c r="O723" s="10" t="str">
        <f aca="false">IF(ROUND(G723/M723,0)=G723/M723,"","!!!")</f>
        <v/>
      </c>
      <c r="R723" s="0"/>
    </row>
    <row r="724" customFormat="false" ht="16.9" hidden="false" customHeight="true" outlineLevel="0" collapsed="false">
      <c r="A724" s="20" t="s">
        <v>2</v>
      </c>
      <c r="C724" s="158" t="s">
        <v>686</v>
      </c>
      <c r="D724" s="139" t="s">
        <v>689</v>
      </c>
      <c r="E724" s="87" t="n">
        <f aca="false">K724*(100+$H$3)/100*(100-$H$5/I724)/100</f>
        <v>1044.69523185706</v>
      </c>
      <c r="F724" s="88" t="n">
        <f aca="false">L724*(100+$H$3)/100*(100-$H$5/I724)/100</f>
        <v>522.347615928528</v>
      </c>
      <c r="G724" s="111"/>
      <c r="H724" s="70" t="n">
        <f aca="false">E724*G724</f>
        <v>0</v>
      </c>
      <c r="I724" s="6" t="n">
        <v>1</v>
      </c>
      <c r="J724" s="167" t="n">
        <v>2</v>
      </c>
      <c r="K724" s="72" t="n">
        <f aca="false">L724*J724</f>
        <v>870.57935988088</v>
      </c>
      <c r="L724" s="73" t="n">
        <v>435.28967994044</v>
      </c>
      <c r="M724" s="74" t="n">
        <v>6</v>
      </c>
      <c r="N724" s="75" t="n">
        <f aca="false">J724*G724</f>
        <v>0</v>
      </c>
      <c r="O724" s="10" t="str">
        <f aca="false">IF(ROUND(G724/M724,0)=G724/M724,"","!!!")</f>
        <v/>
      </c>
      <c r="R724" s="0"/>
    </row>
    <row r="725" customFormat="false" ht="16.9" hidden="false" customHeight="true" outlineLevel="0" collapsed="false">
      <c r="A725" s="20" t="s">
        <v>2</v>
      </c>
      <c r="C725" s="158" t="s">
        <v>687</v>
      </c>
      <c r="D725" s="139" t="s">
        <v>689</v>
      </c>
      <c r="E725" s="87" t="n">
        <f aca="false">K725*(100+$H$3)/100*(100-$H$5/I725)/100</f>
        <v>1044.69523185706</v>
      </c>
      <c r="F725" s="88" t="n">
        <f aca="false">L725*(100+$H$3)/100*(100-$H$5/I725)/100</f>
        <v>522.347615928528</v>
      </c>
      <c r="G725" s="111"/>
      <c r="H725" s="70" t="n">
        <f aca="false">E725*G725</f>
        <v>0</v>
      </c>
      <c r="I725" s="6" t="n">
        <v>1</v>
      </c>
      <c r="J725" s="167" t="n">
        <v>2</v>
      </c>
      <c r="K725" s="72" t="n">
        <f aca="false">L725*J725</f>
        <v>870.57935988088</v>
      </c>
      <c r="L725" s="73" t="n">
        <v>435.28967994044</v>
      </c>
      <c r="M725" s="74" t="n">
        <v>6</v>
      </c>
      <c r="N725" s="75" t="n">
        <f aca="false">J725*G725</f>
        <v>0</v>
      </c>
      <c r="O725" s="10" t="str">
        <f aca="false">IF(ROUND(G725/M725,0)=G725/M725,"","!!!")</f>
        <v/>
      </c>
      <c r="R725" s="0"/>
    </row>
    <row r="726" customFormat="false" ht="16.9" hidden="false" customHeight="true" outlineLevel="0" collapsed="false">
      <c r="A726" s="20" t="s">
        <v>2</v>
      </c>
      <c r="C726" s="158" t="s">
        <v>688</v>
      </c>
      <c r="D726" s="139" t="s">
        <v>689</v>
      </c>
      <c r="E726" s="87" t="n">
        <f aca="false">K726*(100+$H$3)/100*(100-$H$5/I726)/100</f>
        <v>1520.32373324957</v>
      </c>
      <c r="F726" s="88" t="n">
        <f aca="false">L726*(100+$H$3)/100*(100-$H$5/I726)/100</f>
        <v>760.161866624784</v>
      </c>
      <c r="G726" s="111"/>
      <c r="H726" s="70" t="n">
        <f aca="false">E726*G726</f>
        <v>0</v>
      </c>
      <c r="I726" s="6" t="n">
        <v>1</v>
      </c>
      <c r="J726" s="167" t="n">
        <v>2</v>
      </c>
      <c r="K726" s="72" t="n">
        <f aca="false">L726*J726</f>
        <v>1266.93644437464</v>
      </c>
      <c r="L726" s="73" t="n">
        <v>633.46822218732</v>
      </c>
      <c r="M726" s="74" t="n">
        <v>6</v>
      </c>
      <c r="N726" s="75" t="n">
        <f aca="false">J726*G726</f>
        <v>0</v>
      </c>
      <c r="O726" s="10" t="str">
        <f aca="false">IF(ROUND(G726/M726,0)=G726/M726,"","!!!")</f>
        <v/>
      </c>
      <c r="R726" s="0"/>
    </row>
    <row r="727" customFormat="false" ht="16.9" hidden="false" customHeight="true" outlineLevel="0" collapsed="false">
      <c r="A727" s="52" t="s">
        <v>15</v>
      </c>
      <c r="C727" s="162" t="s">
        <v>639</v>
      </c>
      <c r="D727" s="38"/>
      <c r="E727" s="38"/>
      <c r="F727" s="38"/>
      <c r="G727" s="39"/>
      <c r="H727" s="40"/>
      <c r="J727" s="166"/>
      <c r="K727" s="166"/>
      <c r="L727" s="166"/>
      <c r="M727" s="166"/>
      <c r="N727" s="166"/>
      <c r="O727" s="10" t="e">
        <f aca="false">IF(ROUND(G727/M727,0)=G727/M727,"","!!!")</f>
        <v>#DIV/0!</v>
      </c>
      <c r="R727" s="0"/>
    </row>
    <row r="728" customFormat="false" ht="16.9" hidden="false" customHeight="true" outlineLevel="0" collapsed="false">
      <c r="A728" s="20" t="s">
        <v>2</v>
      </c>
      <c r="C728" s="158" t="s">
        <v>696</v>
      </c>
      <c r="D728" s="139" t="s">
        <v>79</v>
      </c>
      <c r="E728" s="87" t="n">
        <f aca="false">K728*(100+$H$3)/100*(100-$H$5/I728)/100</f>
        <v>380.841549980736</v>
      </c>
      <c r="F728" s="88" t="n">
        <f aca="false">L728*(100+$H$3)/100*(100-$H$5/I728)/100</f>
        <v>476.05193747592</v>
      </c>
      <c r="G728" s="111"/>
      <c r="H728" s="70" t="n">
        <f aca="false">E728*G728</f>
        <v>0</v>
      </c>
      <c r="I728" s="6" t="n">
        <v>1</v>
      </c>
      <c r="J728" s="75" t="n">
        <v>0.8</v>
      </c>
      <c r="K728" s="72" t="n">
        <f aca="false">L728*J728</f>
        <v>317.36795831728</v>
      </c>
      <c r="L728" s="73" t="n">
        <v>396.7099478966</v>
      </c>
      <c r="M728" s="74" t="n">
        <v>6</v>
      </c>
      <c r="N728" s="75" t="n">
        <f aca="false">J728*G728</f>
        <v>0</v>
      </c>
      <c r="O728" s="10" t="str">
        <f aca="false">IF(ROUND(G728/M728,0)=G728/M728,"","!!!")</f>
        <v/>
      </c>
      <c r="R728" s="0"/>
    </row>
    <row r="729" customFormat="false" ht="16.9" hidden="false" customHeight="true" outlineLevel="0" collapsed="false">
      <c r="A729" s="20" t="s">
        <v>2</v>
      </c>
      <c r="C729" s="158" t="s">
        <v>697</v>
      </c>
      <c r="D729" s="139" t="s">
        <v>79</v>
      </c>
      <c r="E729" s="87" t="n">
        <f aca="false">K729*(100+$H$3)/100*(100-$H$5/I729)/100</f>
        <v>426.785933312295</v>
      </c>
      <c r="F729" s="88" t="n">
        <f aca="false">L729*(100+$H$3)/100*(100-$H$5/I729)/100</f>
        <v>533.482416640368</v>
      </c>
      <c r="G729" s="111"/>
      <c r="H729" s="70" t="n">
        <f aca="false">E729*G729</f>
        <v>0</v>
      </c>
      <c r="I729" s="6" t="n">
        <v>1</v>
      </c>
      <c r="J729" s="75" t="n">
        <v>0.8</v>
      </c>
      <c r="K729" s="72" t="n">
        <f aca="false">L729*J729</f>
        <v>355.654944426912</v>
      </c>
      <c r="L729" s="73" t="n">
        <v>444.56868053364</v>
      </c>
      <c r="M729" s="74" t="n">
        <v>6</v>
      </c>
      <c r="N729" s="75" t="n">
        <f aca="false">J729*G729</f>
        <v>0</v>
      </c>
      <c r="O729" s="10" t="str">
        <f aca="false">IF(ROUND(G729/M729,0)=G729/M729,"","!!!")</f>
        <v/>
      </c>
      <c r="R729" s="0"/>
    </row>
    <row r="730" customFormat="false" ht="16.9" hidden="false" customHeight="true" outlineLevel="0" collapsed="false">
      <c r="A730" s="20" t="s">
        <v>2</v>
      </c>
      <c r="C730" s="158" t="s">
        <v>698</v>
      </c>
      <c r="D730" s="139" t="s">
        <v>79</v>
      </c>
      <c r="E730" s="87" t="n">
        <f aca="false">K730*(100+$H$3)/100*(100-$H$5/I730)/100</f>
        <v>606.485933983488</v>
      </c>
      <c r="F730" s="88" t="n">
        <f aca="false">L730*(100+$H$3)/100*(100-$H$5/I730)/100</f>
        <v>758.10741747936</v>
      </c>
      <c r="G730" s="111"/>
      <c r="H730" s="70" t="n">
        <f aca="false">E730*G730</f>
        <v>0</v>
      </c>
      <c r="I730" s="6" t="n">
        <v>1</v>
      </c>
      <c r="J730" s="75" t="n">
        <v>0.8</v>
      </c>
      <c r="K730" s="72" t="n">
        <f aca="false">L730*J730</f>
        <v>505.40494498624</v>
      </c>
      <c r="L730" s="73" t="n">
        <v>631.7561812328</v>
      </c>
      <c r="M730" s="74" t="n">
        <v>6</v>
      </c>
      <c r="N730" s="75" t="n">
        <f aca="false">J730*G730</f>
        <v>0</v>
      </c>
      <c r="O730" s="10" t="str">
        <f aca="false">IF(ROUND(G730/M730,0)=G730/M730,"","!!!")</f>
        <v/>
      </c>
      <c r="R730" s="0"/>
    </row>
    <row r="731" customFormat="false" ht="16.9" hidden="false" customHeight="true" outlineLevel="0" collapsed="false">
      <c r="A731" s="20" t="s">
        <v>2</v>
      </c>
      <c r="C731" s="158" t="s">
        <v>699</v>
      </c>
      <c r="D731" s="139" t="s">
        <v>79</v>
      </c>
      <c r="E731" s="87" t="n">
        <f aca="false">K731*(100+$H$3)/100*(100-$H$5/I731)/100</f>
        <v>439.884222825715</v>
      </c>
      <c r="F731" s="88" t="n">
        <f aca="false">L731*(100+$H$3)/100*(100-$H$5/I731)/100</f>
        <v>549.855278532144</v>
      </c>
      <c r="G731" s="111"/>
      <c r="H731" s="70" t="n">
        <f aca="false">E731*G731</f>
        <v>0</v>
      </c>
      <c r="I731" s="6" t="n">
        <v>1</v>
      </c>
      <c r="J731" s="75" t="n">
        <v>0.8</v>
      </c>
      <c r="K731" s="72" t="n">
        <f aca="false">L731*J731</f>
        <v>366.570185688096</v>
      </c>
      <c r="L731" s="73" t="n">
        <v>458.21273211012</v>
      </c>
      <c r="M731" s="74" t="n">
        <v>6</v>
      </c>
      <c r="N731" s="75" t="n">
        <f aca="false">J731*G731</f>
        <v>0</v>
      </c>
      <c r="O731" s="10" t="str">
        <f aca="false">IF(ROUND(G731/M731,0)=G731/M731,"","!!!")</f>
        <v/>
      </c>
      <c r="R731" s="0"/>
    </row>
    <row r="732" customFormat="false" ht="16.9" hidden="false" customHeight="true" outlineLevel="0" collapsed="false">
      <c r="A732" s="20" t="s">
        <v>2</v>
      </c>
      <c r="C732" s="158" t="s">
        <v>700</v>
      </c>
      <c r="D732" s="139" t="s">
        <v>79</v>
      </c>
      <c r="E732" s="87" t="n">
        <f aca="false">K732*(100+$H$3)/100*(100-$H$5/I732)/100</f>
        <v>551.495701284903</v>
      </c>
      <c r="F732" s="88" t="n">
        <f aca="false">L732*(100+$H$3)/100*(100-$H$5/I732)/100</f>
        <v>689.369626606128</v>
      </c>
      <c r="G732" s="111"/>
      <c r="H732" s="70" t="n">
        <f aca="false">E732*G732</f>
        <v>0</v>
      </c>
      <c r="I732" s="6" t="n">
        <v>1</v>
      </c>
      <c r="J732" s="75" t="n">
        <v>0.8</v>
      </c>
      <c r="K732" s="72" t="n">
        <f aca="false">L732*J732</f>
        <v>459.579751070752</v>
      </c>
      <c r="L732" s="73" t="n">
        <v>574.47468883844</v>
      </c>
      <c r="M732" s="74" t="n">
        <v>6</v>
      </c>
      <c r="N732" s="75" t="n">
        <f aca="false">J732*G732</f>
        <v>0</v>
      </c>
      <c r="O732" s="10" t="str">
        <f aca="false">IF(ROUND(G732/M732,0)=G732/M732,"","!!!")</f>
        <v/>
      </c>
      <c r="R732" s="0"/>
    </row>
    <row r="733" customFormat="false" ht="16.9" hidden="false" customHeight="true" outlineLevel="0" collapsed="false">
      <c r="A733" s="20" t="s">
        <v>2</v>
      </c>
      <c r="C733" s="158" t="s">
        <v>701</v>
      </c>
      <c r="D733" s="139" t="s">
        <v>79</v>
      </c>
      <c r="E733" s="87" t="n">
        <f aca="false">K733*(100+$H$3)/100*(100-$H$5/I733)/100</f>
        <v>380.841549980736</v>
      </c>
      <c r="F733" s="88" t="n">
        <f aca="false">L733*(100+$H$3)/100*(100-$H$5/I733)/100</f>
        <v>476.05193747592</v>
      </c>
      <c r="G733" s="111"/>
      <c r="H733" s="70" t="n">
        <f aca="false">E733*G733</f>
        <v>0</v>
      </c>
      <c r="I733" s="6" t="n">
        <v>1</v>
      </c>
      <c r="J733" s="75" t="n">
        <v>0.8</v>
      </c>
      <c r="K733" s="72" t="n">
        <f aca="false">L733*J733</f>
        <v>317.36795831728</v>
      </c>
      <c r="L733" s="73" t="n">
        <v>396.7099478966</v>
      </c>
      <c r="M733" s="74" t="n">
        <v>6</v>
      </c>
      <c r="N733" s="75" t="n">
        <f aca="false">J733*G733</f>
        <v>0</v>
      </c>
      <c r="O733" s="10" t="str">
        <f aca="false">IF(ROUND(G733/M733,0)=G733/M733,"","!!!")</f>
        <v/>
      </c>
      <c r="R733" s="0"/>
    </row>
    <row r="734" customFormat="false" ht="16.9" hidden="false" customHeight="true" outlineLevel="0" collapsed="false">
      <c r="A734" s="20" t="s">
        <v>2</v>
      </c>
      <c r="C734" s="158" t="s">
        <v>702</v>
      </c>
      <c r="D734" s="139" t="s">
        <v>79</v>
      </c>
      <c r="E734" s="87" t="n">
        <f aca="false">K734*(100+$H$3)/100*(100-$H$5/I734)/100</f>
        <v>394.956086094336</v>
      </c>
      <c r="F734" s="88" t="n">
        <f aca="false">L734*(100+$H$3)/100*(100-$H$5/I734)/100</f>
        <v>493.69510761792</v>
      </c>
      <c r="G734" s="111"/>
      <c r="H734" s="70" t="n">
        <f aca="false">E734*G734</f>
        <v>0</v>
      </c>
      <c r="I734" s="6" t="n">
        <v>1</v>
      </c>
      <c r="J734" s="75" t="n">
        <v>0.8</v>
      </c>
      <c r="K734" s="72" t="n">
        <f aca="false">L734*J734</f>
        <v>329.13007174528</v>
      </c>
      <c r="L734" s="73" t="n">
        <v>411.4125896816</v>
      </c>
      <c r="M734" s="74" t="n">
        <v>6</v>
      </c>
      <c r="N734" s="75" t="n">
        <f aca="false">J734*G734</f>
        <v>0</v>
      </c>
      <c r="O734" s="10" t="str">
        <f aca="false">IF(ROUND(G734/M734,0)=G734/M734,"","!!!")</f>
        <v/>
      </c>
      <c r="R734" s="0"/>
    </row>
    <row r="735" customFormat="false" ht="16.9" hidden="false" customHeight="true" outlineLevel="0" collapsed="false">
      <c r="A735" s="20" t="s">
        <v>2</v>
      </c>
      <c r="C735" s="158" t="s">
        <v>703</v>
      </c>
      <c r="D735" s="139" t="s">
        <v>79</v>
      </c>
      <c r="E735" s="87" t="n">
        <f aca="false">K735*(100+$H$3)/100*(100-$H$5/I735)/100</f>
        <v>407.063221516224</v>
      </c>
      <c r="F735" s="88" t="n">
        <f aca="false">L735*(100+$H$3)/100*(100-$H$5/I735)/100</f>
        <v>508.82902689528</v>
      </c>
      <c r="G735" s="111"/>
      <c r="H735" s="70" t="n">
        <f aca="false">E735*G735</f>
        <v>0</v>
      </c>
      <c r="I735" s="6" t="n">
        <v>1</v>
      </c>
      <c r="J735" s="75" t="n">
        <v>0.8</v>
      </c>
      <c r="K735" s="72" t="n">
        <f aca="false">L735*J735</f>
        <v>339.21935126352</v>
      </c>
      <c r="L735" s="73" t="n">
        <v>424.0241890794</v>
      </c>
      <c r="M735" s="74" t="n">
        <v>6</v>
      </c>
      <c r="N735" s="75" t="n">
        <f aca="false">J735*G735</f>
        <v>0</v>
      </c>
      <c r="O735" s="10" t="str">
        <f aca="false">IF(ROUND(G735/M735,0)=G735/M735,"","!!!")</f>
        <v/>
      </c>
      <c r="R735" s="0"/>
    </row>
    <row r="736" customFormat="false" ht="16.9" hidden="false" customHeight="true" outlineLevel="0" collapsed="false">
      <c r="A736" s="52" t="s">
        <v>15</v>
      </c>
      <c r="C736" s="162" t="s">
        <v>639</v>
      </c>
      <c r="D736" s="38"/>
      <c r="E736" s="38"/>
      <c r="F736" s="38"/>
      <c r="G736" s="39"/>
      <c r="H736" s="40"/>
      <c r="J736" s="166"/>
      <c r="K736" s="166"/>
      <c r="L736" s="166"/>
      <c r="M736" s="166"/>
      <c r="N736" s="166"/>
      <c r="O736" s="10" t="e">
        <f aca="false">IF(ROUND(G736/M736,0)=G736/M736,"","!!!")</f>
        <v>#DIV/0!</v>
      </c>
      <c r="R736" s="0"/>
    </row>
    <row r="737" customFormat="false" ht="16.9" hidden="false" customHeight="true" outlineLevel="0" collapsed="false">
      <c r="A737" s="20" t="s">
        <v>2</v>
      </c>
      <c r="C737" s="158" t="s">
        <v>696</v>
      </c>
      <c r="D737" s="139" t="s">
        <v>689</v>
      </c>
      <c r="E737" s="87" t="n">
        <f aca="false">K737*(100+$H$3)/100*(100-$H$5/I737)/100</f>
        <v>916.786169032032</v>
      </c>
      <c r="F737" s="88" t="n">
        <f aca="false">L737*(100+$H$3)/100*(100-$H$5/I737)/100</f>
        <v>458.393084516016</v>
      </c>
      <c r="G737" s="111"/>
      <c r="H737" s="70" t="n">
        <f aca="false">E737*G737</f>
        <v>0</v>
      </c>
      <c r="I737" s="6" t="n">
        <v>1</v>
      </c>
      <c r="J737" s="75" t="n">
        <v>2</v>
      </c>
      <c r="K737" s="72" t="n">
        <f aca="false">L737*J737</f>
        <v>763.98847419336</v>
      </c>
      <c r="L737" s="73" t="n">
        <v>381.99423709668</v>
      </c>
      <c r="M737" s="74" t="n">
        <v>6</v>
      </c>
      <c r="N737" s="75" t="n">
        <f aca="false">J737*G737</f>
        <v>0</v>
      </c>
      <c r="O737" s="10" t="str">
        <f aca="false">IF(ROUND(G737/M737,0)=G737/M737,"","!!!")</f>
        <v/>
      </c>
      <c r="R737" s="0"/>
    </row>
    <row r="738" customFormat="false" ht="16.9" hidden="false" customHeight="true" outlineLevel="0" collapsed="false">
      <c r="A738" s="20" t="s">
        <v>2</v>
      </c>
      <c r="C738" s="158" t="s">
        <v>697</v>
      </c>
      <c r="D738" s="139" t="s">
        <v>689</v>
      </c>
      <c r="E738" s="87" t="n">
        <f aca="false">K738*(100+$H$3)/100*(100-$H$5/I738)/100</f>
        <v>1013.58052113552</v>
      </c>
      <c r="F738" s="88" t="n">
        <f aca="false">L738*(100+$H$3)/100*(100-$H$5/I738)/100</f>
        <v>506.79026056776</v>
      </c>
      <c r="G738" s="111"/>
      <c r="H738" s="70" t="n">
        <f aca="false">E738*G738</f>
        <v>0</v>
      </c>
      <c r="I738" s="6" t="n">
        <v>1</v>
      </c>
      <c r="J738" s="75" t="n">
        <v>2</v>
      </c>
      <c r="K738" s="72" t="n">
        <f aca="false">L738*J738</f>
        <v>844.6504342796</v>
      </c>
      <c r="L738" s="73" t="n">
        <v>422.3252171398</v>
      </c>
      <c r="M738" s="74" t="n">
        <v>6</v>
      </c>
      <c r="N738" s="75" t="n">
        <f aca="false">J738*G738</f>
        <v>0</v>
      </c>
      <c r="O738" s="10" t="str">
        <f aca="false">IF(ROUND(G738/M738,0)=G738/M738,"","!!!")</f>
        <v/>
      </c>
      <c r="R738" s="0"/>
    </row>
    <row r="739" customFormat="false" ht="16.9" hidden="false" customHeight="true" outlineLevel="0" collapsed="false">
      <c r="A739" s="20" t="s">
        <v>2</v>
      </c>
      <c r="C739" s="158" t="s">
        <v>698</v>
      </c>
      <c r="D739" s="139" t="s">
        <v>689</v>
      </c>
      <c r="E739" s="87" t="n">
        <f aca="false">K739*(100+$H$3)/100*(100-$H$5/I739)/100</f>
        <v>1480.99122594634</v>
      </c>
      <c r="F739" s="88" t="n">
        <f aca="false">L739*(100+$H$3)/100*(100-$H$5/I739)/100</f>
        <v>740.495612973168</v>
      </c>
      <c r="G739" s="111"/>
      <c r="H739" s="70" t="n">
        <f aca="false">E739*G739</f>
        <v>0</v>
      </c>
      <c r="I739" s="6" t="n">
        <v>1</v>
      </c>
      <c r="J739" s="75" t="n">
        <v>2</v>
      </c>
      <c r="K739" s="72" t="n">
        <f aca="false">L739*J739</f>
        <v>1234.15935495528</v>
      </c>
      <c r="L739" s="73" t="n">
        <v>617.07967747764</v>
      </c>
      <c r="M739" s="74" t="n">
        <v>6</v>
      </c>
      <c r="N739" s="75" t="n">
        <f aca="false">J739*G739</f>
        <v>0</v>
      </c>
      <c r="O739" s="10" t="str">
        <f aca="false">IF(ROUND(G739/M739,0)=G739/M739,"","!!!")</f>
        <v/>
      </c>
      <c r="R739" s="0"/>
    </row>
    <row r="740" customFormat="false" ht="16.9" hidden="false" customHeight="true" outlineLevel="0" collapsed="false">
      <c r="A740" s="20" t="s">
        <v>2</v>
      </c>
      <c r="C740" s="158" t="s">
        <v>699</v>
      </c>
      <c r="D740" s="139" t="s">
        <v>689</v>
      </c>
      <c r="E740" s="87" t="n">
        <f aca="false">K740*(100+$H$3)/100*(100-$H$5/I740)/100</f>
        <v>1044.69523185706</v>
      </c>
      <c r="F740" s="88" t="n">
        <f aca="false">L740*(100+$H$3)/100*(100-$H$5/I740)/100</f>
        <v>522.347615928528</v>
      </c>
      <c r="G740" s="111"/>
      <c r="H740" s="70" t="n">
        <f aca="false">E740*G740</f>
        <v>0</v>
      </c>
      <c r="I740" s="6" t="n">
        <v>1</v>
      </c>
      <c r="J740" s="75" t="n">
        <v>2</v>
      </c>
      <c r="K740" s="72" t="n">
        <f aca="false">L740*J740</f>
        <v>870.57935988088</v>
      </c>
      <c r="L740" s="73" t="n">
        <v>435.28967994044</v>
      </c>
      <c r="M740" s="74" t="n">
        <v>6</v>
      </c>
      <c r="N740" s="75" t="n">
        <f aca="false">J740*G740</f>
        <v>0</v>
      </c>
      <c r="O740" s="10" t="str">
        <f aca="false">IF(ROUND(G740/M740,0)=G740/M740,"","!!!")</f>
        <v/>
      </c>
      <c r="R740" s="0"/>
    </row>
    <row r="741" customFormat="false" ht="16.9" hidden="false" customHeight="true" outlineLevel="0" collapsed="false">
      <c r="A741" s="20" t="s">
        <v>2</v>
      </c>
      <c r="C741" s="158" t="s">
        <v>700</v>
      </c>
      <c r="D741" s="139" t="s">
        <v>689</v>
      </c>
      <c r="E741" s="87" t="n">
        <f aca="false">K741*(100+$H$3)/100*(100-$H$5/I741)/100</f>
        <v>1309.82895134208</v>
      </c>
      <c r="F741" s="88" t="n">
        <f aca="false">L741*(100+$H$3)/100*(100-$H$5/I741)/100</f>
        <v>654.91447567104</v>
      </c>
      <c r="G741" s="111"/>
      <c r="H741" s="70" t="n">
        <f aca="false">E741*G741</f>
        <v>0</v>
      </c>
      <c r="I741" s="6" t="n">
        <v>1</v>
      </c>
      <c r="J741" s="75" t="n">
        <v>2</v>
      </c>
      <c r="K741" s="72" t="n">
        <f aca="false">L741*J741</f>
        <v>1091.5241261184</v>
      </c>
      <c r="L741" s="73" t="n">
        <v>545.7620630592</v>
      </c>
      <c r="M741" s="74" t="n">
        <v>6</v>
      </c>
      <c r="N741" s="75" t="n">
        <f aca="false">J741*G741</f>
        <v>0</v>
      </c>
      <c r="O741" s="10" t="str">
        <f aca="false">IF(ROUND(G741/M741,0)=G741/M741,"","!!!")</f>
        <v/>
      </c>
      <c r="R741" s="0"/>
    </row>
    <row r="742" customFormat="false" ht="16.9" hidden="false" customHeight="true" outlineLevel="0" collapsed="false">
      <c r="A742" s="20" t="s">
        <v>2</v>
      </c>
      <c r="C742" s="158" t="s">
        <v>701</v>
      </c>
      <c r="D742" s="139" t="s">
        <v>689</v>
      </c>
      <c r="E742" s="87" t="n">
        <f aca="false">K742*(100+$H$3)/100*(100-$H$5/I742)/100</f>
        <v>916.786169032032</v>
      </c>
      <c r="F742" s="88" t="n">
        <f aca="false">L742*(100+$H$3)/100*(100-$H$5/I742)/100</f>
        <v>458.393084516016</v>
      </c>
      <c r="G742" s="111"/>
      <c r="H742" s="70" t="n">
        <f aca="false">E742*G742</f>
        <v>0</v>
      </c>
      <c r="I742" s="6" t="n">
        <v>1</v>
      </c>
      <c r="J742" s="75" t="n">
        <v>2</v>
      </c>
      <c r="K742" s="72" t="n">
        <f aca="false">L742*J742</f>
        <v>763.98847419336</v>
      </c>
      <c r="L742" s="73" t="n">
        <v>381.99423709668</v>
      </c>
      <c r="M742" s="74" t="n">
        <v>6</v>
      </c>
      <c r="N742" s="75" t="n">
        <f aca="false">J742*G742</f>
        <v>0</v>
      </c>
      <c r="O742" s="10" t="str">
        <f aca="false">IF(ROUND(G742/M742,0)=G742/M742,"","!!!")</f>
        <v/>
      </c>
      <c r="R742" s="0"/>
    </row>
    <row r="743" customFormat="false" ht="16.9" hidden="false" customHeight="true" outlineLevel="0" collapsed="false">
      <c r="A743" s="20" t="s">
        <v>2</v>
      </c>
      <c r="C743" s="158" t="s">
        <v>702</v>
      </c>
      <c r="D743" s="139" t="s">
        <v>689</v>
      </c>
      <c r="E743" s="87" t="n">
        <f aca="false">K743*(100+$H$3)/100*(100-$H$5/I743)/100</f>
        <v>952.10387495184</v>
      </c>
      <c r="F743" s="88" t="n">
        <f aca="false">L743*(100+$H$3)/100*(100-$H$5/I743)/100</f>
        <v>476.05193747592</v>
      </c>
      <c r="G743" s="111"/>
      <c r="H743" s="70" t="n">
        <f aca="false">E743*G743</f>
        <v>0</v>
      </c>
      <c r="I743" s="6" t="n">
        <v>1</v>
      </c>
      <c r="J743" s="75" t="n">
        <v>2</v>
      </c>
      <c r="K743" s="72" t="n">
        <f aca="false">L743*J743</f>
        <v>793.4198957932</v>
      </c>
      <c r="L743" s="73" t="n">
        <v>396.7099478966</v>
      </c>
      <c r="M743" s="74" t="n">
        <v>6</v>
      </c>
      <c r="N743" s="75" t="n">
        <f aca="false">J743*G743</f>
        <v>0</v>
      </c>
      <c r="O743" s="10" t="str">
        <f aca="false">IF(ROUND(G743/M743,0)=G743/M743,"","!!!")</f>
        <v/>
      </c>
      <c r="R743" s="0"/>
    </row>
    <row r="744" customFormat="false" ht="16.9" hidden="false" customHeight="true" outlineLevel="0" collapsed="false">
      <c r="A744" s="20" t="s">
        <v>2</v>
      </c>
      <c r="C744" s="158" t="s">
        <v>703</v>
      </c>
      <c r="D744" s="139" t="s">
        <v>689</v>
      </c>
      <c r="E744" s="87" t="n">
        <f aca="false">K744*(100+$H$3)/100*(100-$H$5/I744)/100</f>
        <v>966.814358145792</v>
      </c>
      <c r="F744" s="88" t="n">
        <f aca="false">L744*(100+$H$3)/100*(100-$H$5/I744)/100</f>
        <v>483.407179072896</v>
      </c>
      <c r="G744" s="111"/>
      <c r="H744" s="70" t="n">
        <f aca="false">E744*G744</f>
        <v>0</v>
      </c>
      <c r="I744" s="6" t="n">
        <v>1</v>
      </c>
      <c r="J744" s="75" t="n">
        <v>2</v>
      </c>
      <c r="K744" s="72" t="n">
        <f aca="false">L744*J744</f>
        <v>805.67863178816</v>
      </c>
      <c r="L744" s="73" t="n">
        <v>402.83931589408</v>
      </c>
      <c r="M744" s="74" t="n">
        <v>6</v>
      </c>
      <c r="N744" s="75" t="n">
        <f aca="false">J744*G744</f>
        <v>0</v>
      </c>
      <c r="O744" s="10" t="str">
        <f aca="false">IF(ROUND(G744/M744,0)=G744/M744,"","!!!")</f>
        <v/>
      </c>
      <c r="R744" s="0"/>
    </row>
    <row r="745" s="9" customFormat="true" ht="16.9" hidden="false" customHeight="true" outlineLevel="0" collapsed="false">
      <c r="A745" s="52" t="s">
        <v>15</v>
      </c>
      <c r="B745" s="2"/>
      <c r="C745" s="162" t="s">
        <v>265</v>
      </c>
      <c r="D745" s="38"/>
      <c r="E745" s="38"/>
      <c r="F745" s="38"/>
      <c r="G745" s="39"/>
      <c r="H745" s="40"/>
      <c r="I745" s="6"/>
      <c r="J745" s="166"/>
      <c r="K745" s="166"/>
      <c r="L745" s="166"/>
      <c r="M745" s="166"/>
      <c r="N745" s="166"/>
      <c r="O745" s="10" t="e">
        <f aca="false">IF(ROUND(G745/M745,0)=G745/M745,"","!!!")</f>
        <v>#DIV/0!</v>
      </c>
      <c r="IC745" s="10"/>
      <c r="ID745" s="10"/>
    </row>
    <row r="746" s="9" customFormat="true" ht="16.9" hidden="false" customHeight="true" outlineLevel="0" collapsed="false">
      <c r="A746" s="121"/>
      <c r="B746" s="45" t="s">
        <v>704</v>
      </c>
      <c r="C746" s="168" t="s">
        <v>705</v>
      </c>
      <c r="D746" s="169" t="s">
        <v>706</v>
      </c>
      <c r="E746" s="87" t="n">
        <f aca="false">K746*(100+$H$3)/100*(100-$H$5/I746)/100</f>
        <v>66.34144368</v>
      </c>
      <c r="F746" s="88" t="n">
        <f aca="false">L746*(100+$H$3)/100*(100-$H$5/I746)/100</f>
        <v>829.268046</v>
      </c>
      <c r="G746" s="111"/>
      <c r="H746" s="70" t="n">
        <f aca="false">E746*G746</f>
        <v>0</v>
      </c>
      <c r="I746" s="6" t="n">
        <v>1</v>
      </c>
      <c r="J746" s="170" t="n">
        <v>0.08</v>
      </c>
      <c r="K746" s="72" t="n">
        <f aca="false">L746*J746</f>
        <v>55.2845364</v>
      </c>
      <c r="L746" s="25" t="n">
        <v>691.056705</v>
      </c>
      <c r="M746" s="74" t="n">
        <v>54</v>
      </c>
      <c r="N746" s="75" t="n">
        <f aca="false">J746*G746</f>
        <v>0</v>
      </c>
      <c r="O746" s="10" t="str">
        <f aca="false">IF(ROUND(G746/M746,0)=G746/M746,"","!!!")</f>
        <v/>
      </c>
      <c r="Q746" s="0"/>
    </row>
    <row r="747" s="9" customFormat="true" ht="16.9" hidden="false" customHeight="true" outlineLevel="0" collapsed="false">
      <c r="A747" s="171" t="s">
        <v>9</v>
      </c>
      <c r="B747" s="45"/>
      <c r="C747" s="168" t="s">
        <v>705</v>
      </c>
      <c r="D747" s="169" t="s">
        <v>131</v>
      </c>
      <c r="E747" s="87" t="n">
        <f aca="false">K747*(100+$H$3)/100*(100-$H$5/I747)/100</f>
        <v>139.6392</v>
      </c>
      <c r="F747" s="88" t="n">
        <f aca="false">L747*(100+$H$3)/100*(100-$H$5/I747)/100</f>
        <v>698.196</v>
      </c>
      <c r="G747" s="111"/>
      <c r="H747" s="70" t="n">
        <f aca="false">E747*G747</f>
        <v>0</v>
      </c>
      <c r="I747" s="6" t="n">
        <v>1</v>
      </c>
      <c r="J747" s="170" t="n">
        <v>0.2</v>
      </c>
      <c r="K747" s="72" t="n">
        <f aca="false">L747*J747</f>
        <v>116.366</v>
      </c>
      <c r="L747" s="25" t="n">
        <v>581.83</v>
      </c>
      <c r="M747" s="74" t="n">
        <v>24</v>
      </c>
      <c r="N747" s="75" t="n">
        <f aca="false">J747*G747</f>
        <v>0</v>
      </c>
      <c r="O747" s="10" t="str">
        <f aca="false">IF(ROUND(G747/M747,0)=G747/M747,"","!!!")</f>
        <v/>
      </c>
      <c r="Q747" s="0"/>
    </row>
    <row r="748" s="9" customFormat="true" ht="16.9" hidden="false" customHeight="true" outlineLevel="0" collapsed="false">
      <c r="A748" s="121"/>
      <c r="B748" s="45" t="s">
        <v>707</v>
      </c>
      <c r="C748" s="172" t="s">
        <v>708</v>
      </c>
      <c r="D748" s="169" t="s">
        <v>131</v>
      </c>
      <c r="E748" s="87" t="n">
        <f aca="false">K748*(100+$H$3)/100*(100-$H$5/I748)/100</f>
        <v>161.7517782</v>
      </c>
      <c r="F748" s="88" t="n">
        <f aca="false">L748*(100+$H$3)/100*(100-$H$5/I748)/100</f>
        <v>808.758891</v>
      </c>
      <c r="G748" s="111"/>
      <c r="H748" s="70" t="n">
        <f aca="false">E748*G748</f>
        <v>0</v>
      </c>
      <c r="I748" s="6" t="n">
        <v>1</v>
      </c>
      <c r="J748" s="170" t="n">
        <v>0.2</v>
      </c>
      <c r="K748" s="72" t="n">
        <f aca="false">L748*J748</f>
        <v>134.7931485</v>
      </c>
      <c r="L748" s="25" t="n">
        <v>673.9657425</v>
      </c>
      <c r="M748" s="74" t="n">
        <v>24</v>
      </c>
      <c r="N748" s="75" t="n">
        <f aca="false">J748*G748</f>
        <v>0</v>
      </c>
      <c r="O748" s="10" t="str">
        <f aca="false">IF(ROUND(G748/M748,0)=G748/M748,"","!!!")</f>
        <v/>
      </c>
      <c r="Q748" s="0"/>
    </row>
    <row r="749" s="9" customFormat="true" ht="16.9" hidden="false" customHeight="true" outlineLevel="0" collapsed="false">
      <c r="A749" s="52" t="s">
        <v>15</v>
      </c>
      <c r="B749" s="45"/>
      <c r="C749" s="92" t="s">
        <v>709</v>
      </c>
      <c r="D749" s="93"/>
      <c r="E749" s="93"/>
      <c r="F749" s="93"/>
      <c r="G749" s="94"/>
      <c r="H749" s="95"/>
      <c r="I749" s="6"/>
      <c r="J749" s="166"/>
      <c r="K749" s="166"/>
      <c r="L749" s="166"/>
      <c r="M749" s="166"/>
      <c r="N749" s="166"/>
      <c r="O749" s="10" t="e">
        <f aca="false">IF(ROUND(G749/M749,0)=G749/M749,"","!!!")</f>
        <v>#DIV/0!</v>
      </c>
      <c r="Q749" s="0"/>
    </row>
    <row r="750" s="9" customFormat="true" ht="16.9" hidden="false" customHeight="true" outlineLevel="0" collapsed="false">
      <c r="A750" s="121"/>
      <c r="B750" s="45"/>
      <c r="C750" s="172" t="s">
        <v>710</v>
      </c>
      <c r="D750" s="169" t="s">
        <v>711</v>
      </c>
      <c r="E750" s="87" t="n">
        <f aca="false">K750*(100+$H$3)/100*(100-$H$5/I750)/100</f>
        <v>178.5431034</v>
      </c>
      <c r="F750" s="88" t="s">
        <v>712</v>
      </c>
      <c r="G750" s="111"/>
      <c r="H750" s="70" t="n">
        <f aca="false">E750*G750</f>
        <v>0</v>
      </c>
      <c r="I750" s="6" t="n">
        <v>1</v>
      </c>
      <c r="J750" s="170" t="n">
        <v>0.5</v>
      </c>
      <c r="K750" s="25" t="n">
        <v>148.7859195</v>
      </c>
      <c r="L750" s="173" t="s">
        <v>712</v>
      </c>
      <c r="M750" s="174" t="n">
        <v>6</v>
      </c>
      <c r="N750" s="75" t="n">
        <f aca="false">J750*G750</f>
        <v>0</v>
      </c>
      <c r="O750" s="10" t="str">
        <f aca="false">IF(ROUND(G750/M750,0)=G750/M750,"","!!!")</f>
        <v/>
      </c>
      <c r="Q750" s="0"/>
    </row>
    <row r="751" customFormat="false" ht="16.9" hidden="false" customHeight="true" outlineLevel="0" collapsed="false">
      <c r="A751" s="52" t="s">
        <v>15</v>
      </c>
      <c r="C751" s="53" t="s">
        <v>713</v>
      </c>
      <c r="D751" s="54"/>
      <c r="E751" s="54"/>
      <c r="F751" s="54"/>
      <c r="G751" s="55"/>
      <c r="H751" s="56"/>
      <c r="I751" s="57"/>
      <c r="J751" s="58"/>
      <c r="K751" s="58"/>
      <c r="L751" s="58"/>
      <c r="M751" s="58"/>
      <c r="N751" s="58"/>
      <c r="O751" s="10" t="e">
        <f aca="false">IF(ROUND(G751/M751,0)=G751/M751,"","!!!")</f>
        <v>#DIV/0!</v>
      </c>
      <c r="Q751" s="0"/>
    </row>
    <row r="752" customFormat="false" ht="11.1" hidden="false" customHeight="true" outlineLevel="0" collapsed="false">
      <c r="A752" s="52" t="s">
        <v>15</v>
      </c>
      <c r="C752" s="60" t="s">
        <v>714</v>
      </c>
      <c r="D752" s="61"/>
      <c r="E752" s="61"/>
      <c r="F752" s="61"/>
      <c r="G752" s="62"/>
      <c r="H752" s="63"/>
      <c r="I752" s="57"/>
      <c r="J752" s="64"/>
      <c r="K752" s="64"/>
      <c r="L752" s="64"/>
      <c r="M752" s="64"/>
      <c r="N752" s="64"/>
      <c r="O752" s="10" t="e">
        <f aca="false">IF(ROUND(G752/M752,0)=G752/M752,"","!!!")</f>
        <v>#DIV/0!</v>
      </c>
      <c r="Q752" s="0"/>
    </row>
    <row r="753" customFormat="false" ht="16.9" hidden="false" customHeight="true" outlineLevel="0" collapsed="false">
      <c r="C753" s="175" t="s">
        <v>715</v>
      </c>
      <c r="D753" s="139" t="s">
        <v>711</v>
      </c>
      <c r="E753" s="87" t="n">
        <f aca="false">K753*(100+$H$3)/100*(100-$H$5/I753)/100</f>
        <v>265.2575562</v>
      </c>
      <c r="F753" s="176" t="s">
        <v>712</v>
      </c>
      <c r="G753" s="111"/>
      <c r="H753" s="70" t="n">
        <f aca="false">E753*G753</f>
        <v>0</v>
      </c>
      <c r="I753" s="100" t="n">
        <v>1</v>
      </c>
      <c r="J753" s="75" t="n">
        <v>0.4</v>
      </c>
      <c r="K753" s="25" t="n">
        <v>221.0479635</v>
      </c>
      <c r="L753" s="125" t="s">
        <v>712</v>
      </c>
      <c r="M753" s="125" t="n">
        <v>6</v>
      </c>
      <c r="N753" s="75" t="n">
        <f aca="false">J753*G753</f>
        <v>0</v>
      </c>
      <c r="O753" s="10" t="str">
        <f aca="false">IF(ROUND(G753/M753,0)=G753/M753,"","!!!")</f>
        <v/>
      </c>
      <c r="Q753" s="0"/>
      <c r="T753" s="0"/>
      <c r="U753" s="0"/>
    </row>
    <row r="754" customFormat="false" ht="16.9" hidden="false" customHeight="true" outlineLevel="0" collapsed="false">
      <c r="A754" s="121"/>
      <c r="B754" s="82"/>
      <c r="C754" s="146" t="s">
        <v>716</v>
      </c>
      <c r="D754" s="139" t="s">
        <v>711</v>
      </c>
      <c r="E754" s="87" t="n">
        <f aca="false">K754*(100+$H$3)/100*(100-$H$5/I754)/100</f>
        <v>265.2575562</v>
      </c>
      <c r="F754" s="176" t="s">
        <v>712</v>
      </c>
      <c r="G754" s="111"/>
      <c r="H754" s="70" t="n">
        <f aca="false">E754*G754</f>
        <v>0</v>
      </c>
      <c r="I754" s="100" t="n">
        <v>1</v>
      </c>
      <c r="J754" s="75" t="n">
        <v>0.4</v>
      </c>
      <c r="K754" s="25" t="n">
        <v>221.0479635</v>
      </c>
      <c r="L754" s="125" t="s">
        <v>712</v>
      </c>
      <c r="M754" s="125" t="n">
        <v>6</v>
      </c>
      <c r="N754" s="75" t="n">
        <f aca="false">J754*G754</f>
        <v>0</v>
      </c>
      <c r="O754" s="10" t="str">
        <f aca="false">IF(ROUND(G754/M754,0)=G754/M754,"","!!!")</f>
        <v/>
      </c>
      <c r="Q754" s="0"/>
      <c r="T754" s="0"/>
      <c r="U754" s="0"/>
    </row>
    <row r="755" customFormat="false" ht="16.9" hidden="false" customHeight="true" outlineLevel="0" collapsed="false">
      <c r="A755" s="177" t="s">
        <v>1</v>
      </c>
      <c r="B755" s="82"/>
      <c r="C755" s="141" t="s">
        <v>717</v>
      </c>
      <c r="D755" s="139" t="s">
        <v>711</v>
      </c>
      <c r="E755" s="87" t="n">
        <f aca="false">K755*(100+$H$3)/100*(100-$H$5/I755)/100</f>
        <v>265.2575562</v>
      </c>
      <c r="F755" s="176" t="s">
        <v>712</v>
      </c>
      <c r="G755" s="111"/>
      <c r="H755" s="70" t="n">
        <f aca="false">E755*G755</f>
        <v>0</v>
      </c>
      <c r="I755" s="100" t="n">
        <v>1</v>
      </c>
      <c r="J755" s="75" t="n">
        <v>0.4</v>
      </c>
      <c r="K755" s="25" t="n">
        <v>221.0479635</v>
      </c>
      <c r="L755" s="125" t="s">
        <v>712</v>
      </c>
      <c r="M755" s="125" t="n">
        <v>6</v>
      </c>
      <c r="N755" s="75" t="n">
        <f aca="false">J755*G755</f>
        <v>0</v>
      </c>
      <c r="O755" s="10" t="str">
        <f aca="false">IF(ROUND(G755/M755,0)=G755/M755,"","!!!")</f>
        <v/>
      </c>
      <c r="Q755" s="0"/>
      <c r="T755" s="0"/>
      <c r="U755" s="0"/>
    </row>
    <row r="756" customFormat="false" ht="16.9" hidden="false" customHeight="true" outlineLevel="0" collapsed="false">
      <c r="A756" s="121"/>
      <c r="B756" s="82"/>
      <c r="C756" s="178" t="s">
        <v>718</v>
      </c>
      <c r="D756" s="139" t="s">
        <v>711</v>
      </c>
      <c r="E756" s="87" t="n">
        <f aca="false">K756*(100+$H$3)/100*(100-$H$5/I756)/100</f>
        <v>265.2575562</v>
      </c>
      <c r="F756" s="176" t="s">
        <v>712</v>
      </c>
      <c r="G756" s="111"/>
      <c r="H756" s="70" t="n">
        <f aca="false">E756*G756</f>
        <v>0</v>
      </c>
      <c r="I756" s="100" t="n">
        <v>1</v>
      </c>
      <c r="J756" s="75" t="n">
        <v>0.4</v>
      </c>
      <c r="K756" s="25" t="n">
        <v>221.0479635</v>
      </c>
      <c r="L756" s="125" t="s">
        <v>712</v>
      </c>
      <c r="M756" s="125" t="n">
        <v>6</v>
      </c>
      <c r="N756" s="75" t="n">
        <f aca="false">J756*G756</f>
        <v>0</v>
      </c>
      <c r="O756" s="10" t="str">
        <f aca="false">IF(ROUND(G756/M756,0)=G756/M756,"","!!!")</f>
        <v/>
      </c>
      <c r="Q756" s="0"/>
      <c r="T756" s="0"/>
      <c r="U756" s="0"/>
    </row>
    <row r="757" customFormat="false" ht="16.9" hidden="false" customHeight="true" outlineLevel="0" collapsed="false">
      <c r="A757" s="121"/>
      <c r="B757" s="82"/>
      <c r="C757" s="178" t="s">
        <v>719</v>
      </c>
      <c r="D757" s="139" t="s">
        <v>711</v>
      </c>
      <c r="E757" s="87" t="n">
        <f aca="false">K757*(100+$H$3)/100*(100-$H$5/I757)/100</f>
        <v>265.2575562</v>
      </c>
      <c r="F757" s="176" t="s">
        <v>712</v>
      </c>
      <c r="G757" s="111"/>
      <c r="H757" s="70" t="n">
        <f aca="false">E757*G757</f>
        <v>0</v>
      </c>
      <c r="I757" s="100" t="n">
        <v>1</v>
      </c>
      <c r="J757" s="75" t="n">
        <v>0.4</v>
      </c>
      <c r="K757" s="25" t="n">
        <v>221.0479635</v>
      </c>
      <c r="L757" s="125" t="s">
        <v>712</v>
      </c>
      <c r="M757" s="125" t="n">
        <v>6</v>
      </c>
      <c r="N757" s="75" t="n">
        <f aca="false">J757*G757</f>
        <v>0</v>
      </c>
      <c r="O757" s="10" t="str">
        <f aca="false">IF(ROUND(G757/M757,0)=G757/M757,"","!!!")</f>
        <v/>
      </c>
      <c r="Q757" s="0"/>
      <c r="T757" s="0"/>
      <c r="U757" s="0"/>
    </row>
    <row r="758" customFormat="false" ht="16.9" hidden="false" customHeight="true" outlineLevel="0" collapsed="false">
      <c r="A758" s="121"/>
      <c r="B758" s="82"/>
      <c r="C758" s="141" t="s">
        <v>720</v>
      </c>
      <c r="D758" s="139" t="s">
        <v>711</v>
      </c>
      <c r="E758" s="87" t="n">
        <f aca="false">K758*(100+$H$3)/100*(100-$H$5/I758)/100</f>
        <v>265.2575562</v>
      </c>
      <c r="F758" s="176" t="s">
        <v>712</v>
      </c>
      <c r="G758" s="111"/>
      <c r="H758" s="70" t="n">
        <f aca="false">E758*G758</f>
        <v>0</v>
      </c>
      <c r="I758" s="100" t="n">
        <v>1</v>
      </c>
      <c r="J758" s="75" t="n">
        <v>0.4</v>
      </c>
      <c r="K758" s="25" t="n">
        <v>221.0479635</v>
      </c>
      <c r="L758" s="125" t="s">
        <v>712</v>
      </c>
      <c r="M758" s="125" t="n">
        <v>6</v>
      </c>
      <c r="N758" s="75" t="n">
        <f aca="false">J758*G758</f>
        <v>0</v>
      </c>
      <c r="O758" s="10" t="str">
        <f aca="false">IF(ROUND(G758/M758,0)=G758/M758,"","!!!")</f>
        <v/>
      </c>
      <c r="Q758" s="0"/>
      <c r="T758" s="0"/>
      <c r="U758" s="0"/>
    </row>
    <row r="759" customFormat="false" ht="16.9" hidden="false" customHeight="true" outlineLevel="0" collapsed="false">
      <c r="A759" s="121"/>
      <c r="B759" s="82"/>
      <c r="C759" s="141" t="s">
        <v>721</v>
      </c>
      <c r="D759" s="139" t="s">
        <v>711</v>
      </c>
      <c r="E759" s="87" t="n">
        <f aca="false">K759*(100+$H$3)/100*(100-$H$5/I759)/100</f>
        <v>265.2575562</v>
      </c>
      <c r="F759" s="176" t="s">
        <v>712</v>
      </c>
      <c r="G759" s="111"/>
      <c r="H759" s="70" t="n">
        <f aca="false">E759*G759</f>
        <v>0</v>
      </c>
      <c r="I759" s="100" t="n">
        <v>1</v>
      </c>
      <c r="J759" s="75" t="n">
        <v>0.4</v>
      </c>
      <c r="K759" s="25" t="n">
        <v>221.0479635</v>
      </c>
      <c r="L759" s="125" t="s">
        <v>712</v>
      </c>
      <c r="M759" s="125" t="n">
        <v>6</v>
      </c>
      <c r="N759" s="75" t="n">
        <f aca="false">J759*G759</f>
        <v>0</v>
      </c>
      <c r="O759" s="10" t="str">
        <f aca="false">IF(ROUND(G759/M759,0)=G759/M759,"","!!!")</f>
        <v/>
      </c>
      <c r="Q759" s="0"/>
      <c r="T759" s="0"/>
      <c r="U759" s="0"/>
    </row>
    <row r="760" customFormat="false" ht="16.9" hidden="false" customHeight="true" outlineLevel="0" collapsed="false">
      <c r="A760" s="121"/>
      <c r="B760" s="82"/>
      <c r="C760" s="141" t="s">
        <v>722</v>
      </c>
      <c r="D760" s="139" t="s">
        <v>711</v>
      </c>
      <c r="E760" s="87" t="n">
        <f aca="false">K760*(100+$H$3)/100*(100-$H$5/I760)/100</f>
        <v>265.2575562</v>
      </c>
      <c r="F760" s="176" t="s">
        <v>712</v>
      </c>
      <c r="G760" s="111"/>
      <c r="H760" s="70" t="n">
        <f aca="false">E760*G760</f>
        <v>0</v>
      </c>
      <c r="I760" s="100" t="n">
        <v>1</v>
      </c>
      <c r="J760" s="75" t="n">
        <v>0.4</v>
      </c>
      <c r="K760" s="25" t="n">
        <v>221.0479635</v>
      </c>
      <c r="L760" s="125" t="s">
        <v>712</v>
      </c>
      <c r="M760" s="125" t="n">
        <v>6</v>
      </c>
      <c r="N760" s="75" t="n">
        <f aca="false">J760*G760</f>
        <v>0</v>
      </c>
      <c r="O760" s="10" t="str">
        <f aca="false">IF(ROUND(G760/M760,0)=G760/M760,"","!!!")</f>
        <v/>
      </c>
      <c r="Q760" s="0"/>
      <c r="T760" s="0"/>
      <c r="U760" s="0"/>
    </row>
    <row r="761" customFormat="false" ht="16.9" hidden="false" customHeight="true" outlineLevel="0" collapsed="false">
      <c r="A761" s="121"/>
      <c r="B761" s="82"/>
      <c r="C761" s="141" t="s">
        <v>723</v>
      </c>
      <c r="D761" s="139" t="s">
        <v>711</v>
      </c>
      <c r="E761" s="87" t="n">
        <f aca="false">K761*(100+$H$3)/100*(100-$H$5/I761)/100</f>
        <v>265.2575562</v>
      </c>
      <c r="F761" s="176" t="s">
        <v>712</v>
      </c>
      <c r="G761" s="111"/>
      <c r="H761" s="70" t="n">
        <f aca="false">E761*G761</f>
        <v>0</v>
      </c>
      <c r="I761" s="100" t="n">
        <v>1</v>
      </c>
      <c r="J761" s="75" t="n">
        <v>0.4</v>
      </c>
      <c r="K761" s="25" t="n">
        <v>221.0479635</v>
      </c>
      <c r="L761" s="125" t="s">
        <v>712</v>
      </c>
      <c r="M761" s="125" t="n">
        <v>6</v>
      </c>
      <c r="N761" s="75" t="n">
        <f aca="false">J761*G761</f>
        <v>0</v>
      </c>
      <c r="O761" s="10" t="str">
        <f aca="false">IF(ROUND(G761/M761,0)=G761/M761,"","!!!")</f>
        <v/>
      </c>
      <c r="Q761" s="0"/>
      <c r="T761" s="0"/>
      <c r="U761" s="0"/>
    </row>
    <row r="762" customFormat="false" ht="16.9" hidden="false" customHeight="true" outlineLevel="0" collapsed="false">
      <c r="A762" s="121"/>
      <c r="B762" s="82"/>
      <c r="C762" s="141" t="s">
        <v>724</v>
      </c>
      <c r="D762" s="139" t="s">
        <v>711</v>
      </c>
      <c r="E762" s="87" t="n">
        <f aca="false">K762*(100+$H$3)/100*(100-$H$5/I762)/100</f>
        <v>265.2575562</v>
      </c>
      <c r="F762" s="176" t="s">
        <v>712</v>
      </c>
      <c r="G762" s="111"/>
      <c r="H762" s="70" t="n">
        <f aca="false">E762*G762</f>
        <v>0</v>
      </c>
      <c r="I762" s="100" t="n">
        <v>1</v>
      </c>
      <c r="J762" s="75" t="n">
        <v>0.4</v>
      </c>
      <c r="K762" s="25" t="n">
        <v>221.0479635</v>
      </c>
      <c r="L762" s="125" t="s">
        <v>712</v>
      </c>
      <c r="M762" s="125" t="n">
        <v>6</v>
      </c>
      <c r="N762" s="75" t="n">
        <f aca="false">J762*G762</f>
        <v>0</v>
      </c>
      <c r="O762" s="10" t="str">
        <f aca="false">IF(ROUND(G762/M762,0)=G762/M762,"","!!!")</f>
        <v/>
      </c>
      <c r="Q762" s="0"/>
      <c r="T762" s="0"/>
      <c r="U762" s="0"/>
    </row>
    <row r="763" customFormat="false" ht="16.9" hidden="false" customHeight="true" outlineLevel="0" collapsed="false">
      <c r="A763" s="121"/>
      <c r="B763" s="179"/>
      <c r="C763" s="141" t="s">
        <v>725</v>
      </c>
      <c r="D763" s="139" t="s">
        <v>711</v>
      </c>
      <c r="E763" s="87" t="n">
        <f aca="false">K763*(100+$H$3)/100*(100-$H$5/I763)/100</f>
        <v>265.2575562</v>
      </c>
      <c r="F763" s="176" t="s">
        <v>712</v>
      </c>
      <c r="G763" s="111"/>
      <c r="H763" s="70" t="n">
        <f aca="false">E763*G763</f>
        <v>0</v>
      </c>
      <c r="I763" s="100" t="n">
        <v>1</v>
      </c>
      <c r="J763" s="75" t="n">
        <v>0.4</v>
      </c>
      <c r="K763" s="25" t="n">
        <v>221.0479635</v>
      </c>
      <c r="L763" s="125" t="s">
        <v>712</v>
      </c>
      <c r="M763" s="125" t="n">
        <v>6</v>
      </c>
      <c r="N763" s="75" t="n">
        <f aca="false">J763*G763</f>
        <v>0</v>
      </c>
      <c r="O763" s="10" t="str">
        <f aca="false">IF(ROUND(G763/M763,0)=G763/M763,"","!!!")</f>
        <v/>
      </c>
      <c r="Q763" s="0"/>
      <c r="T763" s="0"/>
      <c r="U763" s="0"/>
    </row>
    <row r="764" customFormat="false" ht="16.9" hidden="false" customHeight="true" outlineLevel="0" collapsed="false">
      <c r="A764" s="121"/>
      <c r="B764" s="179"/>
      <c r="C764" s="141" t="s">
        <v>726</v>
      </c>
      <c r="D764" s="139" t="s">
        <v>711</v>
      </c>
      <c r="E764" s="87" t="n">
        <f aca="false">K764*(100+$H$3)/100*(100-$H$5/I764)/100</f>
        <v>265.2575562</v>
      </c>
      <c r="F764" s="176" t="s">
        <v>712</v>
      </c>
      <c r="G764" s="111"/>
      <c r="H764" s="70" t="n">
        <f aca="false">E764*G764</f>
        <v>0</v>
      </c>
      <c r="I764" s="100" t="n">
        <v>1</v>
      </c>
      <c r="J764" s="75" t="n">
        <v>0.4</v>
      </c>
      <c r="K764" s="25" t="n">
        <v>221.0479635</v>
      </c>
      <c r="L764" s="125" t="s">
        <v>712</v>
      </c>
      <c r="M764" s="125" t="n">
        <v>6</v>
      </c>
      <c r="N764" s="75" t="n">
        <f aca="false">J764*G764</f>
        <v>0</v>
      </c>
      <c r="O764" s="10" t="str">
        <f aca="false">IF(ROUND(G764/M764,0)=G764/M764,"","!!!")</f>
        <v/>
      </c>
      <c r="Q764" s="0"/>
      <c r="T764" s="0"/>
      <c r="U764" s="0"/>
    </row>
    <row r="765" customFormat="false" ht="16.9" hidden="false" customHeight="true" outlineLevel="0" collapsed="false">
      <c r="A765" s="121"/>
      <c r="B765" s="180" t="s">
        <v>727</v>
      </c>
      <c r="C765" s="181" t="s">
        <v>728</v>
      </c>
      <c r="D765" s="139" t="s">
        <v>711</v>
      </c>
      <c r="E765" s="87" t="n">
        <f aca="false">K765*(100+$H$3)/100*(100-$H$5/I765)/100</f>
        <v>265.2575562</v>
      </c>
      <c r="F765" s="176" t="s">
        <v>712</v>
      </c>
      <c r="G765" s="111"/>
      <c r="H765" s="70" t="n">
        <f aca="false">E765*G765</f>
        <v>0</v>
      </c>
      <c r="I765" s="100" t="n">
        <v>1</v>
      </c>
      <c r="J765" s="75" t="n">
        <v>0.4</v>
      </c>
      <c r="K765" s="25" t="n">
        <v>221.0479635</v>
      </c>
      <c r="L765" s="125" t="s">
        <v>712</v>
      </c>
      <c r="M765" s="125" t="n">
        <v>6</v>
      </c>
      <c r="N765" s="75" t="n">
        <f aca="false">J765*G765</f>
        <v>0</v>
      </c>
      <c r="O765" s="10" t="str">
        <f aca="false">IF(ROUND(G765/M765,0)=G765/M765,"","!!!")</f>
        <v/>
      </c>
      <c r="Q765" s="0"/>
      <c r="T765" s="0"/>
      <c r="U765" s="0"/>
    </row>
    <row r="766" customFormat="false" ht="16.9" hidden="false" customHeight="true" outlineLevel="0" collapsed="false">
      <c r="A766" s="121"/>
      <c r="B766" s="179" t="s">
        <v>729</v>
      </c>
      <c r="C766" s="181" t="s">
        <v>730</v>
      </c>
      <c r="D766" s="139" t="s">
        <v>711</v>
      </c>
      <c r="E766" s="87" t="n">
        <f aca="false">K766*(100+$H$3)/100*(100-$H$5/I766)/100</f>
        <v>265.2575562</v>
      </c>
      <c r="F766" s="176" t="s">
        <v>712</v>
      </c>
      <c r="G766" s="111"/>
      <c r="H766" s="70" t="n">
        <f aca="false">E766*G766</f>
        <v>0</v>
      </c>
      <c r="I766" s="100" t="n">
        <v>1</v>
      </c>
      <c r="J766" s="75" t="n">
        <v>0.4</v>
      </c>
      <c r="K766" s="25" t="n">
        <v>221.0479635</v>
      </c>
      <c r="L766" s="125" t="s">
        <v>712</v>
      </c>
      <c r="M766" s="125" t="n">
        <v>6</v>
      </c>
      <c r="N766" s="75" t="n">
        <f aca="false">J766*G766</f>
        <v>0</v>
      </c>
      <c r="O766" s="10" t="str">
        <f aca="false">IF(ROUND(G766/M766,0)=G766/M766,"","!!!")</f>
        <v/>
      </c>
      <c r="Q766" s="0"/>
      <c r="T766" s="0"/>
      <c r="U766" s="0"/>
    </row>
    <row r="767" customFormat="false" ht="16.9" hidden="false" customHeight="true" outlineLevel="0" collapsed="false">
      <c r="A767" s="121"/>
      <c r="B767" s="180" t="s">
        <v>731</v>
      </c>
      <c r="C767" s="141" t="s">
        <v>732</v>
      </c>
      <c r="D767" s="139" t="s">
        <v>711</v>
      </c>
      <c r="E767" s="87" t="n">
        <f aca="false">K767*(100+$H$3)/100*(100-$H$5/I767)/100</f>
        <v>265.2575562</v>
      </c>
      <c r="F767" s="176"/>
      <c r="G767" s="111"/>
      <c r="H767" s="70" t="n">
        <f aca="false">E767*G767</f>
        <v>0</v>
      </c>
      <c r="I767" s="100" t="n">
        <v>1</v>
      </c>
      <c r="J767" s="75" t="n">
        <v>0.4</v>
      </c>
      <c r="K767" s="25" t="n">
        <v>221.0479635</v>
      </c>
      <c r="L767" s="125" t="s">
        <v>712</v>
      </c>
      <c r="M767" s="125" t="n">
        <v>6</v>
      </c>
      <c r="N767" s="75" t="n">
        <f aca="false">J767*G767</f>
        <v>0</v>
      </c>
      <c r="O767" s="10" t="str">
        <f aca="false">IF(ROUND(G767/M767,0)=G767/M767,"","!!!")</f>
        <v/>
      </c>
      <c r="Q767" s="0"/>
      <c r="T767" s="0"/>
      <c r="U767" s="0"/>
    </row>
    <row r="768" customFormat="false" ht="16.9" hidden="false" customHeight="true" outlineLevel="0" collapsed="false">
      <c r="A768" s="121"/>
      <c r="B768" s="179"/>
      <c r="C768" s="141" t="s">
        <v>733</v>
      </c>
      <c r="D768" s="139" t="s">
        <v>711</v>
      </c>
      <c r="E768" s="87" t="n">
        <f aca="false">K768*(100+$H$3)/100*(100-$H$5/I768)/100</f>
        <v>265.2575562</v>
      </c>
      <c r="F768" s="176" t="s">
        <v>712</v>
      </c>
      <c r="G768" s="111"/>
      <c r="H768" s="70" t="n">
        <f aca="false">E768*G768</f>
        <v>0</v>
      </c>
      <c r="I768" s="100" t="n">
        <v>1</v>
      </c>
      <c r="J768" s="75" t="n">
        <v>0.4</v>
      </c>
      <c r="K768" s="25" t="n">
        <v>221.0479635</v>
      </c>
      <c r="L768" s="125" t="s">
        <v>712</v>
      </c>
      <c r="M768" s="125" t="n">
        <v>6</v>
      </c>
      <c r="N768" s="75" t="n">
        <f aca="false">J768*G768</f>
        <v>0</v>
      </c>
      <c r="O768" s="10" t="str">
        <f aca="false">IF(ROUND(G768/M768,0)=G768/M768,"","!!!")</f>
        <v/>
      </c>
      <c r="Q768" s="0"/>
      <c r="T768" s="0"/>
      <c r="U768" s="0"/>
    </row>
    <row r="769" customFormat="false" ht="16.9" hidden="false" customHeight="true" outlineLevel="0" collapsed="false">
      <c r="A769" s="121"/>
      <c r="B769" s="82"/>
      <c r="C769" s="141" t="s">
        <v>734</v>
      </c>
      <c r="D769" s="139" t="s">
        <v>711</v>
      </c>
      <c r="E769" s="87" t="n">
        <f aca="false">K769*(100+$H$3)/100*(100-$H$5/I769)/100</f>
        <v>265.2575562</v>
      </c>
      <c r="F769" s="176" t="s">
        <v>712</v>
      </c>
      <c r="G769" s="111"/>
      <c r="H769" s="70" t="n">
        <f aca="false">E769*G769</f>
        <v>0</v>
      </c>
      <c r="I769" s="100" t="n">
        <v>1</v>
      </c>
      <c r="J769" s="75" t="n">
        <v>0.4</v>
      </c>
      <c r="K769" s="25" t="n">
        <v>221.0479635</v>
      </c>
      <c r="L769" s="125" t="s">
        <v>712</v>
      </c>
      <c r="M769" s="125" t="n">
        <v>6</v>
      </c>
      <c r="N769" s="75" t="n">
        <f aca="false">J769*G769</f>
        <v>0</v>
      </c>
      <c r="O769" s="10" t="str">
        <f aca="false">IF(ROUND(G769/M769,0)=G769/M769,"","!!!")</f>
        <v/>
      </c>
      <c r="Q769" s="0"/>
      <c r="T769" s="0"/>
      <c r="U769" s="0"/>
    </row>
    <row r="770" customFormat="false" ht="16.9" hidden="false" customHeight="true" outlineLevel="0" collapsed="false">
      <c r="A770" s="121"/>
      <c r="B770" s="82"/>
      <c r="C770" s="141" t="s">
        <v>735</v>
      </c>
      <c r="D770" s="139" t="s">
        <v>711</v>
      </c>
      <c r="E770" s="87" t="n">
        <f aca="false">K770*(100+$H$3)/100*(100-$H$5/I770)/100</f>
        <v>265.2575562</v>
      </c>
      <c r="F770" s="176" t="s">
        <v>712</v>
      </c>
      <c r="G770" s="111"/>
      <c r="H770" s="70" t="n">
        <f aca="false">E770*G770</f>
        <v>0</v>
      </c>
      <c r="I770" s="100" t="n">
        <v>1</v>
      </c>
      <c r="J770" s="75" t="n">
        <v>0.4</v>
      </c>
      <c r="K770" s="25" t="n">
        <v>221.0479635</v>
      </c>
      <c r="L770" s="125" t="s">
        <v>712</v>
      </c>
      <c r="M770" s="125" t="n">
        <v>6</v>
      </c>
      <c r="N770" s="75" t="n">
        <f aca="false">J770*G770</f>
        <v>0</v>
      </c>
      <c r="O770" s="10" t="str">
        <f aca="false">IF(ROUND(G770/M770,0)=G770/M770,"","!!!")</f>
        <v/>
      </c>
      <c r="Q770" s="0"/>
      <c r="T770" s="0"/>
      <c r="U770" s="0"/>
    </row>
    <row r="771" customFormat="false" ht="16.9" hidden="false" customHeight="true" outlineLevel="0" collapsed="false">
      <c r="A771" s="121"/>
      <c r="B771" s="82"/>
      <c r="C771" s="141" t="s">
        <v>736</v>
      </c>
      <c r="D771" s="139" t="s">
        <v>711</v>
      </c>
      <c r="E771" s="87" t="n">
        <f aca="false">K771*(100+$H$3)/100*(100-$H$5/I771)/100</f>
        <v>265.2575562</v>
      </c>
      <c r="F771" s="176" t="s">
        <v>712</v>
      </c>
      <c r="G771" s="111"/>
      <c r="H771" s="70" t="n">
        <f aca="false">E771*G771</f>
        <v>0</v>
      </c>
      <c r="I771" s="100" t="n">
        <v>1</v>
      </c>
      <c r="J771" s="75" t="n">
        <v>0.4</v>
      </c>
      <c r="K771" s="25" t="n">
        <v>221.0479635</v>
      </c>
      <c r="L771" s="125" t="s">
        <v>712</v>
      </c>
      <c r="M771" s="125" t="n">
        <v>6</v>
      </c>
      <c r="N771" s="75" t="n">
        <f aca="false">J771*G771</f>
        <v>0</v>
      </c>
      <c r="O771" s="10" t="str">
        <f aca="false">IF(ROUND(G771/M771,0)=G771/M771,"","!!!")</f>
        <v/>
      </c>
      <c r="Q771" s="0"/>
      <c r="T771" s="0"/>
      <c r="U771" s="0"/>
    </row>
    <row r="772" customFormat="false" ht="11.1" hidden="false" customHeight="true" outlineLevel="0" collapsed="false">
      <c r="A772" s="52" t="s">
        <v>1</v>
      </c>
      <c r="C772" s="119" t="s">
        <v>737</v>
      </c>
      <c r="D772" s="119" t="s">
        <v>711</v>
      </c>
      <c r="E772" s="119" t="n">
        <f aca="false">K772*(100+$H$3)/100*(100-$H$5/I772)/100</f>
        <v>265.2575562</v>
      </c>
      <c r="F772" s="119" t="s">
        <v>712</v>
      </c>
      <c r="G772" s="119"/>
      <c r="H772" s="120" t="n">
        <f aca="false">E772*G772</f>
        <v>0</v>
      </c>
      <c r="I772" s="6" t="n">
        <v>1</v>
      </c>
      <c r="J772" s="84" t="n">
        <v>0.4</v>
      </c>
      <c r="K772" s="84" t="n">
        <v>221.0479635</v>
      </c>
      <c r="L772" s="84" t="s">
        <v>712</v>
      </c>
      <c r="M772" s="84" t="n">
        <v>6</v>
      </c>
      <c r="N772" s="84" t="n">
        <f aca="false">J772*G772</f>
        <v>0</v>
      </c>
      <c r="O772" s="10" t="str">
        <f aca="false">IF(ROUND(G772/M772,0)=G772/M772,"","!!!")</f>
        <v/>
      </c>
      <c r="Q772" s="0"/>
    </row>
    <row r="773" customFormat="false" ht="16.9" hidden="false" customHeight="true" outlineLevel="0" collapsed="false">
      <c r="A773" s="121"/>
      <c r="B773" s="82"/>
      <c r="C773" s="141" t="s">
        <v>738</v>
      </c>
      <c r="D773" s="139" t="s">
        <v>711</v>
      </c>
      <c r="E773" s="87" t="n">
        <f aca="false">K773*(100+$H$3)/100*(100-$H$5/I773)/100</f>
        <v>265.2575562</v>
      </c>
      <c r="F773" s="176" t="s">
        <v>712</v>
      </c>
      <c r="G773" s="111"/>
      <c r="H773" s="70" t="n">
        <f aca="false">E773*G773</f>
        <v>0</v>
      </c>
      <c r="I773" s="100" t="n">
        <v>1</v>
      </c>
      <c r="J773" s="75" t="n">
        <v>0.4</v>
      </c>
      <c r="K773" s="25" t="n">
        <v>221.0479635</v>
      </c>
      <c r="L773" s="125" t="s">
        <v>712</v>
      </c>
      <c r="M773" s="125" t="n">
        <v>6</v>
      </c>
      <c r="N773" s="75" t="n">
        <f aca="false">J773*G773</f>
        <v>0</v>
      </c>
      <c r="O773" s="10" t="str">
        <f aca="false">IF(ROUND(G773/M773,0)=G773/M773,"","!!!")</f>
        <v/>
      </c>
      <c r="Q773" s="0"/>
      <c r="T773" s="0"/>
      <c r="U773" s="0"/>
    </row>
    <row r="774" customFormat="false" ht="11.1" hidden="false" customHeight="true" outlineLevel="0" collapsed="false">
      <c r="A774" s="52" t="s">
        <v>1</v>
      </c>
      <c r="C774" s="119" t="s">
        <v>739</v>
      </c>
      <c r="D774" s="119" t="s">
        <v>711</v>
      </c>
      <c r="E774" s="119" t="n">
        <f aca="false">K774*(100+$H$3)/100*(100-$H$5/I774)/100</f>
        <v>265.2575562</v>
      </c>
      <c r="F774" s="119" t="s">
        <v>712</v>
      </c>
      <c r="G774" s="119"/>
      <c r="H774" s="120" t="n">
        <f aca="false">E774*G774</f>
        <v>0</v>
      </c>
      <c r="I774" s="6" t="n">
        <v>1</v>
      </c>
      <c r="J774" s="84" t="n">
        <v>0.4</v>
      </c>
      <c r="K774" s="84" t="n">
        <v>221.0479635</v>
      </c>
      <c r="L774" s="84" t="s">
        <v>712</v>
      </c>
      <c r="M774" s="84" t="n">
        <v>6</v>
      </c>
      <c r="N774" s="84" t="n">
        <f aca="false">J774*G774</f>
        <v>0</v>
      </c>
      <c r="O774" s="10" t="str">
        <f aca="false">IF(ROUND(G774/M774,0)=G774/M774,"","!!!")</f>
        <v/>
      </c>
      <c r="Q774" s="0"/>
    </row>
    <row r="775" customFormat="false" ht="16.9" hidden="false" customHeight="true" outlineLevel="0" collapsed="false">
      <c r="A775" s="121"/>
      <c r="B775" s="82"/>
      <c r="C775" s="141" t="s">
        <v>740</v>
      </c>
      <c r="D775" s="139" t="s">
        <v>711</v>
      </c>
      <c r="E775" s="87" t="n">
        <f aca="false">K775*(100+$H$3)/100*(100-$H$5/I775)/100</f>
        <v>265.2575562</v>
      </c>
      <c r="F775" s="176" t="s">
        <v>712</v>
      </c>
      <c r="G775" s="111"/>
      <c r="H775" s="70" t="n">
        <f aca="false">E775*G775</f>
        <v>0</v>
      </c>
      <c r="I775" s="100" t="n">
        <v>1</v>
      </c>
      <c r="J775" s="75" t="n">
        <v>0.4</v>
      </c>
      <c r="K775" s="25" t="n">
        <v>221.0479635</v>
      </c>
      <c r="L775" s="125" t="s">
        <v>712</v>
      </c>
      <c r="M775" s="125" t="n">
        <v>6</v>
      </c>
      <c r="N775" s="75" t="n">
        <f aca="false">J775*G775</f>
        <v>0</v>
      </c>
      <c r="O775" s="10" t="str">
        <f aca="false">IF(ROUND(G775/M775,0)=G775/M775,"","!!!")</f>
        <v/>
      </c>
      <c r="Q775" s="0"/>
      <c r="T775" s="0"/>
      <c r="U775" s="0"/>
    </row>
    <row r="776" customFormat="false" ht="11.1" hidden="false" customHeight="true" outlineLevel="0" collapsed="false">
      <c r="A776" s="52" t="s">
        <v>1</v>
      </c>
      <c r="C776" s="119" t="s">
        <v>741</v>
      </c>
      <c r="D776" s="119" t="s">
        <v>711</v>
      </c>
      <c r="E776" s="119" t="n">
        <f aca="false">K776*(100+$H$3)/100*(100-$H$5/I776)/100</f>
        <v>265.2575562</v>
      </c>
      <c r="F776" s="119" t="s">
        <v>712</v>
      </c>
      <c r="G776" s="119"/>
      <c r="H776" s="120" t="n">
        <f aca="false">E776*G776</f>
        <v>0</v>
      </c>
      <c r="I776" s="6" t="n">
        <v>1</v>
      </c>
      <c r="J776" s="84" t="n">
        <v>0.4</v>
      </c>
      <c r="K776" s="84" t="n">
        <v>221.0479635</v>
      </c>
      <c r="L776" s="84" t="s">
        <v>712</v>
      </c>
      <c r="M776" s="84" t="n">
        <v>6</v>
      </c>
      <c r="N776" s="84" t="n">
        <f aca="false">J776*G776</f>
        <v>0</v>
      </c>
      <c r="O776" s="10" t="str">
        <f aca="false">IF(ROUND(G776/M776,0)=G776/M776,"","!!!")</f>
        <v/>
      </c>
      <c r="Q776" s="0"/>
    </row>
    <row r="777" customFormat="false" ht="16.9" hidden="false" customHeight="true" outlineLevel="0" collapsed="false">
      <c r="A777" s="121"/>
      <c r="B777" s="180" t="s">
        <v>742</v>
      </c>
      <c r="C777" s="178" t="s">
        <v>743</v>
      </c>
      <c r="D777" s="139" t="s">
        <v>711</v>
      </c>
      <c r="E777" s="87" t="n">
        <f aca="false">K777*(100+$H$3)/100*(100-$H$5/I777)/100</f>
        <v>265.2575562</v>
      </c>
      <c r="F777" s="176" t="s">
        <v>712</v>
      </c>
      <c r="G777" s="111"/>
      <c r="H777" s="70" t="n">
        <f aca="false">E777*G777</f>
        <v>0</v>
      </c>
      <c r="I777" s="100" t="n">
        <v>1</v>
      </c>
      <c r="J777" s="75" t="n">
        <v>0.4</v>
      </c>
      <c r="K777" s="25" t="n">
        <v>221.0479635</v>
      </c>
      <c r="L777" s="125" t="s">
        <v>712</v>
      </c>
      <c r="M777" s="125" t="n">
        <v>6</v>
      </c>
      <c r="N777" s="75" t="n">
        <f aca="false">J777*G777</f>
        <v>0</v>
      </c>
      <c r="O777" s="10" t="str">
        <f aca="false">IF(ROUND(G777/M777,0)=G777/M777,"","!!!")</f>
        <v/>
      </c>
      <c r="Q777" s="0"/>
      <c r="T777" s="0"/>
      <c r="U777" s="0"/>
    </row>
    <row r="778" customFormat="false" ht="16.9" hidden="false" customHeight="true" outlineLevel="0" collapsed="false">
      <c r="A778" s="121"/>
      <c r="B778" s="82"/>
      <c r="C778" s="178" t="s">
        <v>744</v>
      </c>
      <c r="D778" s="139" t="s">
        <v>711</v>
      </c>
      <c r="E778" s="87" t="n">
        <f aca="false">K778*(100+$H$3)/100*(100-$H$5/I778)/100</f>
        <v>265.2575562</v>
      </c>
      <c r="F778" s="176" t="s">
        <v>712</v>
      </c>
      <c r="G778" s="111"/>
      <c r="H778" s="70" t="n">
        <f aca="false">E778*G778</f>
        <v>0</v>
      </c>
      <c r="I778" s="100" t="n">
        <v>1</v>
      </c>
      <c r="J778" s="75" t="n">
        <v>0.4</v>
      </c>
      <c r="K778" s="25" t="n">
        <v>221.0479635</v>
      </c>
      <c r="L778" s="125" t="s">
        <v>712</v>
      </c>
      <c r="M778" s="125" t="n">
        <v>6</v>
      </c>
      <c r="N778" s="75" t="n">
        <f aca="false">J778*G778</f>
        <v>0</v>
      </c>
      <c r="O778" s="10" t="str">
        <f aca="false">IF(ROUND(G778/M778,0)=G778/M778,"","!!!")</f>
        <v/>
      </c>
      <c r="Q778" s="0"/>
      <c r="T778" s="0"/>
      <c r="U778" s="0"/>
    </row>
    <row r="779" customFormat="false" ht="16.9" hidden="false" customHeight="true" outlineLevel="0" collapsed="false">
      <c r="A779" s="121"/>
      <c r="B779" s="82"/>
      <c r="C779" s="178" t="s">
        <v>745</v>
      </c>
      <c r="D779" s="139" t="s">
        <v>711</v>
      </c>
      <c r="E779" s="87" t="n">
        <f aca="false">K779*(100+$H$3)/100*(100-$H$5/I779)/100</f>
        <v>265.2575562</v>
      </c>
      <c r="F779" s="176" t="s">
        <v>712</v>
      </c>
      <c r="G779" s="111"/>
      <c r="H779" s="70" t="n">
        <f aca="false">E779*G779</f>
        <v>0</v>
      </c>
      <c r="I779" s="100" t="n">
        <v>1</v>
      </c>
      <c r="J779" s="75" t="n">
        <v>0.4</v>
      </c>
      <c r="K779" s="25" t="n">
        <v>221.0479635</v>
      </c>
      <c r="L779" s="125" t="s">
        <v>712</v>
      </c>
      <c r="M779" s="125" t="n">
        <v>6</v>
      </c>
      <c r="N779" s="75" t="n">
        <f aca="false">J779*G779</f>
        <v>0</v>
      </c>
      <c r="O779" s="10" t="str">
        <f aca="false">IF(ROUND(G779/M779,0)=G779/M779,"","!!!")</f>
        <v/>
      </c>
      <c r="Q779" s="0"/>
      <c r="T779" s="0"/>
      <c r="U779" s="0"/>
    </row>
    <row r="780" customFormat="false" ht="16.9" hidden="false" customHeight="true" outlineLevel="0" collapsed="false">
      <c r="A780" s="121"/>
      <c r="B780" s="82"/>
      <c r="C780" s="178" t="s">
        <v>746</v>
      </c>
      <c r="D780" s="139" t="s">
        <v>711</v>
      </c>
      <c r="E780" s="87" t="n">
        <f aca="false">K780*(100+$H$3)/100*(100-$H$5/I780)/100</f>
        <v>265.2575562</v>
      </c>
      <c r="F780" s="176" t="s">
        <v>712</v>
      </c>
      <c r="G780" s="111"/>
      <c r="H780" s="70" t="n">
        <f aca="false">E780*G780</f>
        <v>0</v>
      </c>
      <c r="I780" s="100" t="n">
        <v>1</v>
      </c>
      <c r="J780" s="75" t="n">
        <v>0.4</v>
      </c>
      <c r="K780" s="25" t="n">
        <v>221.0479635</v>
      </c>
      <c r="L780" s="125" t="s">
        <v>712</v>
      </c>
      <c r="M780" s="125" t="n">
        <v>6</v>
      </c>
      <c r="N780" s="75" t="n">
        <f aca="false">J780*G780</f>
        <v>0</v>
      </c>
      <c r="O780" s="10" t="str">
        <f aca="false">IF(ROUND(G780/M780,0)=G780/M780,"","!!!")</f>
        <v/>
      </c>
      <c r="Q780" s="0"/>
      <c r="T780" s="0"/>
      <c r="U780" s="0"/>
    </row>
    <row r="781" customFormat="false" ht="16.9" hidden="false" customHeight="true" outlineLevel="0" collapsed="false">
      <c r="A781" s="121"/>
      <c r="B781" s="82"/>
      <c r="C781" s="178" t="s">
        <v>747</v>
      </c>
      <c r="D781" s="139" t="s">
        <v>711</v>
      </c>
      <c r="E781" s="87" t="n">
        <f aca="false">K781*(100+$H$3)/100*(100-$H$5/I781)/100</f>
        <v>265.2575562</v>
      </c>
      <c r="F781" s="176" t="s">
        <v>712</v>
      </c>
      <c r="G781" s="111"/>
      <c r="H781" s="70" t="n">
        <f aca="false">E781*G781</f>
        <v>0</v>
      </c>
      <c r="I781" s="100" t="n">
        <v>1</v>
      </c>
      <c r="J781" s="75" t="n">
        <v>0.4</v>
      </c>
      <c r="K781" s="25" t="n">
        <v>221.0479635</v>
      </c>
      <c r="L781" s="125" t="s">
        <v>712</v>
      </c>
      <c r="M781" s="125" t="n">
        <v>6</v>
      </c>
      <c r="N781" s="75" t="n">
        <f aca="false">J781*G781</f>
        <v>0</v>
      </c>
      <c r="O781" s="10" t="str">
        <f aca="false">IF(ROUND(G781/M781,0)=G781/M781,"","!!!")</f>
        <v/>
      </c>
      <c r="Q781" s="0"/>
      <c r="T781" s="0"/>
      <c r="U781" s="0"/>
    </row>
    <row r="782" customFormat="false" ht="16.9" hidden="false" customHeight="true" outlineLevel="0" collapsed="false">
      <c r="A782" s="121"/>
      <c r="B782" s="82"/>
      <c r="C782" s="178" t="s">
        <v>748</v>
      </c>
      <c r="D782" s="139" t="s">
        <v>711</v>
      </c>
      <c r="E782" s="87" t="n">
        <f aca="false">K782*(100+$H$3)/100*(100-$H$5/I782)/100</f>
        <v>265.2575562</v>
      </c>
      <c r="F782" s="176" t="s">
        <v>712</v>
      </c>
      <c r="G782" s="111"/>
      <c r="H782" s="70" t="n">
        <f aca="false">E782*G782</f>
        <v>0</v>
      </c>
      <c r="I782" s="100" t="n">
        <v>1</v>
      </c>
      <c r="J782" s="75" t="n">
        <v>0.4</v>
      </c>
      <c r="K782" s="25" t="n">
        <v>221.0479635</v>
      </c>
      <c r="L782" s="125" t="s">
        <v>712</v>
      </c>
      <c r="M782" s="125" t="n">
        <v>6</v>
      </c>
      <c r="N782" s="75" t="n">
        <f aca="false">J782*G782</f>
        <v>0</v>
      </c>
      <c r="O782" s="10" t="str">
        <f aca="false">IF(ROUND(G782/M782,0)=G782/M782,"","!!!")</f>
        <v/>
      </c>
      <c r="Q782" s="0"/>
      <c r="T782" s="0"/>
      <c r="U782" s="0"/>
    </row>
    <row r="783" customFormat="false" ht="16.9" hidden="false" customHeight="true" outlineLevel="0" collapsed="false">
      <c r="A783" s="121"/>
      <c r="B783" s="82"/>
      <c r="C783" s="178" t="s">
        <v>749</v>
      </c>
      <c r="D783" s="139" t="s">
        <v>711</v>
      </c>
      <c r="E783" s="87" t="n">
        <f aca="false">K783*(100+$H$3)/100*(100-$H$5/I783)/100</f>
        <v>265.2575562</v>
      </c>
      <c r="F783" s="176" t="s">
        <v>712</v>
      </c>
      <c r="G783" s="111"/>
      <c r="H783" s="70" t="n">
        <f aca="false">E783*G783</f>
        <v>0</v>
      </c>
      <c r="I783" s="100" t="n">
        <v>1</v>
      </c>
      <c r="J783" s="75" t="n">
        <v>0.4</v>
      </c>
      <c r="K783" s="25" t="n">
        <v>221.0479635</v>
      </c>
      <c r="L783" s="125" t="s">
        <v>712</v>
      </c>
      <c r="M783" s="125" t="n">
        <v>6</v>
      </c>
      <c r="N783" s="75" t="n">
        <f aca="false">J783*G783</f>
        <v>0</v>
      </c>
      <c r="O783" s="10" t="str">
        <f aca="false">IF(ROUND(G783/M783,0)=G783/M783,"","!!!")</f>
        <v/>
      </c>
      <c r="Q783" s="0"/>
      <c r="T783" s="0"/>
      <c r="U783" s="0"/>
    </row>
    <row r="784" customFormat="false" ht="16.9" hidden="false" customHeight="true" outlineLevel="0" collapsed="false">
      <c r="A784" s="121"/>
      <c r="B784" s="180" t="s">
        <v>750</v>
      </c>
      <c r="C784" s="178" t="s">
        <v>751</v>
      </c>
      <c r="D784" s="139" t="s">
        <v>711</v>
      </c>
      <c r="E784" s="87" t="n">
        <f aca="false">K784*(100+$H$3)/100*(100-$H$5/I784)/100</f>
        <v>265.2575562</v>
      </c>
      <c r="F784" s="176" t="s">
        <v>712</v>
      </c>
      <c r="G784" s="111"/>
      <c r="H784" s="70" t="n">
        <f aca="false">E784*G784</f>
        <v>0</v>
      </c>
      <c r="I784" s="100" t="n">
        <v>1</v>
      </c>
      <c r="J784" s="75" t="n">
        <v>0.4</v>
      </c>
      <c r="K784" s="25" t="n">
        <v>221.0479635</v>
      </c>
      <c r="L784" s="125" t="s">
        <v>712</v>
      </c>
      <c r="M784" s="125" t="n">
        <v>6</v>
      </c>
      <c r="N784" s="75" t="n">
        <f aca="false">J784*G784</f>
        <v>0</v>
      </c>
      <c r="O784" s="10" t="str">
        <f aca="false">IF(ROUND(G784/M784,0)=G784/M784,"","!!!")</f>
        <v/>
      </c>
      <c r="Q784" s="0"/>
      <c r="T784" s="0"/>
      <c r="U784" s="0"/>
    </row>
    <row r="785" customFormat="false" ht="16.9" hidden="false" customHeight="true" outlineLevel="0" collapsed="false">
      <c r="A785" s="121"/>
      <c r="B785" s="82"/>
      <c r="C785" s="141" t="s">
        <v>752</v>
      </c>
      <c r="D785" s="139" t="s">
        <v>711</v>
      </c>
      <c r="E785" s="87" t="n">
        <f aca="false">K785*(100+$H$3)/100*(100-$H$5/I785)/100</f>
        <v>265.2575562</v>
      </c>
      <c r="F785" s="176" t="s">
        <v>712</v>
      </c>
      <c r="G785" s="111"/>
      <c r="H785" s="70" t="n">
        <f aca="false">E785*G785</f>
        <v>0</v>
      </c>
      <c r="I785" s="100" t="n">
        <v>1</v>
      </c>
      <c r="J785" s="75" t="n">
        <v>0.4</v>
      </c>
      <c r="K785" s="25" t="n">
        <v>221.0479635</v>
      </c>
      <c r="L785" s="125" t="s">
        <v>712</v>
      </c>
      <c r="M785" s="125" t="n">
        <v>6</v>
      </c>
      <c r="N785" s="75" t="n">
        <f aca="false">J785*G785</f>
        <v>0</v>
      </c>
      <c r="O785" s="10" t="str">
        <f aca="false">IF(ROUND(G785/M785,0)=G785/M785,"","!!!")</f>
        <v/>
      </c>
      <c r="Q785" s="0"/>
      <c r="T785" s="0"/>
      <c r="U785" s="0"/>
    </row>
    <row r="786" customFormat="false" ht="16.9" hidden="false" customHeight="true" outlineLevel="0" collapsed="false">
      <c r="A786" s="121"/>
      <c r="B786" s="82"/>
      <c r="C786" s="141" t="s">
        <v>753</v>
      </c>
      <c r="D786" s="139" t="s">
        <v>711</v>
      </c>
      <c r="E786" s="87" t="n">
        <f aca="false">K786*(100+$H$3)/100*(100-$H$5/I786)/100</f>
        <v>265.2575562</v>
      </c>
      <c r="F786" s="176" t="s">
        <v>712</v>
      </c>
      <c r="G786" s="111"/>
      <c r="H786" s="70" t="n">
        <f aca="false">E786*G786</f>
        <v>0</v>
      </c>
      <c r="I786" s="100" t="n">
        <v>1</v>
      </c>
      <c r="J786" s="75" t="n">
        <v>0.4</v>
      </c>
      <c r="K786" s="25" t="n">
        <v>221.0479635</v>
      </c>
      <c r="L786" s="125" t="s">
        <v>712</v>
      </c>
      <c r="M786" s="125" t="n">
        <v>6</v>
      </c>
      <c r="N786" s="75" t="n">
        <f aca="false">J786*G786</f>
        <v>0</v>
      </c>
      <c r="O786" s="10" t="str">
        <f aca="false">IF(ROUND(G786/M786,0)=G786/M786,"","!!!")</f>
        <v/>
      </c>
      <c r="Q786" s="0"/>
      <c r="T786" s="0"/>
      <c r="U786" s="0"/>
    </row>
    <row r="787" customFormat="false" ht="16.9" hidden="false" customHeight="true" outlineLevel="0" collapsed="false">
      <c r="A787" s="121"/>
      <c r="B787" s="82"/>
      <c r="C787" s="141" t="s">
        <v>754</v>
      </c>
      <c r="D787" s="139" t="s">
        <v>711</v>
      </c>
      <c r="E787" s="87" t="n">
        <f aca="false">K787*(100+$H$3)/100*(100-$H$5/I787)/100</f>
        <v>265.2575562</v>
      </c>
      <c r="F787" s="176" t="s">
        <v>712</v>
      </c>
      <c r="G787" s="111"/>
      <c r="H787" s="70" t="n">
        <f aca="false">E787*G787</f>
        <v>0</v>
      </c>
      <c r="I787" s="100" t="n">
        <v>1</v>
      </c>
      <c r="J787" s="75" t="n">
        <v>0.4</v>
      </c>
      <c r="K787" s="25" t="n">
        <v>221.0479635</v>
      </c>
      <c r="L787" s="125" t="s">
        <v>712</v>
      </c>
      <c r="M787" s="125" t="n">
        <v>6</v>
      </c>
      <c r="N787" s="75" t="n">
        <f aca="false">J787*G787</f>
        <v>0</v>
      </c>
      <c r="O787" s="10" t="str">
        <f aca="false">IF(ROUND(G787/M787,0)=G787/M787,"","!!!")</f>
        <v/>
      </c>
      <c r="Q787" s="0"/>
    </row>
    <row r="788" customFormat="false" ht="16.9" hidden="false" customHeight="true" outlineLevel="0" collapsed="false">
      <c r="A788" s="121"/>
      <c r="B788" s="82"/>
      <c r="C788" s="178" t="s">
        <v>755</v>
      </c>
      <c r="D788" s="139" t="s">
        <v>711</v>
      </c>
      <c r="E788" s="87" t="n">
        <f aca="false">K788*(100+$H$3)/100*(100-$H$5/I788)/100</f>
        <v>265.2575562</v>
      </c>
      <c r="F788" s="176" t="s">
        <v>712</v>
      </c>
      <c r="G788" s="111"/>
      <c r="H788" s="70" t="n">
        <f aca="false">E788*G788</f>
        <v>0</v>
      </c>
      <c r="I788" s="100" t="n">
        <v>1</v>
      </c>
      <c r="J788" s="75" t="n">
        <v>0.4</v>
      </c>
      <c r="K788" s="25" t="n">
        <v>221.0479635</v>
      </c>
      <c r="L788" s="125" t="s">
        <v>712</v>
      </c>
      <c r="M788" s="125" t="n">
        <v>6</v>
      </c>
      <c r="N788" s="75" t="n">
        <f aca="false">J788*G788</f>
        <v>0</v>
      </c>
      <c r="O788" s="10" t="str">
        <f aca="false">IF(ROUND(G788/M788,0)=G788/M788,"","!!!")</f>
        <v/>
      </c>
      <c r="Q788" s="0"/>
    </row>
    <row r="789" customFormat="false" ht="16.9" hidden="false" customHeight="true" outlineLevel="0" collapsed="false">
      <c r="A789" s="121"/>
      <c r="B789" s="82"/>
      <c r="C789" s="178" t="s">
        <v>756</v>
      </c>
      <c r="D789" s="139" t="s">
        <v>711</v>
      </c>
      <c r="E789" s="87" t="n">
        <f aca="false">K789*(100+$H$3)/100*(100-$H$5/I789)/100</f>
        <v>265.2575562</v>
      </c>
      <c r="F789" s="176" t="s">
        <v>712</v>
      </c>
      <c r="G789" s="111"/>
      <c r="H789" s="70" t="n">
        <f aca="false">E789*G789</f>
        <v>0</v>
      </c>
      <c r="I789" s="100" t="n">
        <v>1</v>
      </c>
      <c r="J789" s="75" t="n">
        <v>0.4</v>
      </c>
      <c r="K789" s="25" t="n">
        <v>221.0479635</v>
      </c>
      <c r="L789" s="125" t="s">
        <v>712</v>
      </c>
      <c r="M789" s="125" t="n">
        <v>6</v>
      </c>
      <c r="N789" s="75" t="n">
        <f aca="false">J789*G789</f>
        <v>0</v>
      </c>
      <c r="O789" s="10" t="str">
        <f aca="false">IF(ROUND(G789/M789,0)=G789/M789,"","!!!")</f>
        <v/>
      </c>
      <c r="Q789" s="0"/>
    </row>
    <row r="790" customFormat="false" ht="16.9" hidden="false" customHeight="true" outlineLevel="0" collapsed="false">
      <c r="A790" s="121"/>
      <c r="B790" s="180" t="s">
        <v>757</v>
      </c>
      <c r="C790" s="178" t="s">
        <v>758</v>
      </c>
      <c r="D790" s="139" t="s">
        <v>711</v>
      </c>
      <c r="E790" s="87" t="n">
        <f aca="false">K790*(100+$H$3)/100*(100-$H$5/I790)/100</f>
        <v>265.2575562</v>
      </c>
      <c r="F790" s="176" t="s">
        <v>712</v>
      </c>
      <c r="G790" s="111"/>
      <c r="H790" s="70" t="n">
        <f aca="false">E790*G790</f>
        <v>0</v>
      </c>
      <c r="I790" s="100" t="n">
        <v>1</v>
      </c>
      <c r="J790" s="75" t="n">
        <v>0.4</v>
      </c>
      <c r="K790" s="25" t="n">
        <v>221.0479635</v>
      </c>
      <c r="L790" s="125" t="s">
        <v>712</v>
      </c>
      <c r="M790" s="125" t="n">
        <v>6</v>
      </c>
      <c r="N790" s="75" t="n">
        <f aca="false">J790*G790</f>
        <v>0</v>
      </c>
      <c r="O790" s="10" t="str">
        <f aca="false">IF(ROUND(G790/M790,0)=G790/M790,"","!!!")</f>
        <v/>
      </c>
      <c r="Q790" s="0"/>
    </row>
    <row r="791" customFormat="false" ht="16.9" hidden="false" customHeight="true" outlineLevel="0" collapsed="false">
      <c r="A791" s="121"/>
      <c r="B791" s="180" t="s">
        <v>759</v>
      </c>
      <c r="C791" s="178" t="s">
        <v>760</v>
      </c>
      <c r="D791" s="139" t="s">
        <v>711</v>
      </c>
      <c r="E791" s="87" t="n">
        <f aca="false">K791*(100+$H$3)/100*(100-$H$5/I791)/100</f>
        <v>265.2575562</v>
      </c>
      <c r="F791" s="176" t="s">
        <v>712</v>
      </c>
      <c r="G791" s="111"/>
      <c r="H791" s="70" t="n">
        <f aca="false">E791*G791</f>
        <v>0</v>
      </c>
      <c r="I791" s="100" t="n">
        <v>1</v>
      </c>
      <c r="J791" s="75" t="n">
        <v>0.4</v>
      </c>
      <c r="K791" s="25" t="n">
        <v>221.0479635</v>
      </c>
      <c r="L791" s="125" t="s">
        <v>712</v>
      </c>
      <c r="M791" s="125" t="n">
        <v>6</v>
      </c>
      <c r="N791" s="75" t="n">
        <f aca="false">J791*G791</f>
        <v>0</v>
      </c>
      <c r="O791" s="10" t="str">
        <f aca="false">IF(ROUND(G791/M791,0)=G791/M791,"","!!!")</f>
        <v/>
      </c>
      <c r="Q791" s="0"/>
    </row>
    <row r="792" customFormat="false" ht="16.9" hidden="false" customHeight="true" outlineLevel="0" collapsed="false">
      <c r="A792" s="121"/>
      <c r="B792" s="82"/>
      <c r="C792" s="181" t="s">
        <v>761</v>
      </c>
      <c r="D792" s="139" t="s">
        <v>711</v>
      </c>
      <c r="E792" s="87" t="n">
        <f aca="false">K792*(100+$H$3)/100*(100-$H$5/I792)/100</f>
        <v>265.2575562</v>
      </c>
      <c r="F792" s="176" t="s">
        <v>712</v>
      </c>
      <c r="G792" s="111"/>
      <c r="H792" s="70" t="n">
        <f aca="false">E792*G792</f>
        <v>0</v>
      </c>
      <c r="I792" s="100" t="n">
        <v>1</v>
      </c>
      <c r="J792" s="75" t="n">
        <v>0.4</v>
      </c>
      <c r="K792" s="25" t="n">
        <v>221.0479635</v>
      </c>
      <c r="L792" s="125" t="s">
        <v>712</v>
      </c>
      <c r="M792" s="125" t="n">
        <v>6</v>
      </c>
      <c r="N792" s="75" t="n">
        <f aca="false">J792*G792</f>
        <v>0</v>
      </c>
      <c r="O792" s="10" t="str">
        <f aca="false">IF(ROUND(G792/M792,0)=G792/M792,"","!!!")</f>
        <v/>
      </c>
      <c r="Q792" s="0"/>
    </row>
    <row r="793" customFormat="false" ht="16.9" hidden="false" customHeight="true" outlineLevel="0" collapsed="false">
      <c r="A793" s="121"/>
      <c r="B793" s="82"/>
      <c r="C793" s="181" t="s">
        <v>762</v>
      </c>
      <c r="D793" s="139" t="s">
        <v>711</v>
      </c>
      <c r="E793" s="87" t="n">
        <f aca="false">K793*(100+$H$3)/100*(100-$H$5/I793)/100</f>
        <v>265.2575562</v>
      </c>
      <c r="F793" s="176" t="s">
        <v>712</v>
      </c>
      <c r="G793" s="111"/>
      <c r="H793" s="70" t="n">
        <f aca="false">E793*G793</f>
        <v>0</v>
      </c>
      <c r="I793" s="100" t="n">
        <v>1</v>
      </c>
      <c r="J793" s="75" t="n">
        <v>0.4</v>
      </c>
      <c r="K793" s="25" t="n">
        <v>221.0479635</v>
      </c>
      <c r="L793" s="125" t="s">
        <v>712</v>
      </c>
      <c r="M793" s="125" t="n">
        <v>6</v>
      </c>
      <c r="N793" s="75" t="n">
        <f aca="false">J793*G793</f>
        <v>0</v>
      </c>
      <c r="O793" s="10" t="str">
        <f aca="false">IF(ROUND(G793/M793,0)=G793/M793,"","!!!")</f>
        <v/>
      </c>
      <c r="Q793" s="0"/>
    </row>
    <row r="794" customFormat="false" ht="16.9" hidden="false" customHeight="true" outlineLevel="0" collapsed="false">
      <c r="A794" s="121"/>
      <c r="B794" s="82"/>
      <c r="C794" s="178" t="s">
        <v>763</v>
      </c>
      <c r="D794" s="139" t="s">
        <v>711</v>
      </c>
      <c r="E794" s="87" t="n">
        <f aca="false">K794*(100+$H$3)/100*(100-$H$5/I794)/100</f>
        <v>265.2575562</v>
      </c>
      <c r="F794" s="176" t="s">
        <v>712</v>
      </c>
      <c r="G794" s="111"/>
      <c r="H794" s="70" t="n">
        <f aca="false">E794*G794</f>
        <v>0</v>
      </c>
      <c r="I794" s="100" t="n">
        <v>1</v>
      </c>
      <c r="J794" s="75" t="n">
        <v>0.4</v>
      </c>
      <c r="K794" s="25" t="n">
        <v>221.0479635</v>
      </c>
      <c r="L794" s="125" t="s">
        <v>712</v>
      </c>
      <c r="M794" s="125" t="n">
        <v>6</v>
      </c>
      <c r="N794" s="75" t="n">
        <f aca="false">J794*G794</f>
        <v>0</v>
      </c>
      <c r="O794" s="10" t="str">
        <f aca="false">IF(ROUND(G794/M794,0)=G794/M794,"","!!!")</f>
        <v/>
      </c>
      <c r="Q794" s="0"/>
    </row>
    <row r="795" customFormat="false" ht="16.9" hidden="false" customHeight="true" outlineLevel="0" collapsed="false">
      <c r="A795" s="121"/>
      <c r="B795" s="82"/>
      <c r="C795" s="181" t="s">
        <v>764</v>
      </c>
      <c r="D795" s="139" t="s">
        <v>711</v>
      </c>
      <c r="E795" s="87" t="n">
        <f aca="false">K795*(100+$H$3)/100*(100-$H$5/I795)/100</f>
        <v>265.2575562</v>
      </c>
      <c r="F795" s="176" t="s">
        <v>712</v>
      </c>
      <c r="G795" s="111"/>
      <c r="H795" s="70" t="n">
        <f aca="false">E795*G795</f>
        <v>0</v>
      </c>
      <c r="I795" s="100" t="n">
        <v>1</v>
      </c>
      <c r="J795" s="75" t="n">
        <v>0.4</v>
      </c>
      <c r="K795" s="25" t="n">
        <v>221.0479635</v>
      </c>
      <c r="L795" s="125" t="s">
        <v>712</v>
      </c>
      <c r="M795" s="125" t="n">
        <v>6</v>
      </c>
      <c r="N795" s="75" t="n">
        <f aca="false">J795*G795</f>
        <v>0</v>
      </c>
      <c r="O795" s="10" t="str">
        <f aca="false">IF(ROUND(G795/M795,0)=G795/M795,"","!!!")</f>
        <v/>
      </c>
      <c r="Q795" s="0"/>
    </row>
    <row r="796" customFormat="false" ht="16.9" hidden="false" customHeight="true" outlineLevel="0" collapsed="false">
      <c r="A796" s="121"/>
      <c r="B796" s="180" t="s">
        <v>765</v>
      </c>
      <c r="C796" s="181" t="s">
        <v>766</v>
      </c>
      <c r="D796" s="139" t="s">
        <v>711</v>
      </c>
      <c r="E796" s="87" t="n">
        <f aca="false">K796*(100+$H$3)/100*(100-$H$5/I796)/100</f>
        <v>265.2575562</v>
      </c>
      <c r="F796" s="176" t="s">
        <v>712</v>
      </c>
      <c r="G796" s="111"/>
      <c r="H796" s="70" t="n">
        <f aca="false">E796*G796</f>
        <v>0</v>
      </c>
      <c r="I796" s="100" t="n">
        <v>1</v>
      </c>
      <c r="J796" s="75" t="n">
        <v>0.4</v>
      </c>
      <c r="K796" s="25" t="n">
        <v>221.0479635</v>
      </c>
      <c r="L796" s="125" t="s">
        <v>712</v>
      </c>
      <c r="M796" s="125" t="n">
        <v>6</v>
      </c>
      <c r="N796" s="75" t="n">
        <f aca="false">J796*G796</f>
        <v>0</v>
      </c>
      <c r="O796" s="10" t="str">
        <f aca="false">IF(ROUND(G796/M796,0)=G796/M796,"","!!!")</f>
        <v/>
      </c>
      <c r="Q796" s="0"/>
    </row>
    <row r="797" customFormat="false" ht="16.9" hidden="false" customHeight="true" outlineLevel="0" collapsed="false">
      <c r="A797" s="121"/>
      <c r="B797" s="82"/>
      <c r="C797" s="181" t="s">
        <v>767</v>
      </c>
      <c r="D797" s="139" t="s">
        <v>711</v>
      </c>
      <c r="E797" s="87" t="n">
        <f aca="false">K797*(100+$H$3)/100*(100-$H$5/I797)/100</f>
        <v>265.2575562</v>
      </c>
      <c r="F797" s="176" t="s">
        <v>712</v>
      </c>
      <c r="G797" s="111"/>
      <c r="H797" s="70" t="n">
        <f aca="false">E797*G797</f>
        <v>0</v>
      </c>
      <c r="I797" s="100" t="n">
        <v>1</v>
      </c>
      <c r="J797" s="75" t="n">
        <v>0.4</v>
      </c>
      <c r="K797" s="25" t="n">
        <v>221.0479635</v>
      </c>
      <c r="L797" s="125" t="s">
        <v>712</v>
      </c>
      <c r="M797" s="125" t="n">
        <v>6</v>
      </c>
      <c r="N797" s="75" t="n">
        <f aca="false">J797*G797</f>
        <v>0</v>
      </c>
      <c r="O797" s="10" t="str">
        <f aca="false">IF(ROUND(G797/M797,0)=G797/M797,"","!!!")</f>
        <v/>
      </c>
      <c r="Q797" s="0"/>
    </row>
    <row r="798" customFormat="false" ht="16.9" hidden="false" customHeight="true" outlineLevel="0" collapsed="false">
      <c r="A798" s="121"/>
      <c r="B798" s="82"/>
      <c r="C798" s="178" t="s">
        <v>768</v>
      </c>
      <c r="D798" s="139" t="s">
        <v>711</v>
      </c>
      <c r="E798" s="87" t="n">
        <f aca="false">K798*(100+$H$3)/100*(100-$H$5/I798)/100</f>
        <v>265.2575562</v>
      </c>
      <c r="F798" s="176" t="s">
        <v>712</v>
      </c>
      <c r="G798" s="111"/>
      <c r="H798" s="70" t="n">
        <f aca="false">E798*G798</f>
        <v>0</v>
      </c>
      <c r="I798" s="100" t="n">
        <v>1</v>
      </c>
      <c r="J798" s="75" t="n">
        <v>0.4</v>
      </c>
      <c r="K798" s="25" t="n">
        <v>221.0479635</v>
      </c>
      <c r="L798" s="125" t="s">
        <v>712</v>
      </c>
      <c r="M798" s="125" t="n">
        <v>6</v>
      </c>
      <c r="N798" s="75" t="n">
        <f aca="false">J798*G798</f>
        <v>0</v>
      </c>
      <c r="O798" s="10" t="str">
        <f aca="false">IF(ROUND(G798/M798,0)=G798/M798,"","!!!")</f>
        <v/>
      </c>
      <c r="Q798" s="0"/>
    </row>
    <row r="799" customFormat="false" ht="16.9" hidden="false" customHeight="true" outlineLevel="0" collapsed="false">
      <c r="A799" s="121"/>
      <c r="B799" s="82"/>
      <c r="C799" s="178" t="s">
        <v>769</v>
      </c>
      <c r="D799" s="139" t="s">
        <v>711</v>
      </c>
      <c r="E799" s="87" t="n">
        <f aca="false">K799*(100+$H$3)/100*(100-$H$5/I799)/100</f>
        <v>265.2575562</v>
      </c>
      <c r="F799" s="176" t="s">
        <v>712</v>
      </c>
      <c r="G799" s="111"/>
      <c r="H799" s="70" t="n">
        <f aca="false">E799*G799</f>
        <v>0</v>
      </c>
      <c r="I799" s="100" t="n">
        <v>1</v>
      </c>
      <c r="J799" s="75" t="n">
        <v>0.4</v>
      </c>
      <c r="K799" s="25" t="n">
        <v>221.0479635</v>
      </c>
      <c r="L799" s="125" t="s">
        <v>712</v>
      </c>
      <c r="M799" s="125" t="n">
        <v>6</v>
      </c>
      <c r="N799" s="75" t="n">
        <f aca="false">J799*G799</f>
        <v>0</v>
      </c>
      <c r="O799" s="10" t="str">
        <f aca="false">IF(ROUND(G799/M799,0)=G799/M799,"","!!!")</f>
        <v/>
      </c>
      <c r="Q799" s="0"/>
    </row>
    <row r="800" customFormat="false" ht="16.9" hidden="false" customHeight="true" outlineLevel="0" collapsed="false">
      <c r="A800" s="121"/>
      <c r="B800" s="82"/>
      <c r="C800" s="181" t="s">
        <v>770</v>
      </c>
      <c r="D800" s="139" t="s">
        <v>711</v>
      </c>
      <c r="E800" s="87" t="n">
        <f aca="false">K800*(100+$H$3)/100*(100-$H$5/I800)/100</f>
        <v>265.2575562</v>
      </c>
      <c r="F800" s="176" t="s">
        <v>712</v>
      </c>
      <c r="G800" s="111"/>
      <c r="H800" s="70" t="n">
        <f aca="false">E800*G800</f>
        <v>0</v>
      </c>
      <c r="I800" s="100" t="n">
        <v>1</v>
      </c>
      <c r="J800" s="75" t="n">
        <v>0.4</v>
      </c>
      <c r="K800" s="25" t="n">
        <v>221.0479635</v>
      </c>
      <c r="L800" s="125" t="s">
        <v>712</v>
      </c>
      <c r="M800" s="125" t="n">
        <v>6</v>
      </c>
      <c r="N800" s="75" t="n">
        <f aca="false">J800*G800</f>
        <v>0</v>
      </c>
      <c r="O800" s="10" t="str">
        <f aca="false">IF(ROUND(G800/M800,0)=G800/M800,"","!!!")</f>
        <v/>
      </c>
      <c r="Q800" s="0"/>
    </row>
    <row r="801" customFormat="false" ht="16.9" hidden="false" customHeight="true" outlineLevel="0" collapsed="false">
      <c r="A801" s="121"/>
      <c r="B801" s="180" t="s">
        <v>771</v>
      </c>
      <c r="C801" s="181" t="s">
        <v>772</v>
      </c>
      <c r="D801" s="139" t="s">
        <v>711</v>
      </c>
      <c r="E801" s="87" t="n">
        <f aca="false">K801*(100+$H$3)/100*(100-$H$5/I801)/100</f>
        <v>265.2575562</v>
      </c>
      <c r="F801" s="176" t="s">
        <v>712</v>
      </c>
      <c r="G801" s="111"/>
      <c r="H801" s="70" t="n">
        <f aca="false">E801*G801</f>
        <v>0</v>
      </c>
      <c r="I801" s="100" t="n">
        <v>1</v>
      </c>
      <c r="J801" s="75" t="n">
        <v>0.4</v>
      </c>
      <c r="K801" s="25" t="n">
        <v>221.0479635</v>
      </c>
      <c r="L801" s="125" t="s">
        <v>712</v>
      </c>
      <c r="M801" s="125" t="n">
        <v>6</v>
      </c>
      <c r="N801" s="75" t="n">
        <f aca="false">J801*G801</f>
        <v>0</v>
      </c>
      <c r="O801" s="10" t="str">
        <f aca="false">IF(ROUND(G801/M801,0)=G801/M801,"","!!!")</f>
        <v/>
      </c>
      <c r="Q801" s="0"/>
    </row>
    <row r="802" customFormat="false" ht="16.9" hidden="false" customHeight="true" outlineLevel="0" collapsed="false">
      <c r="A802" s="121"/>
      <c r="B802" s="82"/>
      <c r="C802" s="181" t="s">
        <v>773</v>
      </c>
      <c r="D802" s="139" t="s">
        <v>711</v>
      </c>
      <c r="E802" s="87" t="n">
        <f aca="false">K802*(100+$H$3)/100*(100-$H$5/I802)/100</f>
        <v>265.2575562</v>
      </c>
      <c r="F802" s="176" t="s">
        <v>712</v>
      </c>
      <c r="G802" s="111"/>
      <c r="H802" s="70" t="n">
        <f aca="false">E802*G802</f>
        <v>0</v>
      </c>
      <c r="I802" s="100" t="n">
        <v>1</v>
      </c>
      <c r="J802" s="75" t="n">
        <v>0.4</v>
      </c>
      <c r="K802" s="25" t="n">
        <v>221.0479635</v>
      </c>
      <c r="L802" s="125" t="s">
        <v>712</v>
      </c>
      <c r="M802" s="125" t="n">
        <v>6</v>
      </c>
      <c r="N802" s="75" t="n">
        <f aca="false">J802*G802</f>
        <v>0</v>
      </c>
      <c r="O802" s="10" t="str">
        <f aca="false">IF(ROUND(G802/M802,0)=G802/M802,"","!!!")</f>
        <v/>
      </c>
      <c r="Q802" s="0"/>
    </row>
    <row r="803" customFormat="false" ht="16.9" hidden="false" customHeight="true" outlineLevel="0" collapsed="false">
      <c r="A803" s="121"/>
      <c r="B803" s="82"/>
      <c r="C803" s="178" t="s">
        <v>774</v>
      </c>
      <c r="D803" s="139" t="s">
        <v>711</v>
      </c>
      <c r="E803" s="87" t="n">
        <f aca="false">K803*(100+$H$3)/100*(100-$H$5/I803)/100</f>
        <v>265.2575562</v>
      </c>
      <c r="F803" s="176" t="s">
        <v>712</v>
      </c>
      <c r="G803" s="111"/>
      <c r="H803" s="70" t="n">
        <f aca="false">E803*G803</f>
        <v>0</v>
      </c>
      <c r="I803" s="100" t="n">
        <v>1</v>
      </c>
      <c r="J803" s="75" t="n">
        <v>0.4</v>
      </c>
      <c r="K803" s="25" t="n">
        <v>221.0479635</v>
      </c>
      <c r="L803" s="125" t="s">
        <v>712</v>
      </c>
      <c r="M803" s="125" t="n">
        <v>6</v>
      </c>
      <c r="N803" s="75" t="n">
        <f aca="false">J803*G803</f>
        <v>0</v>
      </c>
      <c r="O803" s="10" t="str">
        <f aca="false">IF(ROUND(G803/M803,0)=G803/M803,"","!!!")</f>
        <v/>
      </c>
      <c r="Q803" s="0"/>
    </row>
    <row r="804" customFormat="false" ht="16.9" hidden="false" customHeight="true" outlineLevel="0" collapsed="false">
      <c r="A804" s="121"/>
      <c r="B804" s="180" t="s">
        <v>775</v>
      </c>
      <c r="C804" s="178" t="s">
        <v>776</v>
      </c>
      <c r="D804" s="139" t="s">
        <v>711</v>
      </c>
      <c r="E804" s="87" t="n">
        <f aca="false">K804*(100+$H$3)/100*(100-$H$5/I804)/100</f>
        <v>265.2575562</v>
      </c>
      <c r="F804" s="176" t="s">
        <v>712</v>
      </c>
      <c r="G804" s="111"/>
      <c r="H804" s="70" t="n">
        <f aca="false">E804*G804</f>
        <v>0</v>
      </c>
      <c r="I804" s="100" t="n">
        <v>1</v>
      </c>
      <c r="J804" s="75" t="n">
        <v>0.4</v>
      </c>
      <c r="K804" s="25" t="n">
        <v>221.0479635</v>
      </c>
      <c r="L804" s="125" t="s">
        <v>712</v>
      </c>
      <c r="M804" s="125" t="n">
        <v>6</v>
      </c>
      <c r="N804" s="75" t="n">
        <f aca="false">J804*G804</f>
        <v>0</v>
      </c>
      <c r="O804" s="10" t="str">
        <f aca="false">IF(ROUND(G804/M804,0)=G804/M804,"","!!!")</f>
        <v/>
      </c>
      <c r="Q804" s="0"/>
    </row>
    <row r="805" customFormat="false" ht="16.9" hidden="false" customHeight="true" outlineLevel="0" collapsed="false">
      <c r="A805" s="121"/>
      <c r="B805" s="82"/>
      <c r="C805" s="178" t="s">
        <v>777</v>
      </c>
      <c r="D805" s="139" t="s">
        <v>711</v>
      </c>
      <c r="E805" s="87" t="n">
        <f aca="false">K805*(100+$H$3)/100*(100-$H$5/I805)/100</f>
        <v>265.2575562</v>
      </c>
      <c r="F805" s="176" t="s">
        <v>712</v>
      </c>
      <c r="G805" s="111"/>
      <c r="H805" s="70" t="n">
        <f aca="false">E805*G805</f>
        <v>0</v>
      </c>
      <c r="I805" s="100" t="n">
        <v>1</v>
      </c>
      <c r="J805" s="75" t="n">
        <v>0.4</v>
      </c>
      <c r="K805" s="25" t="n">
        <v>221.0479635</v>
      </c>
      <c r="L805" s="125" t="s">
        <v>712</v>
      </c>
      <c r="M805" s="125" t="n">
        <v>6</v>
      </c>
      <c r="N805" s="75" t="n">
        <f aca="false">J805*G805</f>
        <v>0</v>
      </c>
      <c r="O805" s="10" t="str">
        <f aca="false">IF(ROUND(G805/M805,0)=G805/M805,"","!!!")</f>
        <v/>
      </c>
      <c r="Q805" s="0"/>
    </row>
    <row r="806" customFormat="false" ht="16.9" hidden="false" customHeight="true" outlineLevel="0" collapsed="false">
      <c r="A806" s="121"/>
      <c r="B806" s="82"/>
      <c r="C806" s="178" t="s">
        <v>778</v>
      </c>
      <c r="D806" s="139" t="s">
        <v>711</v>
      </c>
      <c r="E806" s="87" t="n">
        <f aca="false">K806*(100+$H$3)/100*(100-$H$5/I806)/100</f>
        <v>265.2575562</v>
      </c>
      <c r="F806" s="176" t="s">
        <v>712</v>
      </c>
      <c r="G806" s="111"/>
      <c r="H806" s="70" t="n">
        <f aca="false">E806*G806</f>
        <v>0</v>
      </c>
      <c r="I806" s="100" t="n">
        <v>1</v>
      </c>
      <c r="J806" s="75" t="n">
        <v>0.4</v>
      </c>
      <c r="K806" s="25" t="n">
        <v>221.0479635</v>
      </c>
      <c r="L806" s="125" t="s">
        <v>712</v>
      </c>
      <c r="M806" s="125" t="n">
        <v>6</v>
      </c>
      <c r="N806" s="75" t="n">
        <f aca="false">J806*G806</f>
        <v>0</v>
      </c>
      <c r="O806" s="10" t="str">
        <f aca="false">IF(ROUND(G806/M806,0)=G806/M806,"","!!!")</f>
        <v/>
      </c>
      <c r="Q806" s="0"/>
    </row>
    <row r="807" customFormat="false" ht="16.9" hidden="false" customHeight="true" outlineLevel="0" collapsed="false">
      <c r="A807" s="121"/>
      <c r="B807" s="82"/>
      <c r="C807" s="178" t="s">
        <v>779</v>
      </c>
      <c r="D807" s="139" t="s">
        <v>711</v>
      </c>
      <c r="E807" s="87" t="n">
        <f aca="false">K807*(100+$H$3)/100*(100-$H$5/I807)/100</f>
        <v>265.2575562</v>
      </c>
      <c r="F807" s="176" t="s">
        <v>712</v>
      </c>
      <c r="G807" s="111"/>
      <c r="H807" s="70" t="n">
        <f aca="false">E807*G807</f>
        <v>0</v>
      </c>
      <c r="I807" s="100" t="n">
        <v>1</v>
      </c>
      <c r="J807" s="75" t="n">
        <v>0.4</v>
      </c>
      <c r="K807" s="25" t="n">
        <v>221.0479635</v>
      </c>
      <c r="L807" s="125" t="s">
        <v>712</v>
      </c>
      <c r="M807" s="125" t="n">
        <v>6</v>
      </c>
      <c r="N807" s="75" t="n">
        <f aca="false">J807*G807</f>
        <v>0</v>
      </c>
      <c r="O807" s="10" t="str">
        <f aca="false">IF(ROUND(G807/M807,0)=G807/M807,"","!!!")</f>
        <v/>
      </c>
      <c r="Q807" s="0"/>
    </row>
    <row r="808" customFormat="false" ht="16.9" hidden="false" customHeight="true" outlineLevel="0" collapsed="false">
      <c r="A808" s="121"/>
      <c r="B808" s="82"/>
      <c r="C808" s="178" t="s">
        <v>780</v>
      </c>
      <c r="D808" s="139" t="s">
        <v>711</v>
      </c>
      <c r="E808" s="87" t="n">
        <f aca="false">K808*(100+$H$3)/100*(100-$H$5/I808)/100</f>
        <v>265.2575562</v>
      </c>
      <c r="F808" s="176" t="s">
        <v>712</v>
      </c>
      <c r="G808" s="111"/>
      <c r="H808" s="70" t="n">
        <f aca="false">E808*G808</f>
        <v>0</v>
      </c>
      <c r="I808" s="100" t="n">
        <v>1</v>
      </c>
      <c r="J808" s="75" t="n">
        <v>0.4</v>
      </c>
      <c r="K808" s="25" t="n">
        <v>221.0479635</v>
      </c>
      <c r="L808" s="125" t="s">
        <v>712</v>
      </c>
      <c r="M808" s="125" t="n">
        <v>6</v>
      </c>
      <c r="N808" s="75" t="n">
        <f aca="false">J808*G808</f>
        <v>0</v>
      </c>
      <c r="O808" s="10" t="str">
        <f aca="false">IF(ROUND(G808/M808,0)=G808/M808,"","!!!")</f>
        <v/>
      </c>
      <c r="Q808" s="0"/>
    </row>
    <row r="809" customFormat="false" ht="16.9" hidden="false" customHeight="true" outlineLevel="0" collapsed="false">
      <c r="A809" s="182"/>
      <c r="B809" s="82"/>
      <c r="C809" s="178" t="s">
        <v>781</v>
      </c>
      <c r="D809" s="139" t="s">
        <v>711</v>
      </c>
      <c r="E809" s="87" t="n">
        <f aca="false">K809*(100+$H$3)/100*(100-$H$5/I809)/100</f>
        <v>265.2575562</v>
      </c>
      <c r="F809" s="176" t="s">
        <v>712</v>
      </c>
      <c r="G809" s="111"/>
      <c r="H809" s="70" t="n">
        <f aca="false">E809*G809</f>
        <v>0</v>
      </c>
      <c r="I809" s="100" t="n">
        <v>1</v>
      </c>
      <c r="J809" s="75" t="n">
        <v>0.4</v>
      </c>
      <c r="K809" s="25" t="n">
        <v>221.0479635</v>
      </c>
      <c r="L809" s="125" t="s">
        <v>712</v>
      </c>
      <c r="M809" s="125" t="n">
        <v>6</v>
      </c>
      <c r="N809" s="75" t="n">
        <f aca="false">J809*G809</f>
        <v>0</v>
      </c>
      <c r="O809" s="10" t="str">
        <f aca="false">IF(ROUND(G809/M809,0)=G809/M809,"","!!!")</f>
        <v/>
      </c>
      <c r="Q809" s="0"/>
    </row>
    <row r="810" customFormat="false" ht="16.9" hidden="false" customHeight="true" outlineLevel="0" collapsed="false">
      <c r="A810" s="121"/>
      <c r="B810" s="82"/>
      <c r="C810" s="178" t="s">
        <v>782</v>
      </c>
      <c r="D810" s="139" t="s">
        <v>711</v>
      </c>
      <c r="E810" s="87" t="n">
        <f aca="false">K810*(100+$H$3)/100*(100-$H$5/I810)/100</f>
        <v>265.2575562</v>
      </c>
      <c r="F810" s="176" t="s">
        <v>712</v>
      </c>
      <c r="G810" s="111"/>
      <c r="H810" s="70" t="n">
        <f aca="false">E810*G810</f>
        <v>0</v>
      </c>
      <c r="I810" s="100" t="n">
        <v>1</v>
      </c>
      <c r="J810" s="75" t="n">
        <v>0.4</v>
      </c>
      <c r="K810" s="25" t="n">
        <v>221.0479635</v>
      </c>
      <c r="L810" s="125" t="s">
        <v>712</v>
      </c>
      <c r="M810" s="125" t="n">
        <v>6</v>
      </c>
      <c r="N810" s="75" t="n">
        <f aca="false">J810*G810</f>
        <v>0</v>
      </c>
      <c r="O810" s="10" t="str">
        <f aca="false">IF(ROUND(G810/M810,0)=G810/M810,"","!!!")</f>
        <v/>
      </c>
      <c r="Q810" s="0"/>
    </row>
    <row r="811" customFormat="false" ht="16.9" hidden="false" customHeight="true" outlineLevel="0" collapsed="false">
      <c r="A811" s="121"/>
      <c r="B811" s="82"/>
      <c r="C811" s="178" t="s">
        <v>783</v>
      </c>
      <c r="D811" s="139" t="s">
        <v>711</v>
      </c>
      <c r="E811" s="87" t="n">
        <f aca="false">K811*(100+$H$3)/100*(100-$H$5/I811)/100</f>
        <v>265.2575562</v>
      </c>
      <c r="F811" s="176" t="s">
        <v>712</v>
      </c>
      <c r="G811" s="111"/>
      <c r="H811" s="70" t="n">
        <f aca="false">E811*G811</f>
        <v>0</v>
      </c>
      <c r="I811" s="100" t="n">
        <v>1</v>
      </c>
      <c r="J811" s="75" t="n">
        <v>0.4</v>
      </c>
      <c r="K811" s="25" t="n">
        <v>221.0479635</v>
      </c>
      <c r="L811" s="125" t="s">
        <v>712</v>
      </c>
      <c r="M811" s="125" t="n">
        <v>6</v>
      </c>
      <c r="N811" s="75" t="n">
        <f aca="false">J811*G811</f>
        <v>0</v>
      </c>
      <c r="O811" s="10" t="str">
        <f aca="false">IF(ROUND(G811/M811,0)=G811/M811,"","!!!")</f>
        <v/>
      </c>
      <c r="Q811" s="0"/>
    </row>
    <row r="812" customFormat="false" ht="16.9" hidden="false" customHeight="true" outlineLevel="0" collapsed="false">
      <c r="A812" s="121"/>
      <c r="B812" s="82"/>
      <c r="C812" s="178" t="s">
        <v>784</v>
      </c>
      <c r="D812" s="139" t="s">
        <v>711</v>
      </c>
      <c r="E812" s="87" t="n">
        <f aca="false">K812*(100+$H$3)/100*(100-$H$5/I812)/100</f>
        <v>265.2575562</v>
      </c>
      <c r="F812" s="176" t="s">
        <v>712</v>
      </c>
      <c r="G812" s="111"/>
      <c r="H812" s="70" t="n">
        <f aca="false">E812*G812</f>
        <v>0</v>
      </c>
      <c r="I812" s="100" t="n">
        <v>1</v>
      </c>
      <c r="J812" s="75" t="n">
        <v>0.4</v>
      </c>
      <c r="K812" s="25" t="n">
        <v>221.0479635</v>
      </c>
      <c r="L812" s="125" t="s">
        <v>712</v>
      </c>
      <c r="M812" s="125" t="n">
        <v>6</v>
      </c>
      <c r="N812" s="75" t="n">
        <f aca="false">J812*G812</f>
        <v>0</v>
      </c>
      <c r="O812" s="10" t="str">
        <f aca="false">IF(ROUND(G812/M812,0)=G812/M812,"","!!!")</f>
        <v/>
      </c>
      <c r="Q812" s="0"/>
    </row>
    <row r="813" customFormat="false" ht="16.9" hidden="false" customHeight="true" outlineLevel="0" collapsed="false">
      <c r="A813" s="121"/>
      <c r="B813" s="82"/>
      <c r="C813" s="181" t="s">
        <v>785</v>
      </c>
      <c r="D813" s="139" t="s">
        <v>711</v>
      </c>
      <c r="E813" s="87" t="n">
        <f aca="false">K813*(100+$H$3)/100*(100-$H$5/I813)/100</f>
        <v>265.2575562</v>
      </c>
      <c r="F813" s="176" t="s">
        <v>712</v>
      </c>
      <c r="G813" s="111"/>
      <c r="H813" s="70" t="n">
        <f aca="false">E813*G813</f>
        <v>0</v>
      </c>
      <c r="I813" s="100" t="n">
        <v>1</v>
      </c>
      <c r="J813" s="75" t="n">
        <v>0.4</v>
      </c>
      <c r="K813" s="25" t="n">
        <v>221.0479635</v>
      </c>
      <c r="L813" s="125" t="s">
        <v>712</v>
      </c>
      <c r="M813" s="125" t="n">
        <v>6</v>
      </c>
      <c r="N813" s="75" t="n">
        <f aca="false">J813*G813</f>
        <v>0</v>
      </c>
      <c r="O813" s="10" t="str">
        <f aca="false">IF(ROUND(G813/M813,0)=G813/M813,"","!!!")</f>
        <v/>
      </c>
      <c r="Q813" s="0"/>
    </row>
    <row r="814" customFormat="false" ht="16.9" hidden="false" customHeight="true" outlineLevel="0" collapsed="false">
      <c r="A814" s="121"/>
      <c r="B814" s="82"/>
      <c r="C814" s="181" t="s">
        <v>786</v>
      </c>
      <c r="D814" s="139" t="s">
        <v>711</v>
      </c>
      <c r="E814" s="87" t="n">
        <f aca="false">K814*(100+$H$3)/100*(100-$H$5/I814)/100</f>
        <v>265.2575562</v>
      </c>
      <c r="F814" s="176" t="s">
        <v>712</v>
      </c>
      <c r="G814" s="111"/>
      <c r="H814" s="70" t="n">
        <f aca="false">E814*G814</f>
        <v>0</v>
      </c>
      <c r="I814" s="100" t="n">
        <v>1</v>
      </c>
      <c r="J814" s="75" t="n">
        <v>0.4</v>
      </c>
      <c r="K814" s="25" t="n">
        <v>221.0479635</v>
      </c>
      <c r="L814" s="125" t="s">
        <v>712</v>
      </c>
      <c r="M814" s="125" t="n">
        <v>6</v>
      </c>
      <c r="N814" s="75" t="n">
        <f aca="false">J814*G814</f>
        <v>0</v>
      </c>
      <c r="O814" s="10" t="str">
        <f aca="false">IF(ROUND(G814/M814,0)=G814/M814,"","!!!")</f>
        <v/>
      </c>
      <c r="Q814" s="0"/>
    </row>
    <row r="815" customFormat="false" ht="16.9" hidden="false" customHeight="true" outlineLevel="0" collapsed="false">
      <c r="A815" s="121"/>
      <c r="B815" s="82"/>
      <c r="C815" s="181" t="s">
        <v>787</v>
      </c>
      <c r="D815" s="139" t="s">
        <v>711</v>
      </c>
      <c r="E815" s="87" t="n">
        <f aca="false">K815*(100+$H$3)/100*(100-$H$5/I815)/100</f>
        <v>265.2575562</v>
      </c>
      <c r="F815" s="176" t="s">
        <v>712</v>
      </c>
      <c r="G815" s="111"/>
      <c r="H815" s="70" t="n">
        <f aca="false">E815*G815</f>
        <v>0</v>
      </c>
      <c r="I815" s="100" t="n">
        <v>1</v>
      </c>
      <c r="J815" s="75" t="n">
        <v>0.4</v>
      </c>
      <c r="K815" s="25" t="n">
        <v>221.0479635</v>
      </c>
      <c r="L815" s="125" t="s">
        <v>712</v>
      </c>
      <c r="M815" s="125" t="n">
        <v>6</v>
      </c>
      <c r="N815" s="75" t="n">
        <f aca="false">J815*G815</f>
        <v>0</v>
      </c>
      <c r="O815" s="10" t="str">
        <f aca="false">IF(ROUND(G815/M815,0)=G815/M815,"","!!!")</f>
        <v/>
      </c>
      <c r="Q815" s="0"/>
    </row>
    <row r="816" customFormat="false" ht="16.9" hidden="false" customHeight="true" outlineLevel="0" collapsed="false">
      <c r="A816" s="121"/>
      <c r="B816" s="82"/>
      <c r="C816" s="181" t="s">
        <v>788</v>
      </c>
      <c r="D816" s="139" t="s">
        <v>711</v>
      </c>
      <c r="E816" s="87" t="n">
        <f aca="false">K816*(100+$H$3)/100*(100-$H$5/I816)/100</f>
        <v>265.2575562</v>
      </c>
      <c r="F816" s="176" t="s">
        <v>712</v>
      </c>
      <c r="G816" s="111"/>
      <c r="H816" s="70" t="n">
        <f aca="false">E816*G816</f>
        <v>0</v>
      </c>
      <c r="I816" s="100" t="n">
        <v>1</v>
      </c>
      <c r="J816" s="75" t="n">
        <v>0.4</v>
      </c>
      <c r="K816" s="25" t="n">
        <v>221.0479635</v>
      </c>
      <c r="L816" s="125" t="s">
        <v>712</v>
      </c>
      <c r="M816" s="125" t="n">
        <v>6</v>
      </c>
      <c r="N816" s="75" t="n">
        <f aca="false">J816*G816</f>
        <v>0</v>
      </c>
      <c r="O816" s="10" t="str">
        <f aca="false">IF(ROUND(G816/M816,0)=G816/M816,"","!!!")</f>
        <v/>
      </c>
      <c r="Q816" s="0"/>
    </row>
    <row r="817" customFormat="false" ht="16.9" hidden="false" customHeight="true" outlineLevel="0" collapsed="false">
      <c r="A817" s="121"/>
      <c r="B817" s="82"/>
      <c r="C817" s="181" t="s">
        <v>789</v>
      </c>
      <c r="D817" s="139" t="s">
        <v>711</v>
      </c>
      <c r="E817" s="87" t="n">
        <f aca="false">K817*(100+$H$3)/100*(100-$H$5/I817)/100</f>
        <v>265.2575562</v>
      </c>
      <c r="F817" s="176" t="s">
        <v>712</v>
      </c>
      <c r="G817" s="111"/>
      <c r="H817" s="70" t="n">
        <f aca="false">E817*G817</f>
        <v>0</v>
      </c>
      <c r="I817" s="100" t="n">
        <v>1</v>
      </c>
      <c r="J817" s="75" t="n">
        <v>0.4</v>
      </c>
      <c r="K817" s="25" t="n">
        <v>221.0479635</v>
      </c>
      <c r="L817" s="125" t="s">
        <v>712</v>
      </c>
      <c r="M817" s="125" t="n">
        <v>6</v>
      </c>
      <c r="N817" s="75" t="n">
        <f aca="false">J817*G817</f>
        <v>0</v>
      </c>
      <c r="O817" s="10" t="str">
        <f aca="false">IF(ROUND(G817/M817,0)=G817/M817,"","!!!")</f>
        <v/>
      </c>
      <c r="Q817" s="0"/>
    </row>
    <row r="818" customFormat="false" ht="16.9" hidden="false" customHeight="true" outlineLevel="0" collapsed="false">
      <c r="A818" s="121"/>
      <c r="B818" s="82"/>
      <c r="C818" s="181" t="s">
        <v>790</v>
      </c>
      <c r="D818" s="139" t="s">
        <v>711</v>
      </c>
      <c r="E818" s="87" t="n">
        <f aca="false">K818*(100+$H$3)/100*(100-$H$5/I818)/100</f>
        <v>265.2575562</v>
      </c>
      <c r="F818" s="176" t="s">
        <v>712</v>
      </c>
      <c r="G818" s="111"/>
      <c r="H818" s="70" t="n">
        <f aca="false">E818*G818</f>
        <v>0</v>
      </c>
      <c r="I818" s="100" t="n">
        <v>1</v>
      </c>
      <c r="J818" s="75" t="n">
        <v>0.4</v>
      </c>
      <c r="K818" s="25" t="n">
        <v>221.0479635</v>
      </c>
      <c r="L818" s="125" t="s">
        <v>712</v>
      </c>
      <c r="M818" s="125" t="n">
        <v>6</v>
      </c>
      <c r="N818" s="75" t="n">
        <f aca="false">J818*G818</f>
        <v>0</v>
      </c>
      <c r="O818" s="10" t="str">
        <f aca="false">IF(ROUND(G818/M818,0)=G818/M818,"","!!!")</f>
        <v/>
      </c>
      <c r="Q818" s="0"/>
    </row>
    <row r="819" customFormat="false" ht="16.9" hidden="false" customHeight="true" outlineLevel="0" collapsed="false">
      <c r="A819" s="121"/>
      <c r="B819" s="82"/>
      <c r="C819" s="181" t="s">
        <v>791</v>
      </c>
      <c r="D819" s="139" t="s">
        <v>711</v>
      </c>
      <c r="E819" s="87" t="n">
        <f aca="false">K819*(100+$H$3)/100*(100-$H$5/I819)/100</f>
        <v>265.2575562</v>
      </c>
      <c r="F819" s="176" t="s">
        <v>712</v>
      </c>
      <c r="G819" s="111"/>
      <c r="H819" s="70" t="n">
        <f aca="false">E819*G819</f>
        <v>0</v>
      </c>
      <c r="I819" s="100" t="n">
        <v>1</v>
      </c>
      <c r="J819" s="75" t="n">
        <v>0.4</v>
      </c>
      <c r="K819" s="25" t="n">
        <v>221.0479635</v>
      </c>
      <c r="L819" s="125" t="s">
        <v>712</v>
      </c>
      <c r="M819" s="125" t="n">
        <v>6</v>
      </c>
      <c r="N819" s="75" t="n">
        <f aca="false">J819*G819</f>
        <v>0</v>
      </c>
      <c r="O819" s="10" t="str">
        <f aca="false">IF(ROUND(G819/M819,0)=G819/M819,"","!!!")</f>
        <v/>
      </c>
      <c r="Q819" s="0"/>
    </row>
    <row r="820" customFormat="false" ht="16.9" hidden="false" customHeight="true" outlineLevel="0" collapsed="false">
      <c r="A820" s="121"/>
      <c r="B820" s="82"/>
      <c r="C820" s="181" t="s">
        <v>792</v>
      </c>
      <c r="D820" s="139" t="s">
        <v>711</v>
      </c>
      <c r="E820" s="87" t="n">
        <f aca="false">K820*(100+$H$3)/100*(100-$H$5/I820)/100</f>
        <v>265.2575562</v>
      </c>
      <c r="F820" s="176" t="s">
        <v>712</v>
      </c>
      <c r="G820" s="111"/>
      <c r="H820" s="70" t="n">
        <f aca="false">E820*G820</f>
        <v>0</v>
      </c>
      <c r="I820" s="100" t="n">
        <v>1</v>
      </c>
      <c r="J820" s="75" t="n">
        <v>0.4</v>
      </c>
      <c r="K820" s="25" t="n">
        <v>221.0479635</v>
      </c>
      <c r="L820" s="125" t="s">
        <v>712</v>
      </c>
      <c r="M820" s="125" t="n">
        <v>6</v>
      </c>
      <c r="N820" s="75" t="n">
        <f aca="false">J820*G820</f>
        <v>0</v>
      </c>
      <c r="O820" s="10" t="str">
        <f aca="false">IF(ROUND(G820/M820,0)=G820/M820,"","!!!")</f>
        <v/>
      </c>
      <c r="Q820" s="0"/>
    </row>
    <row r="821" customFormat="false" ht="16.9" hidden="false" customHeight="true" outlineLevel="0" collapsed="false">
      <c r="A821" s="121"/>
      <c r="B821" s="82"/>
      <c r="C821" s="181" t="s">
        <v>793</v>
      </c>
      <c r="D821" s="139" t="s">
        <v>711</v>
      </c>
      <c r="E821" s="87" t="n">
        <f aca="false">K821*(100+$H$3)/100*(100-$H$5/I821)/100</f>
        <v>265.2575562</v>
      </c>
      <c r="F821" s="176" t="s">
        <v>712</v>
      </c>
      <c r="G821" s="111"/>
      <c r="H821" s="70" t="n">
        <f aca="false">E821*G821</f>
        <v>0</v>
      </c>
      <c r="I821" s="100" t="n">
        <v>1</v>
      </c>
      <c r="J821" s="75" t="n">
        <v>0.4</v>
      </c>
      <c r="K821" s="25" t="n">
        <v>221.0479635</v>
      </c>
      <c r="L821" s="125" t="s">
        <v>712</v>
      </c>
      <c r="M821" s="125" t="n">
        <v>6</v>
      </c>
      <c r="N821" s="75" t="n">
        <f aca="false">J821*G821</f>
        <v>0</v>
      </c>
      <c r="O821" s="10" t="str">
        <f aca="false">IF(ROUND(G821/M821,0)=G821/M821,"","!!!")</f>
        <v/>
      </c>
      <c r="Q821" s="0"/>
    </row>
    <row r="822" customFormat="false" ht="16.9" hidden="false" customHeight="true" outlineLevel="0" collapsed="false">
      <c r="A822" s="121"/>
      <c r="B822" s="82"/>
      <c r="C822" s="181" t="s">
        <v>794</v>
      </c>
      <c r="D822" s="139" t="s">
        <v>711</v>
      </c>
      <c r="E822" s="87" t="n">
        <f aca="false">K822*(100+$H$3)/100*(100-$H$5/I822)/100</f>
        <v>265.2575562</v>
      </c>
      <c r="F822" s="176" t="s">
        <v>712</v>
      </c>
      <c r="G822" s="111"/>
      <c r="H822" s="70" t="n">
        <f aca="false">E822*G822</f>
        <v>0</v>
      </c>
      <c r="I822" s="100" t="n">
        <v>1</v>
      </c>
      <c r="J822" s="75" t="n">
        <v>0.4</v>
      </c>
      <c r="K822" s="25" t="n">
        <v>221.0479635</v>
      </c>
      <c r="L822" s="125" t="s">
        <v>712</v>
      </c>
      <c r="M822" s="125" t="n">
        <v>6</v>
      </c>
      <c r="N822" s="75" t="n">
        <f aca="false">J822*G822</f>
        <v>0</v>
      </c>
      <c r="O822" s="10" t="str">
        <f aca="false">IF(ROUND(G822/M822,0)=G822/M822,"","!!!")</f>
        <v/>
      </c>
      <c r="Q822" s="0"/>
    </row>
    <row r="823" customFormat="false" ht="16.9" hidden="false" customHeight="true" outlineLevel="0" collapsed="false">
      <c r="A823" s="121"/>
      <c r="B823" s="82"/>
      <c r="C823" s="181" t="s">
        <v>795</v>
      </c>
      <c r="D823" s="139" t="s">
        <v>711</v>
      </c>
      <c r="E823" s="87" t="n">
        <f aca="false">K823*(100+$H$3)/100*(100-$H$5/I823)/100</f>
        <v>265.2575562</v>
      </c>
      <c r="F823" s="176" t="s">
        <v>712</v>
      </c>
      <c r="G823" s="111"/>
      <c r="H823" s="70" t="n">
        <f aca="false">E823*G823</f>
        <v>0</v>
      </c>
      <c r="I823" s="100" t="n">
        <v>1</v>
      </c>
      <c r="J823" s="75" t="n">
        <v>0.4</v>
      </c>
      <c r="K823" s="25" t="n">
        <v>221.0479635</v>
      </c>
      <c r="L823" s="125" t="s">
        <v>712</v>
      </c>
      <c r="M823" s="125" t="n">
        <v>6</v>
      </c>
      <c r="N823" s="75" t="n">
        <f aca="false">J823*G823</f>
        <v>0</v>
      </c>
      <c r="O823" s="10" t="str">
        <f aca="false">IF(ROUND(G823/M823,0)=G823/M823,"","!!!")</f>
        <v/>
      </c>
      <c r="Q823" s="0"/>
    </row>
    <row r="824" customFormat="false" ht="16.9" hidden="false" customHeight="true" outlineLevel="0" collapsed="false">
      <c r="A824" s="121"/>
      <c r="B824" s="82"/>
      <c r="C824" s="178" t="s">
        <v>796</v>
      </c>
      <c r="D824" s="139" t="s">
        <v>711</v>
      </c>
      <c r="E824" s="87" t="n">
        <f aca="false">K824*(100+$H$3)/100*(100-$H$5/I824)/100</f>
        <v>265.2575562</v>
      </c>
      <c r="F824" s="176" t="s">
        <v>712</v>
      </c>
      <c r="G824" s="111"/>
      <c r="H824" s="70" t="n">
        <f aca="false">E824*G824</f>
        <v>0</v>
      </c>
      <c r="I824" s="100" t="n">
        <v>1</v>
      </c>
      <c r="J824" s="75" t="n">
        <v>0.4</v>
      </c>
      <c r="K824" s="25" t="n">
        <v>221.0479635</v>
      </c>
      <c r="L824" s="125" t="s">
        <v>712</v>
      </c>
      <c r="M824" s="125" t="n">
        <v>6</v>
      </c>
      <c r="N824" s="75" t="n">
        <f aca="false">J824*G824</f>
        <v>0</v>
      </c>
      <c r="O824" s="10" t="str">
        <f aca="false">IF(ROUND(G824/M824,0)=G824/M824,"","!!!")</f>
        <v/>
      </c>
      <c r="Q824" s="0"/>
    </row>
    <row r="825" customFormat="false" ht="16.9" hidden="false" customHeight="true" outlineLevel="0" collapsed="false">
      <c r="A825" s="121"/>
      <c r="B825" s="82"/>
      <c r="C825" s="181" t="s">
        <v>797</v>
      </c>
      <c r="D825" s="139" t="s">
        <v>711</v>
      </c>
      <c r="E825" s="87" t="n">
        <f aca="false">K825*(100+$H$3)/100*(100-$H$5/I825)/100</f>
        <v>265.2575562</v>
      </c>
      <c r="F825" s="176" t="s">
        <v>712</v>
      </c>
      <c r="G825" s="111"/>
      <c r="H825" s="70" t="n">
        <f aca="false">E825*G825</f>
        <v>0</v>
      </c>
      <c r="I825" s="100" t="n">
        <v>1</v>
      </c>
      <c r="J825" s="75" t="n">
        <v>0.4</v>
      </c>
      <c r="K825" s="25" t="n">
        <v>221.0479635</v>
      </c>
      <c r="L825" s="125" t="s">
        <v>712</v>
      </c>
      <c r="M825" s="125" t="n">
        <v>6</v>
      </c>
      <c r="N825" s="75" t="n">
        <f aca="false">J825*G825</f>
        <v>0</v>
      </c>
      <c r="O825" s="10" t="str">
        <f aca="false">IF(ROUND(G825/M825,0)=G825/M825,"","!!!")</f>
        <v/>
      </c>
      <c r="Q825" s="0"/>
    </row>
    <row r="826" customFormat="false" ht="16.9" hidden="false" customHeight="true" outlineLevel="0" collapsed="false">
      <c r="A826" s="121"/>
      <c r="B826" s="82"/>
      <c r="C826" s="181" t="s">
        <v>798</v>
      </c>
      <c r="D826" s="139" t="s">
        <v>711</v>
      </c>
      <c r="E826" s="87" t="n">
        <f aca="false">K826*(100+$H$3)/100*(100-$H$5/I826)/100</f>
        <v>265.2575562</v>
      </c>
      <c r="F826" s="176" t="s">
        <v>712</v>
      </c>
      <c r="G826" s="111"/>
      <c r="H826" s="70" t="n">
        <f aca="false">E826*G826</f>
        <v>0</v>
      </c>
      <c r="I826" s="100" t="n">
        <v>1</v>
      </c>
      <c r="J826" s="75" t="n">
        <v>0.4</v>
      </c>
      <c r="K826" s="25" t="n">
        <v>221.0479635</v>
      </c>
      <c r="L826" s="125" t="s">
        <v>712</v>
      </c>
      <c r="M826" s="125" t="n">
        <v>6</v>
      </c>
      <c r="N826" s="75" t="n">
        <f aca="false">J826*G826</f>
        <v>0</v>
      </c>
      <c r="O826" s="10" t="str">
        <f aca="false">IF(ROUND(G826/M826,0)=G826/M826,"","!!!")</f>
        <v/>
      </c>
      <c r="Q826" s="0"/>
    </row>
    <row r="827" customFormat="false" ht="16.9" hidden="false" customHeight="true" outlineLevel="0" collapsed="false">
      <c r="A827" s="121"/>
      <c r="B827" s="82"/>
      <c r="C827" s="181" t="s">
        <v>799</v>
      </c>
      <c r="D827" s="139" t="s">
        <v>711</v>
      </c>
      <c r="E827" s="87" t="n">
        <f aca="false">K827*(100+$H$3)/100*(100-$H$5/I827)/100</f>
        <v>265.2575562</v>
      </c>
      <c r="F827" s="176" t="s">
        <v>712</v>
      </c>
      <c r="G827" s="111"/>
      <c r="H827" s="70" t="n">
        <f aca="false">E827*G827</f>
        <v>0</v>
      </c>
      <c r="I827" s="100" t="n">
        <v>1</v>
      </c>
      <c r="J827" s="75" t="n">
        <v>0.4</v>
      </c>
      <c r="K827" s="25" t="n">
        <v>221.0479635</v>
      </c>
      <c r="L827" s="125" t="s">
        <v>712</v>
      </c>
      <c r="M827" s="125" t="n">
        <v>6</v>
      </c>
      <c r="N827" s="75" t="n">
        <f aca="false">J827*G827</f>
        <v>0</v>
      </c>
      <c r="O827" s="10" t="str">
        <f aca="false">IF(ROUND(G827/M827,0)=G827/M827,"","!!!")</f>
        <v/>
      </c>
      <c r="Q827" s="0"/>
    </row>
    <row r="828" customFormat="false" ht="16.9" hidden="false" customHeight="true" outlineLevel="0" collapsed="false">
      <c r="A828" s="121"/>
      <c r="B828" s="82"/>
      <c r="C828" s="181" t="s">
        <v>800</v>
      </c>
      <c r="D828" s="139" t="s">
        <v>711</v>
      </c>
      <c r="E828" s="87" t="n">
        <f aca="false">K828*(100+$H$3)/100*(100-$H$5/I828)/100</f>
        <v>265.2575562</v>
      </c>
      <c r="F828" s="176" t="s">
        <v>712</v>
      </c>
      <c r="G828" s="111"/>
      <c r="H828" s="70" t="n">
        <f aca="false">E828*G828</f>
        <v>0</v>
      </c>
      <c r="I828" s="100" t="n">
        <v>1</v>
      </c>
      <c r="J828" s="75" t="n">
        <v>0.4</v>
      </c>
      <c r="K828" s="25" t="n">
        <v>221.0479635</v>
      </c>
      <c r="L828" s="125" t="s">
        <v>712</v>
      </c>
      <c r="M828" s="125" t="n">
        <v>6</v>
      </c>
      <c r="N828" s="75" t="n">
        <f aca="false">J828*G828</f>
        <v>0</v>
      </c>
      <c r="O828" s="10" t="str">
        <f aca="false">IF(ROUND(G828/M828,0)=G828/M828,"","!!!")</f>
        <v/>
      </c>
      <c r="Q828" s="0"/>
    </row>
    <row r="829" customFormat="false" ht="16.9" hidden="false" customHeight="true" outlineLevel="0" collapsed="false">
      <c r="A829" s="121"/>
      <c r="B829" s="180" t="s">
        <v>801</v>
      </c>
      <c r="C829" s="181" t="s">
        <v>802</v>
      </c>
      <c r="D829" s="139" t="s">
        <v>711</v>
      </c>
      <c r="E829" s="87" t="n">
        <f aca="false">K829*(100+$H$3)/100*(100-$H$5/I829)/100</f>
        <v>265.2575562</v>
      </c>
      <c r="F829" s="176" t="s">
        <v>712</v>
      </c>
      <c r="G829" s="111"/>
      <c r="H829" s="70" t="n">
        <f aca="false">E829*G829</f>
        <v>0</v>
      </c>
      <c r="I829" s="100" t="n">
        <v>1</v>
      </c>
      <c r="J829" s="75" t="n">
        <v>0.4</v>
      </c>
      <c r="K829" s="25" t="n">
        <v>221.0479635</v>
      </c>
      <c r="L829" s="125" t="s">
        <v>712</v>
      </c>
      <c r="M829" s="125" t="n">
        <v>6</v>
      </c>
      <c r="N829" s="75" t="n">
        <f aca="false">J829*G829</f>
        <v>0</v>
      </c>
      <c r="O829" s="10" t="str">
        <f aca="false">IF(ROUND(G829/M829,0)=G829/M829,"","!!!")</f>
        <v/>
      </c>
      <c r="Q829" s="0"/>
    </row>
    <row r="830" customFormat="false" ht="16.9" hidden="false" customHeight="true" outlineLevel="0" collapsed="false">
      <c r="A830" s="121"/>
      <c r="B830" s="82"/>
      <c r="C830" s="183" t="s">
        <v>803</v>
      </c>
      <c r="D830" s="139" t="s">
        <v>711</v>
      </c>
      <c r="E830" s="87" t="n">
        <f aca="false">K830*(100+$H$3)/100*(100-$H$5/I830)/100</f>
        <v>265.2575562</v>
      </c>
      <c r="F830" s="176" t="s">
        <v>712</v>
      </c>
      <c r="G830" s="111"/>
      <c r="H830" s="70" t="n">
        <f aca="false">E830*G830</f>
        <v>0</v>
      </c>
      <c r="I830" s="100" t="n">
        <v>1</v>
      </c>
      <c r="J830" s="75" t="n">
        <v>0.4</v>
      </c>
      <c r="K830" s="25" t="n">
        <v>221.0479635</v>
      </c>
      <c r="L830" s="125" t="s">
        <v>712</v>
      </c>
      <c r="M830" s="125" t="n">
        <v>6</v>
      </c>
      <c r="N830" s="75" t="n">
        <f aca="false">J830*G830</f>
        <v>0</v>
      </c>
      <c r="O830" s="10" t="str">
        <f aca="false">IF(ROUND(G830/M830,0)=G830/M830,"","!!!")</f>
        <v/>
      </c>
      <c r="Q830" s="0"/>
    </row>
    <row r="831" customFormat="false" ht="16.9" hidden="false" customHeight="true" outlineLevel="0" collapsed="false">
      <c r="A831" s="121"/>
      <c r="B831" s="82"/>
      <c r="C831" s="181" t="s">
        <v>804</v>
      </c>
      <c r="D831" s="139" t="s">
        <v>711</v>
      </c>
      <c r="E831" s="87" t="n">
        <f aca="false">K831*(100+$H$3)/100*(100-$H$5/I831)/100</f>
        <v>265.2575562</v>
      </c>
      <c r="F831" s="176" t="s">
        <v>712</v>
      </c>
      <c r="G831" s="111"/>
      <c r="H831" s="70" t="n">
        <f aca="false">E831*G831</f>
        <v>0</v>
      </c>
      <c r="I831" s="100" t="n">
        <v>1</v>
      </c>
      <c r="J831" s="75" t="n">
        <v>0.4</v>
      </c>
      <c r="K831" s="25" t="n">
        <v>221.0479635</v>
      </c>
      <c r="L831" s="125" t="s">
        <v>712</v>
      </c>
      <c r="M831" s="125" t="n">
        <v>6</v>
      </c>
      <c r="N831" s="75" t="n">
        <f aca="false">J831*G831</f>
        <v>0</v>
      </c>
      <c r="O831" s="10" t="str">
        <f aca="false">IF(ROUND(G831/M831,0)=G831/M831,"","!!!")</f>
        <v/>
      </c>
      <c r="Q831" s="0"/>
    </row>
    <row r="832" customFormat="false" ht="16.9" hidden="false" customHeight="true" outlineLevel="0" collapsed="false">
      <c r="A832" s="121"/>
      <c r="B832" s="82"/>
      <c r="C832" s="181" t="s">
        <v>805</v>
      </c>
      <c r="D832" s="139" t="s">
        <v>711</v>
      </c>
      <c r="E832" s="87" t="n">
        <f aca="false">K832*(100+$H$3)/100*(100-$H$5/I832)/100</f>
        <v>265.2575562</v>
      </c>
      <c r="F832" s="176" t="s">
        <v>712</v>
      </c>
      <c r="G832" s="111"/>
      <c r="H832" s="70" t="n">
        <f aca="false">E832*G832</f>
        <v>0</v>
      </c>
      <c r="I832" s="100" t="n">
        <v>1</v>
      </c>
      <c r="J832" s="75" t="n">
        <v>0.4</v>
      </c>
      <c r="K832" s="25" t="n">
        <v>221.0479635</v>
      </c>
      <c r="L832" s="125" t="s">
        <v>712</v>
      </c>
      <c r="M832" s="125" t="n">
        <v>6</v>
      </c>
      <c r="N832" s="75" t="n">
        <f aca="false">J832*G832</f>
        <v>0</v>
      </c>
      <c r="O832" s="10" t="str">
        <f aca="false">IF(ROUND(G832/M832,0)=G832/M832,"","!!!")</f>
        <v/>
      </c>
      <c r="Q832" s="0"/>
    </row>
    <row r="833" customFormat="false" ht="16.9" hidden="false" customHeight="true" outlineLevel="0" collapsed="false">
      <c r="A833" s="121"/>
      <c r="B833" s="82"/>
      <c r="C833" s="181" t="s">
        <v>806</v>
      </c>
      <c r="D833" s="139" t="s">
        <v>711</v>
      </c>
      <c r="E833" s="87" t="n">
        <f aca="false">K833*(100+$H$3)/100*(100-$H$5/I833)/100</f>
        <v>265.2575562</v>
      </c>
      <c r="F833" s="176" t="s">
        <v>712</v>
      </c>
      <c r="G833" s="111"/>
      <c r="H833" s="70" t="n">
        <f aca="false">E833*G833</f>
        <v>0</v>
      </c>
      <c r="I833" s="100" t="n">
        <v>1</v>
      </c>
      <c r="J833" s="125" t="n">
        <v>0.4</v>
      </c>
      <c r="K833" s="25" t="n">
        <v>221.0479635</v>
      </c>
      <c r="L833" s="125" t="s">
        <v>712</v>
      </c>
      <c r="M833" s="125" t="n">
        <v>6</v>
      </c>
      <c r="N833" s="75" t="n">
        <f aca="false">J833*G833</f>
        <v>0</v>
      </c>
      <c r="O833" s="10" t="str">
        <f aca="false">IF(ROUND(G833/M833,0)=G833/M833,"","!!!")</f>
        <v/>
      </c>
      <c r="Q833" s="0"/>
    </row>
    <row r="834" customFormat="false" ht="16.9" hidden="false" customHeight="true" outlineLevel="0" collapsed="false">
      <c r="A834" s="121"/>
      <c r="B834" s="82"/>
      <c r="C834" s="181" t="s">
        <v>807</v>
      </c>
      <c r="D834" s="139" t="s">
        <v>711</v>
      </c>
      <c r="E834" s="67" t="n">
        <f aca="false">K834*(100+$H$3)/100*(100-$H$5/I834)/100</f>
        <v>265.2575562</v>
      </c>
      <c r="F834" s="176" t="s">
        <v>712</v>
      </c>
      <c r="G834" s="111"/>
      <c r="H834" s="70" t="n">
        <f aca="false">E834*G834</f>
        <v>0</v>
      </c>
      <c r="I834" s="100" t="n">
        <v>1</v>
      </c>
      <c r="J834" s="125" t="n">
        <v>0.4</v>
      </c>
      <c r="K834" s="25" t="n">
        <v>221.0479635</v>
      </c>
      <c r="L834" s="125" t="s">
        <v>712</v>
      </c>
      <c r="M834" s="125" t="n">
        <v>6</v>
      </c>
      <c r="N834" s="75" t="n">
        <f aca="false">J834*G834</f>
        <v>0</v>
      </c>
      <c r="O834" s="10" t="str">
        <f aca="false">IF(ROUND(G834/M834,0)=G834/M834,"","!!!")</f>
        <v/>
      </c>
      <c r="Q834" s="0"/>
    </row>
    <row r="835" customFormat="false" ht="16.9" hidden="false" customHeight="true" outlineLevel="0" collapsed="false">
      <c r="A835" s="121"/>
      <c r="B835" s="82"/>
      <c r="C835" s="181" t="s">
        <v>808</v>
      </c>
      <c r="D835" s="139" t="s">
        <v>711</v>
      </c>
      <c r="E835" s="67" t="n">
        <f aca="false">K835*(100+$H$3)/100*(100-$H$5/I835)/100</f>
        <v>265.2575562</v>
      </c>
      <c r="F835" s="176" t="s">
        <v>712</v>
      </c>
      <c r="G835" s="111"/>
      <c r="H835" s="70" t="n">
        <f aca="false">E835*G835</f>
        <v>0</v>
      </c>
      <c r="I835" s="100" t="n">
        <v>1</v>
      </c>
      <c r="J835" s="125" t="n">
        <v>0.4</v>
      </c>
      <c r="K835" s="25" t="n">
        <v>221.0479635</v>
      </c>
      <c r="L835" s="125" t="s">
        <v>712</v>
      </c>
      <c r="M835" s="125" t="n">
        <v>6</v>
      </c>
      <c r="N835" s="75" t="n">
        <f aca="false">J835*G835</f>
        <v>0</v>
      </c>
      <c r="O835" s="10" t="str">
        <f aca="false">IF(ROUND(G835/M835,0)=G835/M835,"","!!!")</f>
        <v/>
      </c>
      <c r="Q835" s="0"/>
    </row>
    <row r="836" customFormat="false" ht="16.9" hidden="false" customHeight="true" outlineLevel="0" collapsed="false">
      <c r="A836" s="121"/>
      <c r="B836" s="82"/>
      <c r="C836" s="181" t="s">
        <v>809</v>
      </c>
      <c r="D836" s="139" t="s">
        <v>711</v>
      </c>
      <c r="E836" s="67" t="n">
        <f aca="false">K836*(100+$H$3)/100*(100-$H$5/I836)/100</f>
        <v>265.2575562</v>
      </c>
      <c r="F836" s="176" t="s">
        <v>712</v>
      </c>
      <c r="G836" s="111"/>
      <c r="H836" s="70" t="n">
        <f aca="false">E836*G836</f>
        <v>0</v>
      </c>
      <c r="I836" s="100" t="n">
        <v>1</v>
      </c>
      <c r="J836" s="125" t="n">
        <v>0.4</v>
      </c>
      <c r="K836" s="25" t="n">
        <v>221.0479635</v>
      </c>
      <c r="L836" s="125" t="s">
        <v>712</v>
      </c>
      <c r="M836" s="125" t="n">
        <v>6</v>
      </c>
      <c r="N836" s="75" t="n">
        <f aca="false">J836*G836</f>
        <v>0</v>
      </c>
      <c r="O836" s="10" t="str">
        <f aca="false">IF(ROUND(G836/M836,0)=G836/M836,"","!!!")</f>
        <v/>
      </c>
      <c r="Q836" s="0"/>
    </row>
    <row r="837" customFormat="false" ht="16.9" hidden="false" customHeight="true" outlineLevel="0" collapsed="false">
      <c r="A837" s="121"/>
      <c r="B837" s="82"/>
      <c r="C837" s="181" t="s">
        <v>810</v>
      </c>
      <c r="D837" s="139" t="s">
        <v>711</v>
      </c>
      <c r="E837" s="67" t="n">
        <f aca="false">K837*(100+$H$3)/100*(100-$H$5/I837)/100</f>
        <v>265.2575562</v>
      </c>
      <c r="F837" s="176" t="s">
        <v>712</v>
      </c>
      <c r="G837" s="111"/>
      <c r="H837" s="70" t="n">
        <f aca="false">E837*G837</f>
        <v>0</v>
      </c>
      <c r="I837" s="100" t="n">
        <v>1</v>
      </c>
      <c r="J837" s="125" t="n">
        <v>0.4</v>
      </c>
      <c r="K837" s="25" t="n">
        <v>221.0479635</v>
      </c>
      <c r="L837" s="125" t="s">
        <v>712</v>
      </c>
      <c r="M837" s="125" t="n">
        <v>6</v>
      </c>
      <c r="N837" s="75" t="n">
        <f aca="false">J837*G837</f>
        <v>0</v>
      </c>
      <c r="O837" s="10" t="str">
        <f aca="false">IF(ROUND(G837/M837,0)=G837/M837,"","!!!")</f>
        <v/>
      </c>
      <c r="Q837" s="0"/>
    </row>
    <row r="838" customFormat="false" ht="16.9" hidden="false" customHeight="true" outlineLevel="0" collapsed="false">
      <c r="A838" s="121"/>
      <c r="B838" s="82"/>
      <c r="C838" s="181" t="s">
        <v>811</v>
      </c>
      <c r="D838" s="139" t="s">
        <v>711</v>
      </c>
      <c r="E838" s="67" t="n">
        <f aca="false">K838*(100+$H$3)/100*(100-$H$5/I838)/100</f>
        <v>265.2575562</v>
      </c>
      <c r="F838" s="176" t="s">
        <v>712</v>
      </c>
      <c r="G838" s="111"/>
      <c r="H838" s="70" t="n">
        <f aca="false">E838*G838</f>
        <v>0</v>
      </c>
      <c r="I838" s="100" t="n">
        <v>1</v>
      </c>
      <c r="J838" s="125" t="n">
        <v>0.4</v>
      </c>
      <c r="K838" s="25" t="n">
        <v>221.0479635</v>
      </c>
      <c r="L838" s="125" t="s">
        <v>712</v>
      </c>
      <c r="M838" s="125" t="n">
        <v>6</v>
      </c>
      <c r="N838" s="75" t="n">
        <f aca="false">J838*G838</f>
        <v>0</v>
      </c>
      <c r="O838" s="10" t="str">
        <f aca="false">IF(ROUND(G838/M838,0)=G838/M838,"","!!!")</f>
        <v/>
      </c>
      <c r="Q838" s="0"/>
    </row>
    <row r="839" customFormat="false" ht="16.9" hidden="false" customHeight="true" outlineLevel="0" collapsed="false">
      <c r="A839" s="121"/>
      <c r="B839" s="82"/>
      <c r="C839" s="181" t="s">
        <v>812</v>
      </c>
      <c r="D839" s="139" t="s">
        <v>711</v>
      </c>
      <c r="E839" s="87" t="n">
        <f aca="false">K839*(100+$H$3)/100*(100-$H$5/I839)/100</f>
        <v>265.2575562</v>
      </c>
      <c r="F839" s="176" t="s">
        <v>712</v>
      </c>
      <c r="G839" s="111"/>
      <c r="H839" s="70" t="n">
        <f aca="false">E839*G839</f>
        <v>0</v>
      </c>
      <c r="I839" s="100" t="n">
        <v>1</v>
      </c>
      <c r="J839" s="125" t="n">
        <v>0.4</v>
      </c>
      <c r="K839" s="25" t="n">
        <v>221.0479635</v>
      </c>
      <c r="L839" s="125" t="s">
        <v>712</v>
      </c>
      <c r="M839" s="125" t="n">
        <v>6</v>
      </c>
      <c r="N839" s="75" t="n">
        <f aca="false">J839*G839</f>
        <v>0</v>
      </c>
      <c r="O839" s="10" t="str">
        <f aca="false">IF(ROUND(G839/M839,0)=G839/M839,"","!!!")</f>
        <v/>
      </c>
      <c r="Q839" s="0"/>
    </row>
    <row r="840" customFormat="false" ht="16.9" hidden="false" customHeight="true" outlineLevel="0" collapsed="false">
      <c r="A840" s="121"/>
      <c r="B840" s="82"/>
      <c r="C840" s="181" t="s">
        <v>813</v>
      </c>
      <c r="D840" s="139" t="s">
        <v>711</v>
      </c>
      <c r="E840" s="87" t="n">
        <f aca="false">K840*(100+$H$3)/100*(100-$H$5/I840)/100</f>
        <v>265.2575562</v>
      </c>
      <c r="F840" s="176" t="s">
        <v>712</v>
      </c>
      <c r="G840" s="111"/>
      <c r="H840" s="70" t="n">
        <f aca="false">E840*G840</f>
        <v>0</v>
      </c>
      <c r="I840" s="100" t="n">
        <v>1</v>
      </c>
      <c r="J840" s="75" t="n">
        <v>0.4</v>
      </c>
      <c r="K840" s="25" t="n">
        <v>221.0479635</v>
      </c>
      <c r="L840" s="125" t="s">
        <v>712</v>
      </c>
      <c r="M840" s="125" t="n">
        <v>6</v>
      </c>
      <c r="N840" s="75" t="n">
        <f aca="false">J840*G840</f>
        <v>0</v>
      </c>
      <c r="O840" s="10" t="str">
        <f aca="false">IF(ROUND(G840/M840,0)=G840/M840,"","!!!")</f>
        <v/>
      </c>
      <c r="Q840" s="0"/>
    </row>
    <row r="841" customFormat="false" ht="16.9" hidden="false" customHeight="true" outlineLevel="0" collapsed="false">
      <c r="A841" s="121"/>
      <c r="B841" s="82"/>
      <c r="C841" s="181" t="s">
        <v>814</v>
      </c>
      <c r="D841" s="139" t="s">
        <v>711</v>
      </c>
      <c r="E841" s="87" t="n">
        <f aca="false">K841*(100+$H$3)/100*(100-$H$5/I841)/100</f>
        <v>265.2575562</v>
      </c>
      <c r="F841" s="176" t="s">
        <v>712</v>
      </c>
      <c r="G841" s="111"/>
      <c r="H841" s="70" t="n">
        <f aca="false">E841*G841</f>
        <v>0</v>
      </c>
      <c r="I841" s="100" t="n">
        <v>1</v>
      </c>
      <c r="J841" s="75" t="n">
        <v>0.4</v>
      </c>
      <c r="K841" s="25" t="n">
        <v>221.0479635</v>
      </c>
      <c r="L841" s="125" t="s">
        <v>712</v>
      </c>
      <c r="M841" s="125" t="n">
        <v>6</v>
      </c>
      <c r="N841" s="75" t="n">
        <f aca="false">J841*G841</f>
        <v>0</v>
      </c>
      <c r="O841" s="10" t="str">
        <f aca="false">IF(ROUND(G841/M841,0)=G841/M841,"","!!!")</f>
        <v/>
      </c>
      <c r="Q841" s="0"/>
    </row>
    <row r="842" customFormat="false" ht="16.9" hidden="false" customHeight="true" outlineLevel="0" collapsed="false">
      <c r="A842" s="121"/>
      <c r="B842" s="82"/>
      <c r="C842" s="181" t="s">
        <v>815</v>
      </c>
      <c r="D842" s="139" t="s">
        <v>711</v>
      </c>
      <c r="E842" s="87" t="n">
        <f aca="false">K842*(100+$H$3)/100*(100-$H$5/I842)/100</f>
        <v>265.2575562</v>
      </c>
      <c r="F842" s="176" t="s">
        <v>712</v>
      </c>
      <c r="G842" s="111"/>
      <c r="H842" s="70" t="n">
        <f aca="false">E842*G842</f>
        <v>0</v>
      </c>
      <c r="I842" s="100" t="n">
        <v>1</v>
      </c>
      <c r="J842" s="75" t="n">
        <v>0.4</v>
      </c>
      <c r="K842" s="25" t="n">
        <v>221.0479635</v>
      </c>
      <c r="L842" s="125" t="s">
        <v>712</v>
      </c>
      <c r="M842" s="125" t="n">
        <v>6</v>
      </c>
      <c r="N842" s="75" t="n">
        <f aca="false">J842*G842</f>
        <v>0</v>
      </c>
      <c r="O842" s="10" t="str">
        <f aca="false">IF(ROUND(G842/M842,0)=G842/M842,"","!!!")</f>
        <v/>
      </c>
      <c r="Q842" s="0"/>
    </row>
    <row r="843" customFormat="false" ht="16.9" hidden="false" customHeight="true" outlineLevel="0" collapsed="false">
      <c r="A843" s="121"/>
      <c r="B843" s="82"/>
      <c r="C843" s="181" t="s">
        <v>816</v>
      </c>
      <c r="D843" s="139" t="s">
        <v>711</v>
      </c>
      <c r="E843" s="87" t="n">
        <f aca="false">K843*(100+$H$3)/100*(100-$H$5/I843)/100</f>
        <v>265.2575562</v>
      </c>
      <c r="F843" s="176" t="s">
        <v>712</v>
      </c>
      <c r="G843" s="111"/>
      <c r="H843" s="70" t="n">
        <f aca="false">E843*G843</f>
        <v>0</v>
      </c>
      <c r="I843" s="100" t="n">
        <v>1</v>
      </c>
      <c r="J843" s="75" t="n">
        <v>0.4</v>
      </c>
      <c r="K843" s="25" t="n">
        <v>221.0479635</v>
      </c>
      <c r="L843" s="125" t="s">
        <v>712</v>
      </c>
      <c r="M843" s="125" t="n">
        <v>6</v>
      </c>
      <c r="N843" s="75" t="n">
        <f aca="false">J843*G843</f>
        <v>0</v>
      </c>
      <c r="O843" s="10" t="str">
        <f aca="false">IF(ROUND(G843/M843,0)=G843/M843,"","!!!")</f>
        <v/>
      </c>
      <c r="Q843" s="0"/>
    </row>
    <row r="844" customFormat="false" ht="16.9" hidden="false" customHeight="true" outlineLevel="0" collapsed="false">
      <c r="A844" s="121"/>
      <c r="B844" s="82"/>
      <c r="C844" s="181" t="s">
        <v>817</v>
      </c>
      <c r="D844" s="139" t="s">
        <v>711</v>
      </c>
      <c r="E844" s="87" t="n">
        <f aca="false">K844*(100+$H$3)/100*(100-$H$5/I844)/100</f>
        <v>265.2575562</v>
      </c>
      <c r="F844" s="176" t="s">
        <v>712</v>
      </c>
      <c r="G844" s="111"/>
      <c r="H844" s="70" t="n">
        <f aca="false">E844*G844</f>
        <v>0</v>
      </c>
      <c r="I844" s="100" t="n">
        <v>1</v>
      </c>
      <c r="J844" s="75" t="n">
        <v>0.4</v>
      </c>
      <c r="K844" s="25" t="n">
        <v>221.0479635</v>
      </c>
      <c r="L844" s="125" t="s">
        <v>712</v>
      </c>
      <c r="M844" s="125" t="n">
        <v>6</v>
      </c>
      <c r="N844" s="75" t="n">
        <f aca="false">J844*G844</f>
        <v>0</v>
      </c>
      <c r="O844" s="10" t="str">
        <f aca="false">IF(ROUND(G844/M844,0)=G844/M844,"","!!!")</f>
        <v/>
      </c>
      <c r="Q844" s="0"/>
    </row>
    <row r="845" customFormat="false" ht="16.9" hidden="false" customHeight="true" outlineLevel="0" collapsed="false">
      <c r="A845" s="121"/>
      <c r="B845" s="82"/>
      <c r="C845" s="181" t="s">
        <v>818</v>
      </c>
      <c r="D845" s="139" t="s">
        <v>711</v>
      </c>
      <c r="E845" s="87" t="n">
        <f aca="false">K845*(100+$H$3)/100*(100-$H$5/I845)/100</f>
        <v>265.2575562</v>
      </c>
      <c r="F845" s="176" t="s">
        <v>712</v>
      </c>
      <c r="G845" s="111"/>
      <c r="H845" s="70" t="n">
        <f aca="false">E845*G845</f>
        <v>0</v>
      </c>
      <c r="I845" s="100" t="n">
        <v>1</v>
      </c>
      <c r="J845" s="75" t="n">
        <v>0.4</v>
      </c>
      <c r="K845" s="25" t="n">
        <v>221.0479635</v>
      </c>
      <c r="L845" s="125" t="s">
        <v>712</v>
      </c>
      <c r="M845" s="125" t="n">
        <v>6</v>
      </c>
      <c r="N845" s="75" t="n">
        <f aca="false">J845*G845</f>
        <v>0</v>
      </c>
      <c r="O845" s="10" t="str">
        <f aca="false">IF(ROUND(G845/M845,0)=G845/M845,"","!!!")</f>
        <v/>
      </c>
      <c r="Q845" s="0"/>
    </row>
    <row r="846" customFormat="false" ht="16.9" hidden="false" customHeight="true" outlineLevel="0" collapsed="false">
      <c r="A846" s="121"/>
      <c r="B846" s="82"/>
      <c r="C846" s="181" t="s">
        <v>819</v>
      </c>
      <c r="D846" s="139" t="s">
        <v>711</v>
      </c>
      <c r="E846" s="87" t="n">
        <f aca="false">K846*(100+$H$3)/100*(100-$H$5/I846)/100</f>
        <v>265.2575562</v>
      </c>
      <c r="F846" s="176" t="s">
        <v>712</v>
      </c>
      <c r="G846" s="111"/>
      <c r="H846" s="70" t="n">
        <f aca="false">E846*G846</f>
        <v>0</v>
      </c>
      <c r="I846" s="100" t="n">
        <v>1</v>
      </c>
      <c r="J846" s="75" t="n">
        <v>0.4</v>
      </c>
      <c r="K846" s="25" t="n">
        <v>221.0479635</v>
      </c>
      <c r="L846" s="125" t="s">
        <v>712</v>
      </c>
      <c r="M846" s="125" t="n">
        <v>6</v>
      </c>
      <c r="N846" s="75" t="n">
        <f aca="false">J846*G846</f>
        <v>0</v>
      </c>
      <c r="O846" s="10" t="str">
        <f aca="false">IF(ROUND(G846/M846,0)=G846/M846,"","!!!")</f>
        <v/>
      </c>
      <c r="Q846" s="0"/>
    </row>
    <row r="847" customFormat="false" ht="16.9" hidden="false" customHeight="true" outlineLevel="0" collapsed="false">
      <c r="A847" s="121"/>
      <c r="B847" s="82"/>
      <c r="C847" s="181" t="s">
        <v>820</v>
      </c>
      <c r="D847" s="139" t="s">
        <v>711</v>
      </c>
      <c r="E847" s="87" t="n">
        <f aca="false">K847*(100+$H$3)/100*(100-$H$5/I847)/100</f>
        <v>265.2575562</v>
      </c>
      <c r="F847" s="176" t="s">
        <v>712</v>
      </c>
      <c r="G847" s="111"/>
      <c r="H847" s="70" t="n">
        <f aca="false">E847*G847</f>
        <v>0</v>
      </c>
      <c r="I847" s="100" t="n">
        <v>1</v>
      </c>
      <c r="J847" s="75" t="n">
        <v>0.4</v>
      </c>
      <c r="K847" s="25" t="n">
        <v>221.0479635</v>
      </c>
      <c r="L847" s="125" t="s">
        <v>712</v>
      </c>
      <c r="M847" s="125" t="n">
        <v>6</v>
      </c>
      <c r="N847" s="75" t="n">
        <f aca="false">J847*G847</f>
        <v>0</v>
      </c>
      <c r="O847" s="10" t="str">
        <f aca="false">IF(ROUND(G847/M847,0)=G847/M847,"","!!!")</f>
        <v/>
      </c>
      <c r="Q847" s="0"/>
    </row>
    <row r="848" customFormat="false" ht="16.9" hidden="false" customHeight="true" outlineLevel="0" collapsed="false">
      <c r="A848" s="121"/>
      <c r="B848" s="82"/>
      <c r="C848" s="181" t="s">
        <v>821</v>
      </c>
      <c r="D848" s="139" t="s">
        <v>711</v>
      </c>
      <c r="E848" s="87" t="n">
        <f aca="false">K848*(100+$H$3)/100*(100-$H$5/I848)/100</f>
        <v>265.2575562</v>
      </c>
      <c r="F848" s="176" t="s">
        <v>712</v>
      </c>
      <c r="G848" s="111"/>
      <c r="H848" s="70" t="n">
        <f aca="false">E848*G848</f>
        <v>0</v>
      </c>
      <c r="I848" s="100" t="n">
        <v>1</v>
      </c>
      <c r="J848" s="75" t="n">
        <v>0.4</v>
      </c>
      <c r="K848" s="25" t="n">
        <v>221.0479635</v>
      </c>
      <c r="L848" s="125" t="s">
        <v>712</v>
      </c>
      <c r="M848" s="125" t="n">
        <v>6</v>
      </c>
      <c r="N848" s="75" t="n">
        <f aca="false">J848*G848</f>
        <v>0</v>
      </c>
      <c r="O848" s="10" t="str">
        <f aca="false">IF(ROUND(G848/M848,0)=G848/M848,"","!!!")</f>
        <v/>
      </c>
      <c r="Q848" s="0"/>
    </row>
    <row r="849" customFormat="false" ht="16.9" hidden="false" customHeight="true" outlineLevel="0" collapsed="false">
      <c r="A849" s="121"/>
      <c r="B849" s="82"/>
      <c r="C849" s="181" t="s">
        <v>822</v>
      </c>
      <c r="D849" s="139" t="s">
        <v>711</v>
      </c>
      <c r="E849" s="87" t="n">
        <f aca="false">K849*(100+$H$3)/100*(100-$H$5/I849)/100</f>
        <v>265.2575562</v>
      </c>
      <c r="F849" s="176" t="s">
        <v>712</v>
      </c>
      <c r="G849" s="111"/>
      <c r="H849" s="70" t="n">
        <f aca="false">E849*G849</f>
        <v>0</v>
      </c>
      <c r="I849" s="100" t="n">
        <v>1</v>
      </c>
      <c r="J849" s="75" t="n">
        <v>0.4</v>
      </c>
      <c r="K849" s="25" t="n">
        <v>221.0479635</v>
      </c>
      <c r="L849" s="125" t="s">
        <v>712</v>
      </c>
      <c r="M849" s="125" t="n">
        <v>6</v>
      </c>
      <c r="N849" s="75" t="n">
        <f aca="false">J849*G849</f>
        <v>0</v>
      </c>
      <c r="O849" s="10" t="str">
        <f aca="false">IF(ROUND(G849/M849,0)=G849/M849,"","!!!")</f>
        <v/>
      </c>
      <c r="Q849" s="0"/>
    </row>
    <row r="850" customFormat="false" ht="16.9" hidden="false" customHeight="true" outlineLevel="0" collapsed="false">
      <c r="A850" s="121"/>
      <c r="B850" s="82"/>
      <c r="C850" s="181" t="s">
        <v>823</v>
      </c>
      <c r="D850" s="139" t="s">
        <v>711</v>
      </c>
      <c r="E850" s="87" t="n">
        <f aca="false">K850*(100+$H$3)/100*(100-$H$5/I850)/100</f>
        <v>265.2575562</v>
      </c>
      <c r="F850" s="176" t="s">
        <v>712</v>
      </c>
      <c r="G850" s="111"/>
      <c r="H850" s="70" t="n">
        <f aca="false">E850*G850</f>
        <v>0</v>
      </c>
      <c r="I850" s="100" t="n">
        <v>1</v>
      </c>
      <c r="J850" s="75" t="n">
        <v>0.4</v>
      </c>
      <c r="K850" s="25" t="n">
        <v>221.0479635</v>
      </c>
      <c r="L850" s="125" t="s">
        <v>712</v>
      </c>
      <c r="M850" s="125" t="n">
        <v>6</v>
      </c>
      <c r="N850" s="75" t="n">
        <f aca="false">J850*G850</f>
        <v>0</v>
      </c>
      <c r="O850" s="10" t="str">
        <f aca="false">IF(ROUND(G850/M850,0)=G850/M850,"","!!!")</f>
        <v/>
      </c>
      <c r="Q850" s="0"/>
    </row>
    <row r="851" customFormat="false" ht="16.9" hidden="false" customHeight="true" outlineLevel="0" collapsed="false">
      <c r="A851" s="121"/>
      <c r="B851" s="82"/>
      <c r="C851" s="181" t="s">
        <v>824</v>
      </c>
      <c r="D851" s="139" t="s">
        <v>711</v>
      </c>
      <c r="E851" s="87" t="n">
        <f aca="false">K851*(100+$H$3)/100*(100-$H$5/I851)/100</f>
        <v>265.2575562</v>
      </c>
      <c r="F851" s="176" t="s">
        <v>712</v>
      </c>
      <c r="G851" s="111"/>
      <c r="H851" s="70" t="n">
        <f aca="false">E851*G851</f>
        <v>0</v>
      </c>
      <c r="I851" s="100" t="n">
        <v>1</v>
      </c>
      <c r="J851" s="75" t="n">
        <v>0.4</v>
      </c>
      <c r="K851" s="25" t="n">
        <v>221.0479635</v>
      </c>
      <c r="L851" s="125" t="s">
        <v>712</v>
      </c>
      <c r="M851" s="125" t="n">
        <v>6</v>
      </c>
      <c r="N851" s="75" t="n">
        <f aca="false">J851*G851</f>
        <v>0</v>
      </c>
      <c r="O851" s="10" t="str">
        <f aca="false">IF(ROUND(G851/M851,0)=G851/M851,"","!!!")</f>
        <v/>
      </c>
      <c r="Q851" s="0"/>
    </row>
    <row r="852" customFormat="false" ht="16.9" hidden="false" customHeight="true" outlineLevel="0" collapsed="false">
      <c r="A852" s="121"/>
      <c r="B852" s="82"/>
      <c r="C852" s="181" t="s">
        <v>825</v>
      </c>
      <c r="D852" s="139" t="s">
        <v>711</v>
      </c>
      <c r="E852" s="87" t="n">
        <f aca="false">K852*(100+$H$3)/100*(100-$H$5/I852)/100</f>
        <v>265.2575562</v>
      </c>
      <c r="F852" s="176" t="s">
        <v>712</v>
      </c>
      <c r="G852" s="111"/>
      <c r="H852" s="70" t="n">
        <f aca="false">E852*G852</f>
        <v>0</v>
      </c>
      <c r="I852" s="100" t="n">
        <v>1</v>
      </c>
      <c r="J852" s="75" t="n">
        <v>0.4</v>
      </c>
      <c r="K852" s="25" t="n">
        <v>221.0479635</v>
      </c>
      <c r="L852" s="125" t="s">
        <v>712</v>
      </c>
      <c r="M852" s="125" t="n">
        <v>6</v>
      </c>
      <c r="N852" s="75" t="n">
        <f aca="false">J852*G852</f>
        <v>0</v>
      </c>
      <c r="O852" s="10" t="str">
        <f aca="false">IF(ROUND(G852/M852,0)=G852/M852,"","!!!")</f>
        <v/>
      </c>
      <c r="Q852" s="0"/>
    </row>
    <row r="853" customFormat="false" ht="16.9" hidden="false" customHeight="true" outlineLevel="0" collapsed="false">
      <c r="A853" s="177" t="s">
        <v>1</v>
      </c>
      <c r="B853" s="82"/>
      <c r="C853" s="181" t="s">
        <v>826</v>
      </c>
      <c r="D853" s="139" t="s">
        <v>711</v>
      </c>
      <c r="E853" s="87" t="n">
        <f aca="false">K853*(100+$H$3)/100*(100-$H$5/I853)/100</f>
        <v>265.2575562</v>
      </c>
      <c r="F853" s="176" t="s">
        <v>712</v>
      </c>
      <c r="G853" s="111"/>
      <c r="H853" s="70" t="n">
        <f aca="false">E853*G853</f>
        <v>0</v>
      </c>
      <c r="I853" s="100" t="n">
        <v>1</v>
      </c>
      <c r="J853" s="75" t="n">
        <v>0.4</v>
      </c>
      <c r="K853" s="25" t="n">
        <v>221.0479635</v>
      </c>
      <c r="L853" s="125" t="s">
        <v>712</v>
      </c>
      <c r="M853" s="125" t="n">
        <v>6</v>
      </c>
      <c r="N853" s="75" t="n">
        <f aca="false">J853*G853</f>
        <v>0</v>
      </c>
      <c r="O853" s="10" t="str">
        <f aca="false">IF(ROUND(G853/M853,0)=G853/M853,"","!!!")</f>
        <v/>
      </c>
      <c r="Q853" s="0"/>
    </row>
    <row r="854" customFormat="false" ht="16.9" hidden="false" customHeight="true" outlineLevel="0" collapsed="false">
      <c r="A854" s="121"/>
      <c r="B854" s="82"/>
      <c r="C854" s="181" t="s">
        <v>827</v>
      </c>
      <c r="D854" s="139" t="s">
        <v>711</v>
      </c>
      <c r="E854" s="87" t="n">
        <f aca="false">K854*(100+$H$3)/100*(100-$H$5/I854)/100</f>
        <v>265.2575562</v>
      </c>
      <c r="F854" s="176" t="s">
        <v>712</v>
      </c>
      <c r="G854" s="111"/>
      <c r="H854" s="70" t="n">
        <f aca="false">E854*G854</f>
        <v>0</v>
      </c>
      <c r="I854" s="100" t="n">
        <v>1</v>
      </c>
      <c r="J854" s="75" t="n">
        <v>0.4</v>
      </c>
      <c r="K854" s="25" t="n">
        <v>221.0479635</v>
      </c>
      <c r="L854" s="125" t="s">
        <v>712</v>
      </c>
      <c r="M854" s="125" t="n">
        <v>6</v>
      </c>
      <c r="N854" s="75" t="n">
        <f aca="false">J854*G854</f>
        <v>0</v>
      </c>
      <c r="O854" s="10" t="str">
        <f aca="false">IF(ROUND(G854/M854,0)=G854/M854,"","!!!")</f>
        <v/>
      </c>
      <c r="Q854" s="0"/>
    </row>
    <row r="855" customFormat="false" ht="16.9" hidden="false" customHeight="true" outlineLevel="0" collapsed="false">
      <c r="A855" s="121"/>
      <c r="B855" s="180" t="s">
        <v>828</v>
      </c>
      <c r="C855" s="181" t="s">
        <v>829</v>
      </c>
      <c r="D855" s="139" t="s">
        <v>711</v>
      </c>
      <c r="E855" s="87" t="n">
        <f aca="false">K855*(100+$H$3)/100*(100-$H$5/I855)/100</f>
        <v>265.2575562</v>
      </c>
      <c r="F855" s="176" t="s">
        <v>712</v>
      </c>
      <c r="G855" s="111"/>
      <c r="H855" s="70" t="n">
        <f aca="false">E855*G855</f>
        <v>0</v>
      </c>
      <c r="I855" s="100" t="n">
        <v>1</v>
      </c>
      <c r="J855" s="75" t="n">
        <v>0.4</v>
      </c>
      <c r="K855" s="25" t="n">
        <v>221.0479635</v>
      </c>
      <c r="L855" s="125" t="s">
        <v>712</v>
      </c>
      <c r="M855" s="125" t="n">
        <v>6</v>
      </c>
      <c r="N855" s="75" t="n">
        <f aca="false">J855*G855</f>
        <v>0</v>
      </c>
      <c r="O855" s="10" t="str">
        <f aca="false">IF(ROUND(G855/M855,0)=G855/M855,"","!!!")</f>
        <v/>
      </c>
      <c r="Q855" s="0"/>
    </row>
    <row r="856" customFormat="false" ht="16.9" hidden="false" customHeight="true" outlineLevel="0" collapsed="false">
      <c r="A856" s="121"/>
      <c r="B856" s="82"/>
      <c r="C856" s="181" t="s">
        <v>830</v>
      </c>
      <c r="D856" s="139" t="s">
        <v>711</v>
      </c>
      <c r="E856" s="87" t="n">
        <f aca="false">K856*(100+$H$3)/100*(100-$H$5/I856)/100</f>
        <v>265.2575562</v>
      </c>
      <c r="F856" s="176" t="s">
        <v>712</v>
      </c>
      <c r="G856" s="111"/>
      <c r="H856" s="70" t="n">
        <f aca="false">E856*G856</f>
        <v>0</v>
      </c>
      <c r="I856" s="100" t="n">
        <v>1</v>
      </c>
      <c r="J856" s="75" t="n">
        <v>0.4</v>
      </c>
      <c r="K856" s="25" t="n">
        <v>221.0479635</v>
      </c>
      <c r="L856" s="125" t="s">
        <v>712</v>
      </c>
      <c r="M856" s="125" t="n">
        <v>6</v>
      </c>
      <c r="N856" s="75" t="n">
        <f aca="false">J856*G856</f>
        <v>0</v>
      </c>
      <c r="O856" s="10" t="str">
        <f aca="false">IF(ROUND(G856/M856,0)=G856/M856,"","!!!")</f>
        <v/>
      </c>
      <c r="Q856" s="0"/>
    </row>
    <row r="857" customFormat="false" ht="16.9" hidden="false" customHeight="true" outlineLevel="0" collapsed="false">
      <c r="A857" s="121"/>
      <c r="B857" s="180" t="s">
        <v>831</v>
      </c>
      <c r="C857" s="181" t="s">
        <v>832</v>
      </c>
      <c r="D857" s="139" t="s">
        <v>711</v>
      </c>
      <c r="E857" s="87" t="n">
        <f aca="false">K857*(100+$H$3)/100*(100-$H$5/I857)/100</f>
        <v>265.2575562</v>
      </c>
      <c r="F857" s="176" t="s">
        <v>712</v>
      </c>
      <c r="G857" s="111"/>
      <c r="H857" s="70" t="n">
        <f aca="false">E857*G857</f>
        <v>0</v>
      </c>
      <c r="I857" s="100" t="n">
        <v>1</v>
      </c>
      <c r="J857" s="75" t="n">
        <v>0.4</v>
      </c>
      <c r="K857" s="25" t="n">
        <v>221.0479635</v>
      </c>
      <c r="L857" s="125" t="s">
        <v>712</v>
      </c>
      <c r="M857" s="125" t="n">
        <v>6</v>
      </c>
      <c r="N857" s="75" t="n">
        <f aca="false">J857*G857</f>
        <v>0</v>
      </c>
      <c r="O857" s="10" t="str">
        <f aca="false">IF(ROUND(G857/M857,0)=G857/M857,"","!!!")</f>
        <v/>
      </c>
      <c r="Q857" s="0"/>
    </row>
    <row r="858" customFormat="false" ht="16.9" hidden="false" customHeight="true" outlineLevel="0" collapsed="false">
      <c r="A858" s="121"/>
      <c r="B858" s="82"/>
      <c r="C858" s="181" t="s">
        <v>833</v>
      </c>
      <c r="D858" s="139" t="s">
        <v>711</v>
      </c>
      <c r="E858" s="87" t="n">
        <f aca="false">K858*(100+$H$3)/100*(100-$H$5/I858)/100</f>
        <v>265.2575562</v>
      </c>
      <c r="F858" s="176" t="s">
        <v>712</v>
      </c>
      <c r="G858" s="111"/>
      <c r="H858" s="70" t="n">
        <f aca="false">E858*G858</f>
        <v>0</v>
      </c>
      <c r="I858" s="100" t="n">
        <v>1</v>
      </c>
      <c r="J858" s="75" t="n">
        <v>0.4</v>
      </c>
      <c r="K858" s="25" t="n">
        <v>221.0479635</v>
      </c>
      <c r="L858" s="125" t="s">
        <v>712</v>
      </c>
      <c r="M858" s="125" t="n">
        <v>6</v>
      </c>
      <c r="N858" s="75" t="n">
        <f aca="false">J858*G858</f>
        <v>0</v>
      </c>
      <c r="O858" s="10" t="str">
        <f aca="false">IF(ROUND(G858/M858,0)=G858/M858,"","!!!")</f>
        <v/>
      </c>
      <c r="Q858" s="0"/>
    </row>
    <row r="859" customFormat="false" ht="16.9" hidden="false" customHeight="true" outlineLevel="0" collapsed="false">
      <c r="A859" s="121"/>
      <c r="B859" s="82"/>
      <c r="C859" s="181" t="s">
        <v>834</v>
      </c>
      <c r="D859" s="139" t="s">
        <v>711</v>
      </c>
      <c r="E859" s="87" t="n">
        <f aca="false">K859*(100+$H$3)/100*(100-$H$5/I859)/100</f>
        <v>265.2575562</v>
      </c>
      <c r="F859" s="176" t="s">
        <v>712</v>
      </c>
      <c r="G859" s="111"/>
      <c r="H859" s="70" t="n">
        <f aca="false">E859*G859</f>
        <v>0</v>
      </c>
      <c r="I859" s="100" t="n">
        <v>1</v>
      </c>
      <c r="J859" s="75" t="n">
        <v>0.4</v>
      </c>
      <c r="K859" s="25" t="n">
        <v>221.0479635</v>
      </c>
      <c r="L859" s="125" t="s">
        <v>712</v>
      </c>
      <c r="M859" s="125" t="n">
        <v>6</v>
      </c>
      <c r="N859" s="75" t="n">
        <f aca="false">J859*G859</f>
        <v>0</v>
      </c>
      <c r="O859" s="10" t="str">
        <f aca="false">IF(ROUND(G859/M859,0)=G859/M859,"","!!!")</f>
        <v/>
      </c>
      <c r="Q859" s="0"/>
    </row>
    <row r="860" customFormat="false" ht="16.9" hidden="false" customHeight="true" outlineLevel="0" collapsed="false">
      <c r="A860" s="121"/>
      <c r="B860" s="82"/>
      <c r="C860" s="178" t="s">
        <v>835</v>
      </c>
      <c r="D860" s="139" t="s">
        <v>711</v>
      </c>
      <c r="E860" s="87" t="n">
        <f aca="false">K860*(100+$H$3)/100*(100-$H$5/I860)/100</f>
        <v>265.2575562</v>
      </c>
      <c r="F860" s="176" t="s">
        <v>712</v>
      </c>
      <c r="G860" s="111"/>
      <c r="H860" s="70" t="n">
        <f aca="false">E860*G860</f>
        <v>0</v>
      </c>
      <c r="I860" s="100" t="n">
        <v>1</v>
      </c>
      <c r="J860" s="75" t="n">
        <v>0.4</v>
      </c>
      <c r="K860" s="25" t="n">
        <v>221.0479635</v>
      </c>
      <c r="L860" s="125" t="s">
        <v>712</v>
      </c>
      <c r="M860" s="125" t="n">
        <v>6</v>
      </c>
      <c r="N860" s="75" t="n">
        <f aca="false">J860*G860</f>
        <v>0</v>
      </c>
      <c r="O860" s="10" t="str">
        <f aca="false">IF(ROUND(G860/M860,0)=G860/M860,"","!!!")</f>
        <v/>
      </c>
      <c r="Q860" s="0"/>
    </row>
    <row r="861" customFormat="false" ht="16.9" hidden="false" customHeight="true" outlineLevel="0" collapsed="false">
      <c r="A861" s="121"/>
      <c r="B861" s="82"/>
      <c r="C861" s="178" t="s">
        <v>836</v>
      </c>
      <c r="D861" s="139" t="s">
        <v>711</v>
      </c>
      <c r="E861" s="87" t="n">
        <f aca="false">K861*(100+$H$3)/100*(100-$H$5/I861)/100</f>
        <v>265.2575562</v>
      </c>
      <c r="F861" s="176" t="s">
        <v>712</v>
      </c>
      <c r="G861" s="111"/>
      <c r="H861" s="70" t="n">
        <f aca="false">E861*G861</f>
        <v>0</v>
      </c>
      <c r="I861" s="100" t="n">
        <v>1</v>
      </c>
      <c r="J861" s="75" t="n">
        <v>0.4</v>
      </c>
      <c r="K861" s="25" t="n">
        <v>221.0479635</v>
      </c>
      <c r="L861" s="125" t="s">
        <v>712</v>
      </c>
      <c r="M861" s="125" t="n">
        <v>6</v>
      </c>
      <c r="N861" s="75" t="n">
        <f aca="false">J861*G861</f>
        <v>0</v>
      </c>
      <c r="O861" s="10" t="str">
        <f aca="false">IF(ROUND(G861/M861,0)=G861/M861,"","!!!")</f>
        <v/>
      </c>
      <c r="Q861" s="0"/>
    </row>
    <row r="862" customFormat="false" ht="16.9" hidden="false" customHeight="true" outlineLevel="0" collapsed="false">
      <c r="A862" s="121"/>
      <c r="B862" s="82"/>
      <c r="C862" s="181" t="s">
        <v>837</v>
      </c>
      <c r="D862" s="139" t="s">
        <v>711</v>
      </c>
      <c r="E862" s="87" t="n">
        <f aca="false">K862*(100+$H$3)/100*(100-$H$5/I862)/100</f>
        <v>265.2575562</v>
      </c>
      <c r="F862" s="176" t="s">
        <v>712</v>
      </c>
      <c r="G862" s="111"/>
      <c r="H862" s="70" t="n">
        <f aca="false">E862*G862</f>
        <v>0</v>
      </c>
      <c r="I862" s="100" t="n">
        <v>1</v>
      </c>
      <c r="J862" s="75" t="n">
        <v>0.4</v>
      </c>
      <c r="K862" s="25" t="n">
        <v>221.0479635</v>
      </c>
      <c r="L862" s="125" t="s">
        <v>712</v>
      </c>
      <c r="M862" s="125" t="n">
        <v>6</v>
      </c>
      <c r="N862" s="75" t="n">
        <f aca="false">J862*G862</f>
        <v>0</v>
      </c>
      <c r="O862" s="10" t="str">
        <f aca="false">IF(ROUND(G862/M862,0)=G862/M862,"","!!!")</f>
        <v/>
      </c>
      <c r="Q862" s="0"/>
    </row>
    <row r="863" customFormat="false" ht="16.9" hidden="false" customHeight="true" outlineLevel="0" collapsed="false">
      <c r="A863" s="121"/>
      <c r="B863" s="82"/>
      <c r="C863" s="181" t="s">
        <v>838</v>
      </c>
      <c r="D863" s="139" t="s">
        <v>711</v>
      </c>
      <c r="E863" s="87" t="n">
        <f aca="false">K863*(100+$H$3)/100*(100-$H$5/I863)/100</f>
        <v>265.2575562</v>
      </c>
      <c r="F863" s="176" t="s">
        <v>712</v>
      </c>
      <c r="G863" s="111"/>
      <c r="H863" s="70" t="n">
        <f aca="false">E863*G863</f>
        <v>0</v>
      </c>
      <c r="I863" s="100" t="n">
        <v>1</v>
      </c>
      <c r="J863" s="75" t="n">
        <v>0.4</v>
      </c>
      <c r="K863" s="25" t="n">
        <v>221.0479635</v>
      </c>
      <c r="L863" s="125" t="s">
        <v>712</v>
      </c>
      <c r="M863" s="125" t="n">
        <v>6</v>
      </c>
      <c r="N863" s="75" t="n">
        <f aca="false">J863*G863</f>
        <v>0</v>
      </c>
      <c r="O863" s="10" t="str">
        <f aca="false">IF(ROUND(G863/M863,0)=G863/M863,"","!!!")</f>
        <v/>
      </c>
      <c r="Q863" s="0"/>
    </row>
    <row r="864" customFormat="false" ht="16.9" hidden="false" customHeight="true" outlineLevel="0" collapsed="false">
      <c r="A864" s="177" t="s">
        <v>1</v>
      </c>
      <c r="B864" s="82"/>
      <c r="C864" s="181" t="s">
        <v>839</v>
      </c>
      <c r="D864" s="139" t="s">
        <v>711</v>
      </c>
      <c r="E864" s="87" t="n">
        <f aca="false">K864*(100+$H$3)/100*(100-$H$5/I864)/100</f>
        <v>265.2575562</v>
      </c>
      <c r="F864" s="176" t="s">
        <v>712</v>
      </c>
      <c r="G864" s="111"/>
      <c r="H864" s="70" t="n">
        <f aca="false">E864*G864</f>
        <v>0</v>
      </c>
      <c r="I864" s="100" t="n">
        <v>1</v>
      </c>
      <c r="J864" s="75" t="n">
        <v>0.4</v>
      </c>
      <c r="K864" s="25" t="n">
        <v>221.0479635</v>
      </c>
      <c r="L864" s="125" t="s">
        <v>712</v>
      </c>
      <c r="M864" s="125" t="n">
        <v>6</v>
      </c>
      <c r="N864" s="75" t="n">
        <f aca="false">J864*G864</f>
        <v>0</v>
      </c>
      <c r="O864" s="10" t="str">
        <f aca="false">IF(ROUND(G864/M864,0)=G864/M864,"","!!!")</f>
        <v/>
      </c>
      <c r="Q864" s="0"/>
    </row>
    <row r="865" customFormat="false" ht="16.9" hidden="false" customHeight="true" outlineLevel="0" collapsed="false">
      <c r="A865" s="121"/>
      <c r="B865" s="82"/>
      <c r="C865" s="181" t="s">
        <v>840</v>
      </c>
      <c r="D865" s="139" t="s">
        <v>711</v>
      </c>
      <c r="E865" s="87" t="n">
        <f aca="false">K865*(100+$H$3)/100*(100-$H$5/I865)/100</f>
        <v>265.2575562</v>
      </c>
      <c r="F865" s="176" t="s">
        <v>712</v>
      </c>
      <c r="G865" s="111"/>
      <c r="H865" s="70" t="n">
        <f aca="false">E865*G865</f>
        <v>0</v>
      </c>
      <c r="I865" s="100" t="n">
        <v>1</v>
      </c>
      <c r="J865" s="75" t="n">
        <v>0.4</v>
      </c>
      <c r="K865" s="25" t="n">
        <v>221.0479635</v>
      </c>
      <c r="L865" s="125" t="s">
        <v>712</v>
      </c>
      <c r="M865" s="125" t="n">
        <v>6</v>
      </c>
      <c r="N865" s="75" t="n">
        <f aca="false">J865*G865</f>
        <v>0</v>
      </c>
      <c r="O865" s="10" t="str">
        <f aca="false">IF(ROUND(G865/M865,0)=G865/M865,"","!!!")</f>
        <v/>
      </c>
      <c r="Q865" s="0"/>
    </row>
    <row r="866" customFormat="false" ht="16.9" hidden="false" customHeight="true" outlineLevel="0" collapsed="false">
      <c r="A866" s="121"/>
      <c r="B866" s="82"/>
      <c r="C866" s="181" t="s">
        <v>841</v>
      </c>
      <c r="D866" s="139" t="s">
        <v>711</v>
      </c>
      <c r="E866" s="87" t="n">
        <f aca="false">K866*(100+$H$3)/100*(100-$H$5/I866)/100</f>
        <v>265.2575562</v>
      </c>
      <c r="F866" s="176" t="s">
        <v>712</v>
      </c>
      <c r="G866" s="111"/>
      <c r="H866" s="70" t="n">
        <f aca="false">E866*G866</f>
        <v>0</v>
      </c>
      <c r="I866" s="100" t="n">
        <v>1</v>
      </c>
      <c r="J866" s="75" t="n">
        <v>0.4</v>
      </c>
      <c r="K866" s="25" t="n">
        <v>221.0479635</v>
      </c>
      <c r="L866" s="125" t="s">
        <v>712</v>
      </c>
      <c r="M866" s="125" t="n">
        <v>6</v>
      </c>
      <c r="N866" s="75" t="n">
        <f aca="false">J866*G866</f>
        <v>0</v>
      </c>
      <c r="O866" s="10" t="str">
        <f aca="false">IF(ROUND(G866/M866,0)=G866/M866,"","!!!")</f>
        <v/>
      </c>
      <c r="Q866" s="0"/>
    </row>
    <row r="867" customFormat="false" ht="16.9" hidden="false" customHeight="true" outlineLevel="0" collapsed="false">
      <c r="A867" s="121"/>
      <c r="B867" s="82"/>
      <c r="C867" s="181" t="s">
        <v>842</v>
      </c>
      <c r="D867" s="139" t="s">
        <v>711</v>
      </c>
      <c r="E867" s="87" t="n">
        <f aca="false">K867*(100+$H$3)/100*(100-$H$5/I867)/100</f>
        <v>265.2575562</v>
      </c>
      <c r="F867" s="176" t="s">
        <v>712</v>
      </c>
      <c r="G867" s="111"/>
      <c r="H867" s="70" t="n">
        <f aca="false">E867*G867</f>
        <v>0</v>
      </c>
      <c r="I867" s="100" t="n">
        <v>1</v>
      </c>
      <c r="J867" s="75" t="n">
        <v>0.4</v>
      </c>
      <c r="K867" s="25" t="n">
        <v>221.0479635</v>
      </c>
      <c r="L867" s="125" t="s">
        <v>712</v>
      </c>
      <c r="M867" s="125" t="n">
        <v>6</v>
      </c>
      <c r="N867" s="75" t="n">
        <f aca="false">J867*G867</f>
        <v>0</v>
      </c>
      <c r="O867" s="10" t="str">
        <f aca="false">IF(ROUND(G867/M867,0)=G867/M867,"","!!!")</f>
        <v/>
      </c>
      <c r="Q867" s="0"/>
    </row>
    <row r="868" customFormat="false" ht="16.9" hidden="false" customHeight="true" outlineLevel="0" collapsed="false">
      <c r="A868" s="121"/>
      <c r="B868" s="82"/>
      <c r="C868" s="181" t="s">
        <v>843</v>
      </c>
      <c r="D868" s="139" t="s">
        <v>711</v>
      </c>
      <c r="E868" s="87" t="n">
        <f aca="false">K868*(100+$H$3)/100*(100-$H$5/I868)/100</f>
        <v>265.2575562</v>
      </c>
      <c r="F868" s="176" t="s">
        <v>712</v>
      </c>
      <c r="G868" s="111"/>
      <c r="H868" s="70" t="n">
        <f aca="false">E868*G868</f>
        <v>0</v>
      </c>
      <c r="I868" s="100" t="n">
        <v>1</v>
      </c>
      <c r="J868" s="75" t="n">
        <v>0.4</v>
      </c>
      <c r="K868" s="25" t="n">
        <v>221.0479635</v>
      </c>
      <c r="L868" s="125" t="s">
        <v>712</v>
      </c>
      <c r="M868" s="125" t="n">
        <v>6</v>
      </c>
      <c r="N868" s="75" t="n">
        <f aca="false">J868*G868</f>
        <v>0</v>
      </c>
      <c r="O868" s="10" t="str">
        <f aca="false">IF(ROUND(G868/M868,0)=G868/M868,"","!!!")</f>
        <v/>
      </c>
      <c r="Q868" s="0"/>
    </row>
    <row r="869" customFormat="false" ht="16.9" hidden="false" customHeight="true" outlineLevel="0" collapsed="false">
      <c r="A869" s="121"/>
      <c r="B869" s="82"/>
      <c r="C869" s="181" t="s">
        <v>844</v>
      </c>
      <c r="D869" s="139" t="s">
        <v>711</v>
      </c>
      <c r="E869" s="87" t="n">
        <f aca="false">K869*(100+$H$3)/100*(100-$H$5/I869)/100</f>
        <v>265.2575562</v>
      </c>
      <c r="F869" s="176" t="s">
        <v>712</v>
      </c>
      <c r="G869" s="111"/>
      <c r="H869" s="70" t="n">
        <f aca="false">E869*G869</f>
        <v>0</v>
      </c>
      <c r="I869" s="100" t="n">
        <v>1</v>
      </c>
      <c r="J869" s="75" t="n">
        <v>0.4</v>
      </c>
      <c r="K869" s="25" t="n">
        <v>221.0479635</v>
      </c>
      <c r="L869" s="125" t="s">
        <v>712</v>
      </c>
      <c r="M869" s="125" t="n">
        <v>6</v>
      </c>
      <c r="N869" s="75" t="n">
        <f aca="false">J869*G869</f>
        <v>0</v>
      </c>
      <c r="O869" s="10" t="str">
        <f aca="false">IF(ROUND(G869/M869,0)=G869/M869,"","!!!")</f>
        <v/>
      </c>
      <c r="Q869" s="0"/>
    </row>
    <row r="870" customFormat="false" ht="16.9" hidden="false" customHeight="true" outlineLevel="0" collapsed="false">
      <c r="A870" s="121"/>
      <c r="B870" s="82"/>
      <c r="C870" s="181" t="s">
        <v>845</v>
      </c>
      <c r="D870" s="139" t="s">
        <v>711</v>
      </c>
      <c r="E870" s="87" t="n">
        <f aca="false">K870*(100+$H$3)/100*(100-$H$5/I870)/100</f>
        <v>265.2575562</v>
      </c>
      <c r="F870" s="176" t="s">
        <v>712</v>
      </c>
      <c r="G870" s="111"/>
      <c r="H870" s="70" t="n">
        <f aca="false">E870*G870</f>
        <v>0</v>
      </c>
      <c r="I870" s="100" t="n">
        <v>1</v>
      </c>
      <c r="J870" s="75" t="n">
        <v>0.4</v>
      </c>
      <c r="K870" s="25" t="n">
        <v>221.0479635</v>
      </c>
      <c r="L870" s="125" t="s">
        <v>712</v>
      </c>
      <c r="M870" s="125" t="n">
        <v>6</v>
      </c>
      <c r="N870" s="75" t="n">
        <f aca="false">J870*G870</f>
        <v>0</v>
      </c>
      <c r="O870" s="10" t="str">
        <f aca="false">IF(ROUND(G870/M870,0)=G870/M870,"","!!!")</f>
        <v/>
      </c>
      <c r="Q870" s="0"/>
    </row>
    <row r="871" customFormat="false" ht="16.9" hidden="false" customHeight="true" outlineLevel="0" collapsed="false">
      <c r="A871" s="121"/>
      <c r="B871" s="82"/>
      <c r="C871" s="181" t="s">
        <v>846</v>
      </c>
      <c r="D871" s="139" t="s">
        <v>711</v>
      </c>
      <c r="E871" s="87" t="n">
        <f aca="false">K871*(100+$H$3)/100*(100-$H$5/I871)/100</f>
        <v>265.2575562</v>
      </c>
      <c r="F871" s="176" t="s">
        <v>712</v>
      </c>
      <c r="G871" s="111"/>
      <c r="H871" s="70" t="n">
        <f aca="false">E871*G871</f>
        <v>0</v>
      </c>
      <c r="I871" s="100" t="n">
        <v>1</v>
      </c>
      <c r="J871" s="75" t="n">
        <v>0.4</v>
      </c>
      <c r="K871" s="25" t="n">
        <v>221.0479635</v>
      </c>
      <c r="L871" s="125" t="s">
        <v>712</v>
      </c>
      <c r="M871" s="125" t="n">
        <v>6</v>
      </c>
      <c r="N871" s="75" t="n">
        <f aca="false">J871*G871</f>
        <v>0</v>
      </c>
      <c r="O871" s="10" t="str">
        <f aca="false">IF(ROUND(G871/M871,0)=G871/M871,"","!!!")</f>
        <v/>
      </c>
      <c r="Q871" s="0"/>
    </row>
    <row r="872" customFormat="false" ht="16.9" hidden="false" customHeight="true" outlineLevel="0" collapsed="false">
      <c r="A872" s="121"/>
      <c r="B872" s="82"/>
      <c r="C872" s="181" t="s">
        <v>847</v>
      </c>
      <c r="D872" s="139" t="s">
        <v>711</v>
      </c>
      <c r="E872" s="87" t="n">
        <f aca="false">K872*(100+$H$3)/100*(100-$H$5/I872)/100</f>
        <v>265.2575562</v>
      </c>
      <c r="F872" s="176" t="s">
        <v>712</v>
      </c>
      <c r="G872" s="111"/>
      <c r="H872" s="70" t="n">
        <f aca="false">E872*G872</f>
        <v>0</v>
      </c>
      <c r="I872" s="100" t="n">
        <v>1</v>
      </c>
      <c r="J872" s="75" t="n">
        <v>0.4</v>
      </c>
      <c r="K872" s="25" t="n">
        <v>221.0479635</v>
      </c>
      <c r="L872" s="125" t="s">
        <v>712</v>
      </c>
      <c r="M872" s="125" t="n">
        <v>6</v>
      </c>
      <c r="N872" s="75" t="n">
        <f aca="false">J872*G872</f>
        <v>0</v>
      </c>
      <c r="O872" s="10" t="str">
        <f aca="false">IF(ROUND(G872/M872,0)=G872/M872,"","!!!")</f>
        <v/>
      </c>
      <c r="Q872" s="0"/>
    </row>
    <row r="873" customFormat="false" ht="16.9" hidden="false" customHeight="true" outlineLevel="0" collapsed="false">
      <c r="A873" s="121"/>
      <c r="B873" s="82"/>
      <c r="C873" s="181" t="s">
        <v>848</v>
      </c>
      <c r="D873" s="139" t="s">
        <v>711</v>
      </c>
      <c r="E873" s="87" t="n">
        <f aca="false">K873*(100+$H$3)/100*(100-$H$5/I873)/100</f>
        <v>265.2575562</v>
      </c>
      <c r="F873" s="176" t="s">
        <v>712</v>
      </c>
      <c r="G873" s="111"/>
      <c r="H873" s="70" t="n">
        <f aca="false">E873*G873</f>
        <v>0</v>
      </c>
      <c r="I873" s="100" t="n">
        <v>1</v>
      </c>
      <c r="J873" s="75" t="n">
        <v>0.4</v>
      </c>
      <c r="K873" s="25" t="n">
        <v>221.0479635</v>
      </c>
      <c r="L873" s="125" t="s">
        <v>712</v>
      </c>
      <c r="M873" s="125" t="n">
        <v>6</v>
      </c>
      <c r="N873" s="75" t="n">
        <f aca="false">J873*G873</f>
        <v>0</v>
      </c>
      <c r="O873" s="10" t="str">
        <f aca="false">IF(ROUND(G873/M873,0)=G873/M873,"","!!!")</f>
        <v/>
      </c>
      <c r="Q873" s="0"/>
    </row>
    <row r="874" customFormat="false" ht="16.9" hidden="false" customHeight="true" outlineLevel="0" collapsed="false">
      <c r="A874" s="121"/>
      <c r="B874" s="82"/>
      <c r="C874" s="181" t="s">
        <v>849</v>
      </c>
      <c r="D874" s="139" t="s">
        <v>711</v>
      </c>
      <c r="E874" s="87" t="n">
        <f aca="false">K874*(100+$H$3)/100*(100-$H$5/I874)/100</f>
        <v>265.2575562</v>
      </c>
      <c r="F874" s="176" t="s">
        <v>712</v>
      </c>
      <c r="G874" s="111"/>
      <c r="H874" s="70" t="n">
        <f aca="false">E874*G874</f>
        <v>0</v>
      </c>
      <c r="I874" s="100" t="n">
        <v>1</v>
      </c>
      <c r="J874" s="75" t="n">
        <v>0.4</v>
      </c>
      <c r="K874" s="25" t="n">
        <v>221.0479635</v>
      </c>
      <c r="L874" s="125" t="s">
        <v>712</v>
      </c>
      <c r="M874" s="125" t="n">
        <v>6</v>
      </c>
      <c r="N874" s="75" t="n">
        <f aca="false">J874*G874</f>
        <v>0</v>
      </c>
      <c r="O874" s="10" t="str">
        <f aca="false">IF(ROUND(G874/M874,0)=G874/M874,"","!!!")</f>
        <v/>
      </c>
      <c r="Q874" s="0"/>
    </row>
    <row r="875" customFormat="false" ht="16.9" hidden="false" customHeight="true" outlineLevel="0" collapsed="false">
      <c r="A875" s="121"/>
      <c r="B875" s="180" t="s">
        <v>850</v>
      </c>
      <c r="C875" s="181" t="s">
        <v>851</v>
      </c>
      <c r="D875" s="139" t="s">
        <v>711</v>
      </c>
      <c r="E875" s="87" t="n">
        <f aca="false">K875*(100+$H$3)/100*(100-$H$5/I875)/100</f>
        <v>265.2575562</v>
      </c>
      <c r="F875" s="176" t="s">
        <v>712</v>
      </c>
      <c r="G875" s="111"/>
      <c r="H875" s="70" t="n">
        <f aca="false">E875*G875</f>
        <v>0</v>
      </c>
      <c r="I875" s="100" t="n">
        <v>1</v>
      </c>
      <c r="J875" s="75" t="n">
        <v>0.4</v>
      </c>
      <c r="K875" s="25" t="n">
        <v>221.0479635</v>
      </c>
      <c r="L875" s="125" t="s">
        <v>712</v>
      </c>
      <c r="M875" s="125" t="n">
        <v>6</v>
      </c>
      <c r="N875" s="75" t="n">
        <f aca="false">J875*G875</f>
        <v>0</v>
      </c>
      <c r="O875" s="10" t="str">
        <f aca="false">IF(ROUND(G875/M875,0)=G875/M875,"","!!!")</f>
        <v/>
      </c>
      <c r="Q875" s="0"/>
    </row>
    <row r="876" customFormat="false" ht="16.9" hidden="false" customHeight="true" outlineLevel="0" collapsed="false">
      <c r="A876" s="121"/>
      <c r="B876" s="82"/>
      <c r="C876" s="181" t="s">
        <v>852</v>
      </c>
      <c r="D876" s="139" t="s">
        <v>711</v>
      </c>
      <c r="E876" s="87" t="n">
        <f aca="false">K876*(100+$H$3)/100*(100-$H$5/I876)/100</f>
        <v>265.2575562</v>
      </c>
      <c r="F876" s="176" t="s">
        <v>712</v>
      </c>
      <c r="G876" s="111"/>
      <c r="H876" s="70" t="n">
        <f aca="false">E876*G876</f>
        <v>0</v>
      </c>
      <c r="I876" s="100" t="n">
        <v>1</v>
      </c>
      <c r="J876" s="75" t="n">
        <v>0.4</v>
      </c>
      <c r="K876" s="25" t="n">
        <v>221.0479635</v>
      </c>
      <c r="L876" s="125" t="s">
        <v>712</v>
      </c>
      <c r="M876" s="125" t="n">
        <v>6</v>
      </c>
      <c r="N876" s="75" t="n">
        <f aca="false">J876*G876</f>
        <v>0</v>
      </c>
      <c r="O876" s="10" t="str">
        <f aca="false">IF(ROUND(G876/M876,0)=G876/M876,"","!!!")</f>
        <v/>
      </c>
      <c r="Q876" s="0"/>
    </row>
    <row r="877" customFormat="false" ht="16.9" hidden="false" customHeight="true" outlineLevel="0" collapsed="false">
      <c r="A877" s="121"/>
      <c r="B877" s="82"/>
      <c r="C877" s="181" t="s">
        <v>853</v>
      </c>
      <c r="D877" s="139" t="s">
        <v>711</v>
      </c>
      <c r="E877" s="87" t="n">
        <f aca="false">K877*(100+$H$3)/100*(100-$H$5/I877)/100</f>
        <v>265.2575562</v>
      </c>
      <c r="F877" s="176" t="s">
        <v>712</v>
      </c>
      <c r="G877" s="111"/>
      <c r="H877" s="70" t="n">
        <f aca="false">E877*G877</f>
        <v>0</v>
      </c>
      <c r="I877" s="100" t="n">
        <v>1</v>
      </c>
      <c r="J877" s="75" t="n">
        <v>0.4</v>
      </c>
      <c r="K877" s="25" t="n">
        <v>221.0479635</v>
      </c>
      <c r="L877" s="125" t="s">
        <v>712</v>
      </c>
      <c r="M877" s="125" t="n">
        <v>6</v>
      </c>
      <c r="N877" s="75" t="n">
        <f aca="false">J877*G877</f>
        <v>0</v>
      </c>
      <c r="O877" s="10" t="str">
        <f aca="false">IF(ROUND(G877/M877,0)=G877/M877,"","!!!")</f>
        <v/>
      </c>
      <c r="Q877" s="0"/>
    </row>
    <row r="878" customFormat="false" ht="16.9" hidden="false" customHeight="true" outlineLevel="0" collapsed="false">
      <c r="A878" s="121"/>
      <c r="B878" s="82"/>
      <c r="C878" s="181" t="s">
        <v>854</v>
      </c>
      <c r="D878" s="139" t="s">
        <v>711</v>
      </c>
      <c r="E878" s="87" t="n">
        <f aca="false">K878*(100+$H$3)/100*(100-$H$5/I878)/100</f>
        <v>265.2575562</v>
      </c>
      <c r="F878" s="176" t="s">
        <v>712</v>
      </c>
      <c r="G878" s="111"/>
      <c r="H878" s="70" t="n">
        <f aca="false">E878*G878</f>
        <v>0</v>
      </c>
      <c r="I878" s="100" t="n">
        <v>1</v>
      </c>
      <c r="J878" s="75" t="n">
        <v>0.4</v>
      </c>
      <c r="K878" s="25" t="n">
        <v>221.0479635</v>
      </c>
      <c r="L878" s="125" t="s">
        <v>712</v>
      </c>
      <c r="M878" s="125" t="n">
        <v>6</v>
      </c>
      <c r="N878" s="75" t="n">
        <f aca="false">J878*G878</f>
        <v>0</v>
      </c>
      <c r="O878" s="10" t="str">
        <f aca="false">IF(ROUND(G878/M878,0)=G878/M878,"","!!!")</f>
        <v/>
      </c>
      <c r="Q878" s="0"/>
    </row>
    <row r="879" customFormat="false" ht="16.9" hidden="false" customHeight="true" outlineLevel="0" collapsed="false">
      <c r="A879" s="121"/>
      <c r="B879" s="82"/>
      <c r="C879" s="181" t="s">
        <v>855</v>
      </c>
      <c r="D879" s="139" t="s">
        <v>711</v>
      </c>
      <c r="E879" s="87" t="n">
        <f aca="false">K879*(100+$H$3)/100*(100-$H$5/I879)/100</f>
        <v>265.2575562</v>
      </c>
      <c r="F879" s="176" t="s">
        <v>712</v>
      </c>
      <c r="G879" s="111"/>
      <c r="H879" s="70" t="n">
        <f aca="false">E879*G879</f>
        <v>0</v>
      </c>
      <c r="I879" s="100" t="n">
        <v>1</v>
      </c>
      <c r="J879" s="75" t="n">
        <v>0.4</v>
      </c>
      <c r="K879" s="25" t="n">
        <v>221.0479635</v>
      </c>
      <c r="L879" s="125" t="s">
        <v>712</v>
      </c>
      <c r="M879" s="125" t="n">
        <v>6</v>
      </c>
      <c r="N879" s="75" t="n">
        <f aca="false">J879*G879</f>
        <v>0</v>
      </c>
      <c r="O879" s="10" t="str">
        <f aca="false">IF(ROUND(G879/M879,0)=G879/M879,"","!!!")</f>
        <v/>
      </c>
      <c r="Q879" s="0"/>
    </row>
    <row r="880" customFormat="false" ht="16.9" hidden="false" customHeight="true" outlineLevel="0" collapsed="false">
      <c r="A880" s="121"/>
      <c r="B880" s="82"/>
      <c r="C880" s="181" t="s">
        <v>856</v>
      </c>
      <c r="D880" s="139" t="s">
        <v>711</v>
      </c>
      <c r="E880" s="87" t="n">
        <f aca="false">K880*(100+$H$3)/100*(100-$H$5/I880)/100</f>
        <v>265.2575562</v>
      </c>
      <c r="F880" s="176" t="s">
        <v>712</v>
      </c>
      <c r="G880" s="111"/>
      <c r="H880" s="70" t="n">
        <f aca="false">E880*G880</f>
        <v>0</v>
      </c>
      <c r="I880" s="100" t="n">
        <v>1</v>
      </c>
      <c r="J880" s="75" t="n">
        <v>0.4</v>
      </c>
      <c r="K880" s="25" t="n">
        <v>221.0479635</v>
      </c>
      <c r="L880" s="125" t="s">
        <v>712</v>
      </c>
      <c r="M880" s="125" t="n">
        <v>6</v>
      </c>
      <c r="N880" s="75" t="n">
        <f aca="false">J880*G880</f>
        <v>0</v>
      </c>
      <c r="O880" s="10" t="str">
        <f aca="false">IF(ROUND(G880/M880,0)=G880/M880,"","!!!")</f>
        <v/>
      </c>
      <c r="Q880" s="0"/>
    </row>
    <row r="881" customFormat="false" ht="16.9" hidden="false" customHeight="true" outlineLevel="0" collapsed="false">
      <c r="A881" s="121"/>
      <c r="B881" s="82"/>
      <c r="C881" s="181" t="s">
        <v>857</v>
      </c>
      <c r="D881" s="139" t="s">
        <v>711</v>
      </c>
      <c r="E881" s="87" t="n">
        <f aca="false">K881*(100+$H$3)/100*(100-$H$5/I881)/100</f>
        <v>265.2575562</v>
      </c>
      <c r="F881" s="176" t="s">
        <v>712</v>
      </c>
      <c r="G881" s="111"/>
      <c r="H881" s="70" t="n">
        <f aca="false">E881*G881</f>
        <v>0</v>
      </c>
      <c r="I881" s="100" t="n">
        <v>1</v>
      </c>
      <c r="J881" s="125" t="n">
        <v>0.4</v>
      </c>
      <c r="K881" s="25" t="n">
        <v>221.0479635</v>
      </c>
      <c r="L881" s="125" t="s">
        <v>712</v>
      </c>
      <c r="M881" s="125" t="n">
        <v>6</v>
      </c>
      <c r="N881" s="75" t="n">
        <f aca="false">J881*G881</f>
        <v>0</v>
      </c>
      <c r="O881" s="10" t="str">
        <f aca="false">IF(ROUND(G881/M881,0)=G881/M881,"","!!!")</f>
        <v/>
      </c>
      <c r="Q881" s="0"/>
    </row>
    <row r="882" customFormat="false" ht="16.9" hidden="false" customHeight="true" outlineLevel="0" collapsed="false">
      <c r="A882" s="121"/>
      <c r="B882" s="82"/>
      <c r="C882" s="181" t="s">
        <v>858</v>
      </c>
      <c r="D882" s="139" t="s">
        <v>711</v>
      </c>
      <c r="E882" s="87" t="n">
        <f aca="false">K882*(100+$H$3)/100*(100-$H$5/I882)/100</f>
        <v>265.2575562</v>
      </c>
      <c r="F882" s="176" t="s">
        <v>712</v>
      </c>
      <c r="G882" s="111"/>
      <c r="H882" s="70" t="n">
        <f aca="false">E882*G882</f>
        <v>0</v>
      </c>
      <c r="I882" s="100" t="n">
        <v>1</v>
      </c>
      <c r="J882" s="125" t="n">
        <v>0.4</v>
      </c>
      <c r="K882" s="25" t="n">
        <v>221.0479635</v>
      </c>
      <c r="L882" s="125" t="s">
        <v>712</v>
      </c>
      <c r="M882" s="125" t="n">
        <v>6</v>
      </c>
      <c r="N882" s="75" t="n">
        <f aca="false">J882*G882</f>
        <v>0</v>
      </c>
      <c r="O882" s="10" t="str">
        <f aca="false">IF(ROUND(G882/M882,0)=G882/M882,"","!!!")</f>
        <v/>
      </c>
      <c r="Q882" s="0"/>
    </row>
    <row r="883" customFormat="false" ht="16.9" hidden="false" customHeight="true" outlineLevel="0" collapsed="false">
      <c r="A883" s="121"/>
      <c r="B883" s="82"/>
      <c r="C883" s="181" t="s">
        <v>859</v>
      </c>
      <c r="D883" s="139" t="s">
        <v>711</v>
      </c>
      <c r="E883" s="67" t="n">
        <f aca="false">K883*(100+$H$3)/100*(100-$H$5/I883)/100</f>
        <v>265.2575562</v>
      </c>
      <c r="F883" s="176" t="s">
        <v>712</v>
      </c>
      <c r="G883" s="111"/>
      <c r="H883" s="70" t="n">
        <f aca="false">E883*G883</f>
        <v>0</v>
      </c>
      <c r="I883" s="100" t="n">
        <v>1</v>
      </c>
      <c r="J883" s="125" t="n">
        <v>0.4</v>
      </c>
      <c r="K883" s="25" t="n">
        <v>221.0479635</v>
      </c>
      <c r="L883" s="125" t="s">
        <v>712</v>
      </c>
      <c r="M883" s="125" t="n">
        <v>6</v>
      </c>
      <c r="N883" s="75" t="n">
        <f aca="false">J883*G883</f>
        <v>0</v>
      </c>
      <c r="O883" s="10" t="str">
        <f aca="false">IF(ROUND(G883/M883,0)=G883/M883,"","!!!")</f>
        <v/>
      </c>
      <c r="Q883" s="0"/>
    </row>
    <row r="884" customFormat="false" ht="16.9" hidden="false" customHeight="true" outlineLevel="0" collapsed="false">
      <c r="A884" s="121"/>
      <c r="B884" s="82"/>
      <c r="C884" s="181" t="s">
        <v>860</v>
      </c>
      <c r="D884" s="139" t="s">
        <v>711</v>
      </c>
      <c r="E884" s="67" t="n">
        <f aca="false">K884*(100+$H$3)/100*(100-$H$5/I884)/100</f>
        <v>265.2575562</v>
      </c>
      <c r="F884" s="176" t="s">
        <v>712</v>
      </c>
      <c r="G884" s="111"/>
      <c r="H884" s="70" t="n">
        <f aca="false">E884*G884</f>
        <v>0</v>
      </c>
      <c r="I884" s="100" t="n">
        <v>1</v>
      </c>
      <c r="J884" s="125" t="n">
        <v>0.4</v>
      </c>
      <c r="K884" s="25" t="n">
        <v>221.0479635</v>
      </c>
      <c r="L884" s="125" t="s">
        <v>712</v>
      </c>
      <c r="M884" s="125" t="n">
        <v>6</v>
      </c>
      <c r="N884" s="75" t="n">
        <f aca="false">J884*G884</f>
        <v>0</v>
      </c>
      <c r="O884" s="10" t="str">
        <f aca="false">IF(ROUND(G884/M884,0)=G884/M884,"","!!!")</f>
        <v/>
      </c>
      <c r="Q884" s="0"/>
    </row>
    <row r="885" customFormat="false" ht="11.1" hidden="false" customHeight="true" outlineLevel="0" collapsed="false">
      <c r="A885" s="52" t="s">
        <v>1</v>
      </c>
      <c r="B885" s="2" t="s">
        <v>861</v>
      </c>
      <c r="C885" s="119" t="s">
        <v>862</v>
      </c>
      <c r="D885" s="119" t="s">
        <v>711</v>
      </c>
      <c r="E885" s="119" t="n">
        <f aca="false">K885*(100+$H$3)/100*(100-$H$5/I885)/100</f>
        <v>265.2575562</v>
      </c>
      <c r="F885" s="119" t="s">
        <v>712</v>
      </c>
      <c r="G885" s="119"/>
      <c r="H885" s="120" t="n">
        <f aca="false">E885*G885</f>
        <v>0</v>
      </c>
      <c r="I885" s="6" t="n">
        <v>1</v>
      </c>
      <c r="J885" s="84" t="n">
        <v>0.4</v>
      </c>
      <c r="K885" s="84" t="n">
        <v>221.0479635</v>
      </c>
      <c r="L885" s="84" t="s">
        <v>712</v>
      </c>
      <c r="M885" s="84" t="n">
        <v>6</v>
      </c>
      <c r="N885" s="84" t="n">
        <f aca="false">J885*G885</f>
        <v>0</v>
      </c>
      <c r="O885" s="10" t="str">
        <f aca="false">IF(ROUND(G885/M885,0)=G885/M885,"","!!!")</f>
        <v/>
      </c>
      <c r="Q885" s="0"/>
    </row>
    <row r="886" customFormat="false" ht="16.9" hidden="false" customHeight="true" outlineLevel="0" collapsed="false">
      <c r="A886" s="121"/>
      <c r="B886" s="82"/>
      <c r="C886" s="181" t="s">
        <v>863</v>
      </c>
      <c r="D886" s="139" t="s">
        <v>711</v>
      </c>
      <c r="E886" s="67" t="n">
        <f aca="false">K886*(100+$H$3)/100*(100-$H$5/I886)/100</f>
        <v>265.2575562</v>
      </c>
      <c r="F886" s="176" t="s">
        <v>712</v>
      </c>
      <c r="G886" s="111"/>
      <c r="H886" s="70" t="n">
        <f aca="false">E886*G886</f>
        <v>0</v>
      </c>
      <c r="I886" s="100" t="n">
        <v>1</v>
      </c>
      <c r="J886" s="125" t="n">
        <v>0.4</v>
      </c>
      <c r="K886" s="25" t="n">
        <v>221.0479635</v>
      </c>
      <c r="L886" s="125" t="s">
        <v>712</v>
      </c>
      <c r="M886" s="125" t="n">
        <v>6</v>
      </c>
      <c r="N886" s="75" t="n">
        <f aca="false">J886*G886</f>
        <v>0</v>
      </c>
      <c r="O886" s="10" t="str">
        <f aca="false">IF(ROUND(G886/M886,0)=G886/M886,"","!!!")</f>
        <v/>
      </c>
      <c r="Q886" s="0"/>
    </row>
    <row r="887" customFormat="false" ht="16.9" hidden="false" customHeight="true" outlineLevel="0" collapsed="false">
      <c r="A887" s="121"/>
      <c r="B887" s="82"/>
      <c r="C887" s="181" t="s">
        <v>864</v>
      </c>
      <c r="D887" s="139" t="s">
        <v>711</v>
      </c>
      <c r="E887" s="87" t="n">
        <f aca="false">K887*(100+$H$3)/100*(100-$H$5/I887)/100</f>
        <v>265.2575562</v>
      </c>
      <c r="F887" s="176" t="s">
        <v>712</v>
      </c>
      <c r="G887" s="111"/>
      <c r="H887" s="70" t="n">
        <f aca="false">E887*G887</f>
        <v>0</v>
      </c>
      <c r="I887" s="100" t="n">
        <v>1</v>
      </c>
      <c r="J887" s="125" t="n">
        <v>0.4</v>
      </c>
      <c r="K887" s="25" t="n">
        <v>221.0479635</v>
      </c>
      <c r="L887" s="125" t="s">
        <v>712</v>
      </c>
      <c r="M887" s="125" t="n">
        <v>6</v>
      </c>
      <c r="N887" s="75" t="n">
        <f aca="false">J887*G887</f>
        <v>0</v>
      </c>
      <c r="O887" s="10" t="str">
        <f aca="false">IF(ROUND(G887/M887,0)=G887/M887,"","!!!")</f>
        <v/>
      </c>
      <c r="Q887" s="0"/>
    </row>
    <row r="888" customFormat="false" ht="16.9" hidden="false" customHeight="true" outlineLevel="0" collapsed="false">
      <c r="A888" s="121"/>
      <c r="B888" s="82"/>
      <c r="C888" s="181" t="s">
        <v>865</v>
      </c>
      <c r="D888" s="139" t="s">
        <v>711</v>
      </c>
      <c r="E888" s="87" t="n">
        <f aca="false">K888*(100+$H$3)/100*(100-$H$5/I888)/100</f>
        <v>265.2575562</v>
      </c>
      <c r="F888" s="176" t="s">
        <v>712</v>
      </c>
      <c r="G888" s="111"/>
      <c r="H888" s="70" t="n">
        <f aca="false">E888*G888</f>
        <v>0</v>
      </c>
      <c r="I888" s="100" t="n">
        <v>1</v>
      </c>
      <c r="J888" s="125" t="n">
        <v>0.4</v>
      </c>
      <c r="K888" s="25" t="n">
        <v>221.0479635</v>
      </c>
      <c r="L888" s="125" t="s">
        <v>712</v>
      </c>
      <c r="M888" s="125" t="n">
        <v>6</v>
      </c>
      <c r="N888" s="75" t="n">
        <f aca="false">J888*G888</f>
        <v>0</v>
      </c>
      <c r="O888" s="10" t="str">
        <f aca="false">IF(ROUND(G888/M888,0)=G888/M888,"","!!!")</f>
        <v/>
      </c>
      <c r="Q888" s="0"/>
    </row>
    <row r="889" customFormat="false" ht="16.9" hidden="false" customHeight="true" outlineLevel="0" collapsed="false">
      <c r="A889" s="121"/>
      <c r="B889" s="82"/>
      <c r="C889" s="181" t="s">
        <v>866</v>
      </c>
      <c r="D889" s="139" t="s">
        <v>711</v>
      </c>
      <c r="E889" s="87" t="n">
        <f aca="false">K889*(100+$H$3)/100*(100-$H$5/I889)/100</f>
        <v>265.2575562</v>
      </c>
      <c r="F889" s="176" t="s">
        <v>712</v>
      </c>
      <c r="G889" s="111"/>
      <c r="H889" s="70" t="n">
        <f aca="false">E889*G889</f>
        <v>0</v>
      </c>
      <c r="I889" s="100" t="n">
        <v>1</v>
      </c>
      <c r="J889" s="75" t="n">
        <v>0.4</v>
      </c>
      <c r="K889" s="25" t="n">
        <v>221.0479635</v>
      </c>
      <c r="L889" s="125" t="s">
        <v>712</v>
      </c>
      <c r="M889" s="125" t="n">
        <v>6</v>
      </c>
      <c r="N889" s="75" t="n">
        <f aca="false">J889*G889</f>
        <v>0</v>
      </c>
      <c r="O889" s="10" t="str">
        <f aca="false">IF(ROUND(G889/M889,0)=G889/M889,"","!!!")</f>
        <v/>
      </c>
      <c r="Q889" s="0"/>
    </row>
    <row r="890" customFormat="false" ht="11.1" hidden="false" customHeight="true" outlineLevel="0" collapsed="false">
      <c r="A890" s="52" t="s">
        <v>1</v>
      </c>
      <c r="C890" s="119" t="s">
        <v>867</v>
      </c>
      <c r="D890" s="119" t="s">
        <v>711</v>
      </c>
      <c r="E890" s="119" t="n">
        <f aca="false">K890*(100+$H$3)/100*(100-$H$5/I890)/100</f>
        <v>265.2575562</v>
      </c>
      <c r="F890" s="119" t="s">
        <v>712</v>
      </c>
      <c r="G890" s="119"/>
      <c r="H890" s="120" t="n">
        <f aca="false">E890*G890</f>
        <v>0</v>
      </c>
      <c r="I890" s="6" t="n">
        <v>1</v>
      </c>
      <c r="J890" s="84" t="n">
        <v>0.4</v>
      </c>
      <c r="K890" s="84" t="n">
        <v>221.0479635</v>
      </c>
      <c r="L890" s="84" t="s">
        <v>712</v>
      </c>
      <c r="M890" s="84" t="n">
        <v>6</v>
      </c>
      <c r="N890" s="84" t="n">
        <f aca="false">J890*G890</f>
        <v>0</v>
      </c>
      <c r="O890" s="10" t="str">
        <f aca="false">IF(ROUND(G890/M890,0)=G890/M890,"","!!!")</f>
        <v/>
      </c>
      <c r="Q890" s="0"/>
    </row>
    <row r="891" customFormat="false" ht="16.9" hidden="false" customHeight="true" outlineLevel="0" collapsed="false">
      <c r="A891" s="121"/>
      <c r="B891" s="82"/>
      <c r="C891" s="181" t="s">
        <v>868</v>
      </c>
      <c r="D891" s="139" t="s">
        <v>711</v>
      </c>
      <c r="E891" s="87" t="n">
        <f aca="false">K891*(100+$H$3)/100*(100-$H$5/I891)/100</f>
        <v>265.2575562</v>
      </c>
      <c r="F891" s="176" t="s">
        <v>712</v>
      </c>
      <c r="G891" s="111"/>
      <c r="H891" s="70" t="n">
        <f aca="false">E891*G891</f>
        <v>0</v>
      </c>
      <c r="I891" s="100" t="n">
        <v>1</v>
      </c>
      <c r="J891" s="75" t="n">
        <v>0.4</v>
      </c>
      <c r="K891" s="25" t="n">
        <v>221.0479635</v>
      </c>
      <c r="L891" s="125" t="s">
        <v>712</v>
      </c>
      <c r="M891" s="125" t="n">
        <v>6</v>
      </c>
      <c r="N891" s="75" t="n">
        <f aca="false">J891*G891</f>
        <v>0</v>
      </c>
      <c r="O891" s="10" t="str">
        <f aca="false">IF(ROUND(G891/M891,0)=G891/M891,"","!!!")</f>
        <v/>
      </c>
      <c r="Q891" s="0"/>
    </row>
    <row r="892" customFormat="false" ht="16.9" hidden="false" customHeight="true" outlineLevel="0" collapsed="false">
      <c r="A892" s="121"/>
      <c r="B892" s="82"/>
      <c r="C892" s="181" t="s">
        <v>869</v>
      </c>
      <c r="D892" s="139" t="s">
        <v>711</v>
      </c>
      <c r="E892" s="87" t="n">
        <f aca="false">K892*(100+$H$3)/100*(100-$H$5/I892)/100</f>
        <v>265.2575562</v>
      </c>
      <c r="F892" s="176" t="s">
        <v>712</v>
      </c>
      <c r="G892" s="111"/>
      <c r="H892" s="70" t="n">
        <f aca="false">E892*G892</f>
        <v>0</v>
      </c>
      <c r="I892" s="100" t="n">
        <v>1</v>
      </c>
      <c r="J892" s="75" t="n">
        <v>0.4</v>
      </c>
      <c r="K892" s="25" t="n">
        <v>221.0479635</v>
      </c>
      <c r="L892" s="125" t="s">
        <v>712</v>
      </c>
      <c r="M892" s="125" t="n">
        <v>6</v>
      </c>
      <c r="N892" s="75" t="n">
        <f aca="false">J892*G892</f>
        <v>0</v>
      </c>
      <c r="O892" s="10" t="str">
        <f aca="false">IF(ROUND(G892/M892,0)=G892/M892,"","!!!")</f>
        <v/>
      </c>
      <c r="Q892" s="0"/>
    </row>
    <row r="893" customFormat="false" ht="16.9" hidden="false" customHeight="true" outlineLevel="0" collapsed="false">
      <c r="A893" s="121"/>
      <c r="B893" s="82"/>
      <c r="C893" s="181" t="s">
        <v>870</v>
      </c>
      <c r="D893" s="139" t="s">
        <v>711</v>
      </c>
      <c r="E893" s="87" t="n">
        <f aca="false">K893*(100+$H$3)/100*(100-$H$5/I893)/100</f>
        <v>265.2575562</v>
      </c>
      <c r="F893" s="176" t="s">
        <v>712</v>
      </c>
      <c r="G893" s="111"/>
      <c r="H893" s="70" t="n">
        <f aca="false">E893*G893</f>
        <v>0</v>
      </c>
      <c r="I893" s="100" t="n">
        <v>1</v>
      </c>
      <c r="J893" s="75" t="n">
        <v>0.4</v>
      </c>
      <c r="K893" s="25" t="n">
        <v>221.0479635</v>
      </c>
      <c r="L893" s="125" t="s">
        <v>712</v>
      </c>
      <c r="M893" s="125" t="n">
        <v>6</v>
      </c>
      <c r="N893" s="75" t="n">
        <f aca="false">J893*G893</f>
        <v>0</v>
      </c>
      <c r="O893" s="10" t="str">
        <f aca="false">IF(ROUND(G893/M893,0)=G893/M893,"","!!!")</f>
        <v/>
      </c>
      <c r="Q893" s="0"/>
    </row>
    <row r="894" customFormat="false" ht="16.9" hidden="false" customHeight="true" outlineLevel="0" collapsed="false">
      <c r="A894" s="121"/>
      <c r="B894" s="82"/>
      <c r="C894" s="181" t="s">
        <v>871</v>
      </c>
      <c r="D894" s="139" t="s">
        <v>711</v>
      </c>
      <c r="E894" s="87" t="n">
        <f aca="false">K894*(100+$H$3)/100*(100-$H$5/I894)/100</f>
        <v>265.2575562</v>
      </c>
      <c r="F894" s="176" t="s">
        <v>712</v>
      </c>
      <c r="G894" s="111"/>
      <c r="H894" s="70" t="n">
        <f aca="false">E894*G894</f>
        <v>0</v>
      </c>
      <c r="I894" s="100" t="n">
        <v>1</v>
      </c>
      <c r="J894" s="75" t="n">
        <v>0.4</v>
      </c>
      <c r="K894" s="25" t="n">
        <v>221.0479635</v>
      </c>
      <c r="L894" s="125" t="s">
        <v>712</v>
      </c>
      <c r="M894" s="125" t="n">
        <v>6</v>
      </c>
      <c r="N894" s="75" t="n">
        <f aca="false">J894*G894</f>
        <v>0</v>
      </c>
      <c r="O894" s="10" t="str">
        <f aca="false">IF(ROUND(G894/M894,0)=G894/M894,"","!!!")</f>
        <v/>
      </c>
      <c r="Q894" s="0"/>
    </row>
    <row r="895" customFormat="false" ht="16.9" hidden="false" customHeight="true" outlineLevel="0" collapsed="false">
      <c r="A895" s="121"/>
      <c r="B895" s="82"/>
      <c r="C895" s="181" t="s">
        <v>872</v>
      </c>
      <c r="D895" s="139" t="s">
        <v>711</v>
      </c>
      <c r="E895" s="87" t="n">
        <f aca="false">K895*(100+$H$3)/100*(100-$H$5/I895)/100</f>
        <v>265.2575562</v>
      </c>
      <c r="F895" s="176" t="s">
        <v>712</v>
      </c>
      <c r="G895" s="111"/>
      <c r="H895" s="70" t="n">
        <f aca="false">E895*G895</f>
        <v>0</v>
      </c>
      <c r="I895" s="100" t="n">
        <v>1</v>
      </c>
      <c r="J895" s="75" t="n">
        <v>0.4</v>
      </c>
      <c r="K895" s="25" t="n">
        <v>221.0479635</v>
      </c>
      <c r="L895" s="125" t="s">
        <v>712</v>
      </c>
      <c r="M895" s="125" t="n">
        <v>6</v>
      </c>
      <c r="N895" s="75" t="n">
        <f aca="false">J895*G895</f>
        <v>0</v>
      </c>
      <c r="O895" s="10" t="str">
        <f aca="false">IF(ROUND(G895/M895,0)=G895/M895,"","!!!")</f>
        <v/>
      </c>
      <c r="Q895" s="0"/>
    </row>
    <row r="896" customFormat="false" ht="16.9" hidden="false" customHeight="true" outlineLevel="0" collapsed="false">
      <c r="A896" s="121"/>
      <c r="B896" s="82"/>
      <c r="C896" s="181" t="s">
        <v>873</v>
      </c>
      <c r="D896" s="139" t="s">
        <v>711</v>
      </c>
      <c r="E896" s="87" t="n">
        <f aca="false">K896*(100+$H$3)/100*(100-$H$5/I896)/100</f>
        <v>265.2575562</v>
      </c>
      <c r="F896" s="176" t="s">
        <v>712</v>
      </c>
      <c r="G896" s="111"/>
      <c r="H896" s="70" t="n">
        <f aca="false">E896*G896</f>
        <v>0</v>
      </c>
      <c r="I896" s="100" t="n">
        <v>1</v>
      </c>
      <c r="J896" s="75" t="n">
        <v>0.4</v>
      </c>
      <c r="K896" s="25" t="n">
        <v>221.0479635</v>
      </c>
      <c r="L896" s="125" t="s">
        <v>712</v>
      </c>
      <c r="M896" s="125" t="n">
        <v>6</v>
      </c>
      <c r="N896" s="75" t="n">
        <f aca="false">J896*G896</f>
        <v>0</v>
      </c>
      <c r="O896" s="10" t="str">
        <f aca="false">IF(ROUND(G896/M896,0)=G896/M896,"","!!!")</f>
        <v/>
      </c>
      <c r="Q896" s="0"/>
    </row>
    <row r="897" customFormat="false" ht="16.9" hidden="false" customHeight="true" outlineLevel="0" collapsed="false">
      <c r="A897" s="121"/>
      <c r="B897" s="82"/>
      <c r="C897" s="181" t="s">
        <v>874</v>
      </c>
      <c r="D897" s="139" t="s">
        <v>711</v>
      </c>
      <c r="E897" s="87" t="n">
        <f aca="false">K897*(100+$H$3)/100*(100-$H$5/I897)/100</f>
        <v>265.2575562</v>
      </c>
      <c r="F897" s="176" t="s">
        <v>712</v>
      </c>
      <c r="G897" s="111"/>
      <c r="H897" s="70" t="n">
        <f aca="false">E897*G897</f>
        <v>0</v>
      </c>
      <c r="I897" s="100" t="n">
        <v>1</v>
      </c>
      <c r="J897" s="75" t="n">
        <v>0.4</v>
      </c>
      <c r="K897" s="25" t="n">
        <v>221.0479635</v>
      </c>
      <c r="L897" s="125" t="s">
        <v>712</v>
      </c>
      <c r="M897" s="125" t="n">
        <v>6</v>
      </c>
      <c r="N897" s="75" t="n">
        <f aca="false">J897*G897</f>
        <v>0</v>
      </c>
      <c r="O897" s="10" t="str">
        <f aca="false">IF(ROUND(G897/M897,0)=G897/M897,"","!!!")</f>
        <v/>
      </c>
      <c r="Q897" s="0"/>
    </row>
    <row r="898" customFormat="false" ht="16.9" hidden="false" customHeight="true" outlineLevel="0" collapsed="false">
      <c r="A898" s="121"/>
      <c r="B898" s="82"/>
      <c r="C898" s="181" t="s">
        <v>875</v>
      </c>
      <c r="D898" s="139" t="s">
        <v>711</v>
      </c>
      <c r="E898" s="87" t="n">
        <f aca="false">K898*(100+$H$3)/100*(100-$H$5/I898)/100</f>
        <v>265.2575562</v>
      </c>
      <c r="F898" s="176" t="s">
        <v>712</v>
      </c>
      <c r="G898" s="111"/>
      <c r="H898" s="70" t="n">
        <f aca="false">E898*G898</f>
        <v>0</v>
      </c>
      <c r="I898" s="100" t="n">
        <v>1</v>
      </c>
      <c r="J898" s="75" t="n">
        <v>0.4</v>
      </c>
      <c r="K898" s="25" t="n">
        <v>221.0479635</v>
      </c>
      <c r="L898" s="125" t="s">
        <v>712</v>
      </c>
      <c r="M898" s="125" t="n">
        <v>6</v>
      </c>
      <c r="N898" s="75" t="n">
        <f aca="false">J898*G898</f>
        <v>0</v>
      </c>
      <c r="O898" s="10" t="str">
        <f aca="false">IF(ROUND(G898/M898,0)=G898/M898,"","!!!")</f>
        <v/>
      </c>
      <c r="Q898" s="0"/>
    </row>
    <row r="899" customFormat="false" ht="16.9" hidden="false" customHeight="true" outlineLevel="0" collapsed="false">
      <c r="A899" s="121"/>
      <c r="B899" s="82"/>
      <c r="C899" s="181" t="s">
        <v>876</v>
      </c>
      <c r="D899" s="139" t="s">
        <v>711</v>
      </c>
      <c r="E899" s="87" t="n">
        <f aca="false">K899*(100+$H$3)/100*(100-$H$5/I899)/100</f>
        <v>265.2575562</v>
      </c>
      <c r="F899" s="176" t="s">
        <v>712</v>
      </c>
      <c r="G899" s="111"/>
      <c r="H899" s="70" t="n">
        <f aca="false">E899*G899</f>
        <v>0</v>
      </c>
      <c r="I899" s="100" t="n">
        <v>1</v>
      </c>
      <c r="J899" s="75" t="n">
        <v>0.4</v>
      </c>
      <c r="K899" s="25" t="n">
        <v>221.0479635</v>
      </c>
      <c r="L899" s="125" t="s">
        <v>712</v>
      </c>
      <c r="M899" s="125" t="n">
        <v>6</v>
      </c>
      <c r="N899" s="75" t="n">
        <f aca="false">J899*G899</f>
        <v>0</v>
      </c>
      <c r="O899" s="10" t="str">
        <f aca="false">IF(ROUND(G899/M899,0)=G899/M899,"","!!!")</f>
        <v/>
      </c>
      <c r="Q899" s="0"/>
    </row>
    <row r="900" customFormat="false" ht="16.9" hidden="false" customHeight="true" outlineLevel="0" collapsed="false">
      <c r="A900" s="177" t="s">
        <v>1</v>
      </c>
      <c r="B900" s="180" t="s">
        <v>877</v>
      </c>
      <c r="C900" s="181" t="s">
        <v>878</v>
      </c>
      <c r="D900" s="139" t="s">
        <v>711</v>
      </c>
      <c r="E900" s="87" t="n">
        <f aca="false">K900*(100+$H$3)/100*(100-$H$5/I900)/100</f>
        <v>265.2575562</v>
      </c>
      <c r="F900" s="176" t="s">
        <v>712</v>
      </c>
      <c r="G900" s="111"/>
      <c r="H900" s="70" t="n">
        <f aca="false">E900*G900</f>
        <v>0</v>
      </c>
      <c r="I900" s="100" t="n">
        <v>1</v>
      </c>
      <c r="J900" s="75" t="n">
        <v>0.4</v>
      </c>
      <c r="K900" s="25" t="n">
        <v>221.0479635</v>
      </c>
      <c r="L900" s="125" t="s">
        <v>712</v>
      </c>
      <c r="M900" s="125" t="n">
        <v>6</v>
      </c>
      <c r="N900" s="75" t="n">
        <f aca="false">J900*G900</f>
        <v>0</v>
      </c>
      <c r="O900" s="10" t="str">
        <f aca="false">IF(ROUND(G900/M900,0)=G900/M900,"","!!!")</f>
        <v/>
      </c>
      <c r="Q900" s="0"/>
    </row>
    <row r="901" customFormat="false" ht="16.9" hidden="false" customHeight="true" outlineLevel="0" collapsed="false">
      <c r="A901" s="121"/>
      <c r="B901" s="82"/>
      <c r="C901" s="181" t="s">
        <v>879</v>
      </c>
      <c r="D901" s="139" t="s">
        <v>711</v>
      </c>
      <c r="E901" s="87" t="n">
        <f aca="false">K901*(100+$H$3)/100*(100-$H$5/I901)/100</f>
        <v>265.2575562</v>
      </c>
      <c r="F901" s="176" t="s">
        <v>712</v>
      </c>
      <c r="G901" s="111"/>
      <c r="H901" s="70" t="n">
        <f aca="false">E901*G901</f>
        <v>0</v>
      </c>
      <c r="I901" s="100" t="n">
        <v>1</v>
      </c>
      <c r="J901" s="75" t="n">
        <v>0.4</v>
      </c>
      <c r="K901" s="25" t="n">
        <v>221.0479635</v>
      </c>
      <c r="L901" s="125" t="s">
        <v>712</v>
      </c>
      <c r="M901" s="125" t="n">
        <v>6</v>
      </c>
      <c r="N901" s="75" t="n">
        <f aca="false">J901*G901</f>
        <v>0</v>
      </c>
      <c r="O901" s="10" t="str">
        <f aca="false">IF(ROUND(G901/M901,0)=G901/M901,"","!!!")</f>
        <v/>
      </c>
      <c r="Q901" s="0"/>
    </row>
    <row r="902" customFormat="false" ht="16.9" hidden="false" customHeight="true" outlineLevel="0" collapsed="false">
      <c r="A902" s="121"/>
      <c r="B902" s="82"/>
      <c r="C902" s="181" t="s">
        <v>880</v>
      </c>
      <c r="D902" s="139" t="s">
        <v>711</v>
      </c>
      <c r="E902" s="87" t="n">
        <f aca="false">K902*(100+$H$3)/100*(100-$H$5/I902)/100</f>
        <v>265.2575562</v>
      </c>
      <c r="F902" s="176" t="s">
        <v>712</v>
      </c>
      <c r="G902" s="111"/>
      <c r="H902" s="70" t="n">
        <f aca="false">E902*G902</f>
        <v>0</v>
      </c>
      <c r="I902" s="100" t="n">
        <v>1</v>
      </c>
      <c r="J902" s="75" t="n">
        <v>0.4</v>
      </c>
      <c r="K902" s="25" t="n">
        <v>221.0479635</v>
      </c>
      <c r="L902" s="125" t="s">
        <v>712</v>
      </c>
      <c r="M902" s="125" t="n">
        <v>6</v>
      </c>
      <c r="N902" s="75" t="n">
        <f aca="false">J902*G902</f>
        <v>0</v>
      </c>
      <c r="O902" s="10" t="str">
        <f aca="false">IF(ROUND(G902/M902,0)=G902/M902,"","!!!")</f>
        <v/>
      </c>
      <c r="Q902" s="0"/>
    </row>
    <row r="903" customFormat="false" ht="16.9" hidden="false" customHeight="true" outlineLevel="0" collapsed="false">
      <c r="A903" s="121"/>
      <c r="B903" s="82"/>
      <c r="C903" s="181" t="s">
        <v>881</v>
      </c>
      <c r="D903" s="139" t="s">
        <v>711</v>
      </c>
      <c r="E903" s="87" t="n">
        <f aca="false">K903*(100+$H$3)/100*(100-$H$5/I903)/100</f>
        <v>265.2575562</v>
      </c>
      <c r="F903" s="176" t="s">
        <v>712</v>
      </c>
      <c r="G903" s="111"/>
      <c r="H903" s="70" t="n">
        <f aca="false">E903*G903</f>
        <v>0</v>
      </c>
      <c r="I903" s="100" t="n">
        <v>1</v>
      </c>
      <c r="J903" s="75" t="n">
        <v>0.4</v>
      </c>
      <c r="K903" s="25" t="n">
        <v>221.0479635</v>
      </c>
      <c r="L903" s="125" t="s">
        <v>712</v>
      </c>
      <c r="M903" s="125" t="n">
        <v>6</v>
      </c>
      <c r="N903" s="75" t="n">
        <f aca="false">J903*G903</f>
        <v>0</v>
      </c>
      <c r="O903" s="10" t="str">
        <f aca="false">IF(ROUND(G903/M903,0)=G903/M903,"","!!!")</f>
        <v/>
      </c>
      <c r="Q903" s="0"/>
    </row>
    <row r="904" customFormat="false" ht="16.9" hidden="false" customHeight="true" outlineLevel="0" collapsed="false">
      <c r="A904" s="121"/>
      <c r="B904" s="82"/>
      <c r="C904" s="178" t="s">
        <v>882</v>
      </c>
      <c r="D904" s="139" t="s">
        <v>711</v>
      </c>
      <c r="E904" s="87" t="n">
        <f aca="false">K904*(100+$H$3)/100*(100-$H$5/I904)/100</f>
        <v>265.2575562</v>
      </c>
      <c r="F904" s="176" t="s">
        <v>712</v>
      </c>
      <c r="G904" s="111"/>
      <c r="H904" s="70" t="n">
        <f aca="false">E904*G904</f>
        <v>0</v>
      </c>
      <c r="I904" s="100" t="n">
        <v>1</v>
      </c>
      <c r="J904" s="75" t="n">
        <v>0.4</v>
      </c>
      <c r="K904" s="25" t="n">
        <v>221.0479635</v>
      </c>
      <c r="L904" s="125" t="s">
        <v>712</v>
      </c>
      <c r="M904" s="125" t="n">
        <v>6</v>
      </c>
      <c r="N904" s="75" t="n">
        <f aca="false">J904*G904</f>
        <v>0</v>
      </c>
      <c r="O904" s="10" t="str">
        <f aca="false">IF(ROUND(G904/M904,0)=G904/M904,"","!!!")</f>
        <v/>
      </c>
      <c r="Q904" s="0"/>
    </row>
    <row r="905" customFormat="false" ht="16.9" hidden="false" customHeight="true" outlineLevel="0" collapsed="false">
      <c r="A905" s="121"/>
      <c r="B905" s="82"/>
      <c r="C905" s="181" t="s">
        <v>883</v>
      </c>
      <c r="D905" s="139" t="s">
        <v>711</v>
      </c>
      <c r="E905" s="87" t="n">
        <f aca="false">K905*(100+$H$3)/100*(100-$H$5/I905)/100</f>
        <v>265.2575562</v>
      </c>
      <c r="F905" s="176" t="s">
        <v>712</v>
      </c>
      <c r="G905" s="111"/>
      <c r="H905" s="70" t="n">
        <f aca="false">E905*G905</f>
        <v>0</v>
      </c>
      <c r="I905" s="100" t="n">
        <v>1</v>
      </c>
      <c r="J905" s="75" t="n">
        <v>0.4</v>
      </c>
      <c r="K905" s="25" t="n">
        <v>221.0479635</v>
      </c>
      <c r="L905" s="125" t="s">
        <v>712</v>
      </c>
      <c r="M905" s="125" t="n">
        <v>6</v>
      </c>
      <c r="N905" s="75" t="n">
        <f aca="false">J905*G905</f>
        <v>0</v>
      </c>
      <c r="O905" s="10" t="str">
        <f aca="false">IF(ROUND(G905/M905,0)=G905/M905,"","!!!")</f>
        <v/>
      </c>
      <c r="Q905" s="0"/>
    </row>
    <row r="906" customFormat="false" ht="16.9" hidden="false" customHeight="true" outlineLevel="0" collapsed="false">
      <c r="A906" s="121"/>
      <c r="B906" s="82"/>
      <c r="C906" s="181" t="s">
        <v>884</v>
      </c>
      <c r="D906" s="139" t="s">
        <v>711</v>
      </c>
      <c r="E906" s="87" t="n">
        <f aca="false">K906*(100+$H$3)/100*(100-$H$5/I906)/100</f>
        <v>265.2575562</v>
      </c>
      <c r="F906" s="176" t="s">
        <v>712</v>
      </c>
      <c r="G906" s="111"/>
      <c r="H906" s="70" t="n">
        <f aca="false">E906*G906</f>
        <v>0</v>
      </c>
      <c r="I906" s="100" t="n">
        <v>1</v>
      </c>
      <c r="J906" s="75" t="n">
        <v>0.4</v>
      </c>
      <c r="K906" s="25" t="n">
        <v>221.0479635</v>
      </c>
      <c r="L906" s="125" t="s">
        <v>712</v>
      </c>
      <c r="M906" s="125" t="n">
        <v>6</v>
      </c>
      <c r="N906" s="75" t="n">
        <f aca="false">J906*G906</f>
        <v>0</v>
      </c>
      <c r="O906" s="10" t="str">
        <f aca="false">IF(ROUND(G906/M906,0)=G906/M906,"","!!!")</f>
        <v/>
      </c>
      <c r="Q906" s="0"/>
    </row>
    <row r="907" customFormat="false" ht="16.9" hidden="false" customHeight="true" outlineLevel="0" collapsed="false">
      <c r="A907" s="121"/>
      <c r="B907" s="82"/>
      <c r="C907" s="181" t="s">
        <v>885</v>
      </c>
      <c r="D907" s="139" t="s">
        <v>711</v>
      </c>
      <c r="E907" s="87" t="n">
        <f aca="false">K907*(100+$H$3)/100*(100-$H$5/I907)/100</f>
        <v>265.2575562</v>
      </c>
      <c r="F907" s="176" t="s">
        <v>712</v>
      </c>
      <c r="G907" s="111"/>
      <c r="H907" s="70" t="n">
        <f aca="false">E907*G907</f>
        <v>0</v>
      </c>
      <c r="I907" s="100" t="n">
        <v>1</v>
      </c>
      <c r="J907" s="75" t="n">
        <v>0.4</v>
      </c>
      <c r="K907" s="25" t="n">
        <v>221.0479635</v>
      </c>
      <c r="L907" s="125" t="s">
        <v>712</v>
      </c>
      <c r="M907" s="125" t="n">
        <v>6</v>
      </c>
      <c r="N907" s="75" t="n">
        <f aca="false">J907*G907</f>
        <v>0</v>
      </c>
      <c r="O907" s="10" t="str">
        <f aca="false">IF(ROUND(G907/M907,0)=G907/M907,"","!!!")</f>
        <v/>
      </c>
      <c r="Q907" s="0"/>
    </row>
    <row r="908" customFormat="false" ht="16.9" hidden="false" customHeight="true" outlineLevel="0" collapsed="false">
      <c r="A908" s="121"/>
      <c r="B908" s="82"/>
      <c r="C908" s="181" t="s">
        <v>886</v>
      </c>
      <c r="D908" s="139" t="s">
        <v>711</v>
      </c>
      <c r="E908" s="87" t="n">
        <f aca="false">K908*(100+$H$3)/100*(100-$H$5/I908)/100</f>
        <v>265.2575562</v>
      </c>
      <c r="F908" s="176" t="s">
        <v>712</v>
      </c>
      <c r="G908" s="111"/>
      <c r="H908" s="70" t="n">
        <f aca="false">E908*G908</f>
        <v>0</v>
      </c>
      <c r="I908" s="100" t="n">
        <v>1</v>
      </c>
      <c r="J908" s="75" t="n">
        <v>0.4</v>
      </c>
      <c r="K908" s="25" t="n">
        <v>221.0479635</v>
      </c>
      <c r="L908" s="125" t="s">
        <v>712</v>
      </c>
      <c r="M908" s="125" t="n">
        <v>6</v>
      </c>
      <c r="N908" s="75" t="n">
        <f aca="false">J908*G908</f>
        <v>0</v>
      </c>
      <c r="O908" s="10" t="str">
        <f aca="false">IF(ROUND(G908/M908,0)=G908/M908,"","!!!")</f>
        <v/>
      </c>
      <c r="Q908" s="0"/>
    </row>
    <row r="909" customFormat="false" ht="16.9" hidden="false" customHeight="true" outlineLevel="0" collapsed="false">
      <c r="A909" s="121"/>
      <c r="B909" s="82"/>
      <c r="C909" s="181" t="s">
        <v>887</v>
      </c>
      <c r="D909" s="139" t="s">
        <v>711</v>
      </c>
      <c r="E909" s="87" t="n">
        <f aca="false">K909*(100+$H$3)/100*(100-$H$5/I909)/100</f>
        <v>265.2575562</v>
      </c>
      <c r="F909" s="176" t="s">
        <v>712</v>
      </c>
      <c r="G909" s="111"/>
      <c r="H909" s="70" t="n">
        <f aca="false">E909*G909</f>
        <v>0</v>
      </c>
      <c r="I909" s="100" t="n">
        <v>1</v>
      </c>
      <c r="J909" s="75" t="n">
        <v>0.4</v>
      </c>
      <c r="K909" s="25" t="n">
        <v>221.0479635</v>
      </c>
      <c r="L909" s="125" t="s">
        <v>712</v>
      </c>
      <c r="M909" s="125" t="n">
        <v>6</v>
      </c>
      <c r="N909" s="75" t="n">
        <f aca="false">J909*G909</f>
        <v>0</v>
      </c>
      <c r="O909" s="10" t="str">
        <f aca="false">IF(ROUND(G909/M909,0)=G909/M909,"","!!!")</f>
        <v/>
      </c>
      <c r="Q909" s="0"/>
    </row>
    <row r="910" customFormat="false" ht="11.1" hidden="false" customHeight="true" outlineLevel="0" collapsed="false">
      <c r="A910" s="52" t="s">
        <v>1</v>
      </c>
      <c r="B910" s="2" t="s">
        <v>888</v>
      </c>
      <c r="C910" s="119" t="s">
        <v>889</v>
      </c>
      <c r="D910" s="119" t="s">
        <v>711</v>
      </c>
      <c r="E910" s="119" t="n">
        <f aca="false">K910*(100+$H$3)/100*(100-$H$5/I910)/100</f>
        <v>265.2575562</v>
      </c>
      <c r="F910" s="119" t="s">
        <v>712</v>
      </c>
      <c r="G910" s="119"/>
      <c r="H910" s="120" t="n">
        <f aca="false">E910*G910</f>
        <v>0</v>
      </c>
      <c r="I910" s="6" t="n">
        <v>1</v>
      </c>
      <c r="J910" s="84" t="n">
        <v>0.4</v>
      </c>
      <c r="K910" s="84" t="n">
        <v>221.0479635</v>
      </c>
      <c r="L910" s="84" t="s">
        <v>712</v>
      </c>
      <c r="M910" s="84" t="n">
        <v>6</v>
      </c>
      <c r="N910" s="84" t="n">
        <f aca="false">J910*G910</f>
        <v>0</v>
      </c>
      <c r="O910" s="10" t="str">
        <f aca="false">IF(ROUND(G910/M910,0)=G910/M910,"","!!!")</f>
        <v/>
      </c>
      <c r="Q910" s="0"/>
    </row>
    <row r="911" customFormat="false" ht="11.1" hidden="false" customHeight="true" outlineLevel="0" collapsed="false">
      <c r="A911" s="52" t="s">
        <v>1</v>
      </c>
      <c r="C911" s="119" t="s">
        <v>890</v>
      </c>
      <c r="D911" s="119" t="s">
        <v>711</v>
      </c>
      <c r="E911" s="119" t="n">
        <f aca="false">K911*(100+$H$3)/100*(100-$H$5/I911)/100</f>
        <v>265.2575562</v>
      </c>
      <c r="F911" s="119" t="s">
        <v>712</v>
      </c>
      <c r="G911" s="119"/>
      <c r="H911" s="120" t="n">
        <f aca="false">E911*G911</f>
        <v>0</v>
      </c>
      <c r="I911" s="6" t="n">
        <v>1</v>
      </c>
      <c r="J911" s="84" t="n">
        <v>0.4</v>
      </c>
      <c r="K911" s="84" t="n">
        <v>221.0479635</v>
      </c>
      <c r="L911" s="84" t="s">
        <v>712</v>
      </c>
      <c r="M911" s="84" t="n">
        <v>6</v>
      </c>
      <c r="N911" s="84" t="n">
        <f aca="false">J911*G911</f>
        <v>0</v>
      </c>
      <c r="O911" s="10" t="str">
        <f aca="false">IF(ROUND(G911/M911,0)=G911/M911,"","!!!")</f>
        <v/>
      </c>
      <c r="Q911" s="0"/>
    </row>
    <row r="912" customFormat="false" ht="11.1" hidden="false" customHeight="true" outlineLevel="0" collapsed="false">
      <c r="A912" s="52" t="s">
        <v>1</v>
      </c>
      <c r="C912" s="119" t="s">
        <v>891</v>
      </c>
      <c r="D912" s="119" t="s">
        <v>711</v>
      </c>
      <c r="E912" s="119" t="n">
        <f aca="false">K912*(100+$H$3)/100*(100-$H$5/I912)/100</f>
        <v>265.2575562</v>
      </c>
      <c r="F912" s="119" t="s">
        <v>712</v>
      </c>
      <c r="G912" s="119"/>
      <c r="H912" s="120" t="n">
        <f aca="false">E912*G912</f>
        <v>0</v>
      </c>
      <c r="I912" s="6" t="n">
        <v>1</v>
      </c>
      <c r="J912" s="84" t="n">
        <v>0.4</v>
      </c>
      <c r="K912" s="84" t="n">
        <v>221.0479635</v>
      </c>
      <c r="L912" s="84" t="s">
        <v>712</v>
      </c>
      <c r="M912" s="84" t="n">
        <v>6</v>
      </c>
      <c r="N912" s="84" t="n">
        <f aca="false">J912*G912</f>
        <v>0</v>
      </c>
      <c r="O912" s="10" t="str">
        <f aca="false">IF(ROUND(G912/M912,0)=G912/M912,"","!!!")</f>
        <v/>
      </c>
      <c r="Q912" s="0"/>
    </row>
    <row r="913" customFormat="false" ht="16.9" hidden="false" customHeight="true" outlineLevel="0" collapsed="false">
      <c r="A913" s="121"/>
      <c r="B913" s="82"/>
      <c r="C913" s="181" t="s">
        <v>892</v>
      </c>
      <c r="D913" s="139" t="s">
        <v>711</v>
      </c>
      <c r="E913" s="87" t="n">
        <f aca="false">K913*(100+$H$3)/100*(100-$H$5/I913)/100</f>
        <v>265.2575562</v>
      </c>
      <c r="F913" s="176" t="s">
        <v>712</v>
      </c>
      <c r="G913" s="111"/>
      <c r="H913" s="70" t="n">
        <f aca="false">E913*G913</f>
        <v>0</v>
      </c>
      <c r="I913" s="100" t="n">
        <v>1</v>
      </c>
      <c r="J913" s="75" t="n">
        <v>0.4</v>
      </c>
      <c r="K913" s="25" t="n">
        <v>221.0479635</v>
      </c>
      <c r="L913" s="125" t="s">
        <v>712</v>
      </c>
      <c r="M913" s="125" t="n">
        <v>6</v>
      </c>
      <c r="N913" s="75" t="n">
        <f aca="false">J913*G913</f>
        <v>0</v>
      </c>
      <c r="O913" s="10" t="str">
        <f aca="false">IF(ROUND(G913/M913,0)=G913/M913,"","!!!")</f>
        <v/>
      </c>
      <c r="Q913" s="0"/>
    </row>
    <row r="914" customFormat="false" ht="16.9" hidden="false" customHeight="true" outlineLevel="0" collapsed="false">
      <c r="A914" s="121"/>
      <c r="B914" s="82"/>
      <c r="C914" s="181" t="s">
        <v>893</v>
      </c>
      <c r="D914" s="139" t="s">
        <v>711</v>
      </c>
      <c r="E914" s="87" t="n">
        <f aca="false">K914*(100+$H$3)/100*(100-$H$5/I914)/100</f>
        <v>265.2575562</v>
      </c>
      <c r="F914" s="176" t="s">
        <v>712</v>
      </c>
      <c r="G914" s="111"/>
      <c r="H914" s="70" t="n">
        <f aca="false">E914*G914</f>
        <v>0</v>
      </c>
      <c r="I914" s="100" t="n">
        <v>1</v>
      </c>
      <c r="J914" s="75" t="n">
        <v>0.4</v>
      </c>
      <c r="K914" s="25" t="n">
        <v>221.0479635</v>
      </c>
      <c r="L914" s="125" t="s">
        <v>712</v>
      </c>
      <c r="M914" s="125" t="n">
        <v>6</v>
      </c>
      <c r="N914" s="75" t="n">
        <f aca="false">J914*G914</f>
        <v>0</v>
      </c>
      <c r="O914" s="10" t="str">
        <f aca="false">IF(ROUND(G914/M914,0)=G914/M914,"","!!!")</f>
        <v/>
      </c>
      <c r="Q914" s="0"/>
    </row>
    <row r="915" customFormat="false" ht="16.9" hidden="false" customHeight="true" outlineLevel="0" collapsed="false">
      <c r="A915" s="121"/>
      <c r="B915" s="82"/>
      <c r="C915" s="181" t="s">
        <v>894</v>
      </c>
      <c r="D915" s="139" t="s">
        <v>711</v>
      </c>
      <c r="E915" s="87" t="n">
        <f aca="false">K915*(100+$H$3)/100*(100-$H$5/I915)/100</f>
        <v>265.2575562</v>
      </c>
      <c r="F915" s="176" t="s">
        <v>712</v>
      </c>
      <c r="G915" s="111"/>
      <c r="H915" s="70" t="n">
        <f aca="false">E915*G915</f>
        <v>0</v>
      </c>
      <c r="I915" s="100" t="n">
        <v>1</v>
      </c>
      <c r="J915" s="75" t="n">
        <v>0.4</v>
      </c>
      <c r="K915" s="25" t="n">
        <v>221.0479635</v>
      </c>
      <c r="L915" s="125" t="s">
        <v>712</v>
      </c>
      <c r="M915" s="125" t="n">
        <v>6</v>
      </c>
      <c r="N915" s="75" t="n">
        <f aca="false">J915*G915</f>
        <v>0</v>
      </c>
      <c r="O915" s="10" t="str">
        <f aca="false">IF(ROUND(G915/M915,0)=G915/M915,"","!!!")</f>
        <v/>
      </c>
      <c r="Q915" s="0"/>
    </row>
    <row r="916" customFormat="false" ht="16.9" hidden="false" customHeight="true" outlineLevel="0" collapsed="false">
      <c r="A916" s="121"/>
      <c r="B916" s="82"/>
      <c r="C916" s="181" t="s">
        <v>895</v>
      </c>
      <c r="D916" s="139" t="s">
        <v>711</v>
      </c>
      <c r="E916" s="87" t="n">
        <f aca="false">K916*(100+$H$3)/100*(100-$H$5/I916)/100</f>
        <v>265.2575562</v>
      </c>
      <c r="F916" s="176" t="s">
        <v>712</v>
      </c>
      <c r="G916" s="111"/>
      <c r="H916" s="70" t="n">
        <f aca="false">E916*G916</f>
        <v>0</v>
      </c>
      <c r="I916" s="100" t="n">
        <v>1</v>
      </c>
      <c r="J916" s="75" t="n">
        <v>0.4</v>
      </c>
      <c r="K916" s="25" t="n">
        <v>221.0479635</v>
      </c>
      <c r="L916" s="125" t="s">
        <v>712</v>
      </c>
      <c r="M916" s="125" t="n">
        <v>6</v>
      </c>
      <c r="N916" s="75" t="n">
        <f aca="false">J916*G916</f>
        <v>0</v>
      </c>
      <c r="O916" s="10" t="str">
        <f aca="false">IF(ROUND(G916/M916,0)=G916/M916,"","!!!")</f>
        <v/>
      </c>
      <c r="Q916" s="0"/>
    </row>
    <row r="917" customFormat="false" ht="16.9" hidden="false" customHeight="true" outlineLevel="0" collapsed="false">
      <c r="A917" s="121"/>
      <c r="B917" s="82"/>
      <c r="C917" s="181" t="s">
        <v>896</v>
      </c>
      <c r="D917" s="139" t="s">
        <v>711</v>
      </c>
      <c r="E917" s="87" t="n">
        <f aca="false">K917*(100+$H$3)/100*(100-$H$5/I917)/100</f>
        <v>265.2575562</v>
      </c>
      <c r="F917" s="176" t="s">
        <v>712</v>
      </c>
      <c r="G917" s="111"/>
      <c r="H917" s="70" t="n">
        <f aca="false">E917*G917</f>
        <v>0</v>
      </c>
      <c r="I917" s="100" t="n">
        <v>1</v>
      </c>
      <c r="J917" s="75" t="n">
        <v>0.4</v>
      </c>
      <c r="K917" s="25" t="n">
        <v>221.0479635</v>
      </c>
      <c r="L917" s="125" t="s">
        <v>712</v>
      </c>
      <c r="M917" s="125" t="n">
        <v>6</v>
      </c>
      <c r="N917" s="75" t="n">
        <f aca="false">J917*G917</f>
        <v>0</v>
      </c>
      <c r="O917" s="10" t="str">
        <f aca="false">IF(ROUND(G917/M917,0)=G917/M917,"","!!!")</f>
        <v/>
      </c>
      <c r="Q917" s="0"/>
    </row>
    <row r="918" customFormat="false" ht="16.9" hidden="false" customHeight="true" outlineLevel="0" collapsed="false">
      <c r="A918" s="121"/>
      <c r="B918" s="82"/>
      <c r="C918" s="181" t="s">
        <v>897</v>
      </c>
      <c r="D918" s="139" t="s">
        <v>711</v>
      </c>
      <c r="E918" s="87" t="n">
        <f aca="false">K918*(100+$H$3)/100*(100-$H$5/I918)/100</f>
        <v>265.2575562</v>
      </c>
      <c r="F918" s="176" t="s">
        <v>712</v>
      </c>
      <c r="G918" s="111"/>
      <c r="H918" s="70" t="n">
        <f aca="false">E918*G918</f>
        <v>0</v>
      </c>
      <c r="I918" s="100" t="n">
        <v>1</v>
      </c>
      <c r="J918" s="75" t="n">
        <v>0.4</v>
      </c>
      <c r="K918" s="25" t="n">
        <v>221.0479635</v>
      </c>
      <c r="L918" s="125" t="s">
        <v>712</v>
      </c>
      <c r="M918" s="125" t="n">
        <v>6</v>
      </c>
      <c r="N918" s="75" t="n">
        <f aca="false">J918*G918</f>
        <v>0</v>
      </c>
      <c r="O918" s="10" t="str">
        <f aca="false">IF(ROUND(G918/M918,0)=G918/M918,"","!!!")</f>
        <v/>
      </c>
      <c r="Q918" s="0"/>
    </row>
    <row r="919" customFormat="false" ht="16.9" hidden="false" customHeight="true" outlineLevel="0" collapsed="false">
      <c r="A919" s="121"/>
      <c r="B919" s="82"/>
      <c r="C919" s="181" t="s">
        <v>898</v>
      </c>
      <c r="D919" s="139" t="s">
        <v>711</v>
      </c>
      <c r="E919" s="87" t="n">
        <f aca="false">K919*(100+$H$3)/100*(100-$H$5/I919)/100</f>
        <v>265.2575562</v>
      </c>
      <c r="F919" s="176" t="s">
        <v>712</v>
      </c>
      <c r="G919" s="111"/>
      <c r="H919" s="70" t="n">
        <f aca="false">E919*G919</f>
        <v>0</v>
      </c>
      <c r="I919" s="100" t="n">
        <v>1</v>
      </c>
      <c r="J919" s="75" t="n">
        <v>0.4</v>
      </c>
      <c r="K919" s="25" t="n">
        <v>221.0479635</v>
      </c>
      <c r="L919" s="125" t="s">
        <v>712</v>
      </c>
      <c r="M919" s="125" t="n">
        <v>6</v>
      </c>
      <c r="N919" s="75" t="n">
        <f aca="false">J919*G919</f>
        <v>0</v>
      </c>
      <c r="O919" s="10" t="str">
        <f aca="false">IF(ROUND(G919/M919,0)=G919/M919,"","!!!")</f>
        <v/>
      </c>
      <c r="Q919" s="0"/>
    </row>
    <row r="920" customFormat="false" ht="16.9" hidden="false" customHeight="true" outlineLevel="0" collapsed="false">
      <c r="A920" s="121"/>
      <c r="B920" s="82"/>
      <c r="C920" s="181" t="s">
        <v>899</v>
      </c>
      <c r="D920" s="139" t="s">
        <v>711</v>
      </c>
      <c r="E920" s="87" t="n">
        <f aca="false">K920*(100+$H$3)/100*(100-$H$5/I920)/100</f>
        <v>265.2575562</v>
      </c>
      <c r="F920" s="176" t="s">
        <v>712</v>
      </c>
      <c r="G920" s="111"/>
      <c r="H920" s="70" t="n">
        <f aca="false">E920*G920</f>
        <v>0</v>
      </c>
      <c r="I920" s="100" t="n">
        <v>1</v>
      </c>
      <c r="J920" s="75" t="n">
        <v>0.4</v>
      </c>
      <c r="K920" s="25" t="n">
        <v>221.0479635</v>
      </c>
      <c r="L920" s="125" t="s">
        <v>712</v>
      </c>
      <c r="M920" s="125" t="n">
        <v>6</v>
      </c>
      <c r="N920" s="75" t="n">
        <f aca="false">J920*G920</f>
        <v>0</v>
      </c>
      <c r="O920" s="10" t="str">
        <f aca="false">IF(ROUND(G920/M920,0)=G920/M920,"","!!!")</f>
        <v/>
      </c>
      <c r="Q920" s="0"/>
    </row>
    <row r="921" customFormat="false" ht="16.9" hidden="false" customHeight="true" outlineLevel="0" collapsed="false">
      <c r="A921" s="121"/>
      <c r="B921" s="82"/>
      <c r="C921" s="181" t="s">
        <v>900</v>
      </c>
      <c r="D921" s="139" t="s">
        <v>711</v>
      </c>
      <c r="E921" s="87" t="n">
        <f aca="false">K921*(100+$H$3)/100*(100-$H$5/I921)/100</f>
        <v>265.2575562</v>
      </c>
      <c r="F921" s="176" t="s">
        <v>712</v>
      </c>
      <c r="G921" s="111"/>
      <c r="H921" s="70" t="n">
        <f aca="false">E921*G921</f>
        <v>0</v>
      </c>
      <c r="I921" s="100" t="n">
        <v>1</v>
      </c>
      <c r="J921" s="75" t="n">
        <v>0.4</v>
      </c>
      <c r="K921" s="25" t="n">
        <v>221.0479635</v>
      </c>
      <c r="L921" s="125" t="s">
        <v>712</v>
      </c>
      <c r="M921" s="125" t="n">
        <v>6</v>
      </c>
      <c r="N921" s="75" t="n">
        <f aca="false">J921*G921</f>
        <v>0</v>
      </c>
      <c r="O921" s="10" t="str">
        <f aca="false">IF(ROUND(G921/M921,0)=G921/M921,"","!!!")</f>
        <v/>
      </c>
      <c r="Q921" s="0"/>
    </row>
    <row r="922" customFormat="false" ht="16.9" hidden="false" customHeight="true" outlineLevel="0" collapsed="false">
      <c r="A922" s="121"/>
      <c r="B922" s="82"/>
      <c r="C922" s="181" t="s">
        <v>901</v>
      </c>
      <c r="D922" s="139" t="s">
        <v>711</v>
      </c>
      <c r="E922" s="87" t="n">
        <f aca="false">K922*(100+$H$3)/100*(100-$H$5/I922)/100</f>
        <v>265.2575562</v>
      </c>
      <c r="F922" s="176" t="s">
        <v>712</v>
      </c>
      <c r="G922" s="111"/>
      <c r="H922" s="70" t="n">
        <f aca="false">E922*G922</f>
        <v>0</v>
      </c>
      <c r="I922" s="100" t="n">
        <v>1</v>
      </c>
      <c r="J922" s="75" t="n">
        <v>0.4</v>
      </c>
      <c r="K922" s="25" t="n">
        <v>221.0479635</v>
      </c>
      <c r="L922" s="125" t="s">
        <v>712</v>
      </c>
      <c r="M922" s="125" t="n">
        <v>6</v>
      </c>
      <c r="N922" s="75" t="n">
        <f aca="false">J922*G922</f>
        <v>0</v>
      </c>
      <c r="O922" s="10" t="str">
        <f aca="false">IF(ROUND(G922/M922,0)=G922/M922,"","!!!")</f>
        <v/>
      </c>
      <c r="Q922" s="0"/>
    </row>
    <row r="923" customFormat="false" ht="16.9" hidden="false" customHeight="true" outlineLevel="0" collapsed="false">
      <c r="A923" s="52" t="s">
        <v>15</v>
      </c>
      <c r="C923" s="53" t="s">
        <v>902</v>
      </c>
      <c r="D923" s="54"/>
      <c r="E923" s="54"/>
      <c r="F923" s="54"/>
      <c r="G923" s="55"/>
      <c r="H923" s="56"/>
      <c r="J923" s="151"/>
      <c r="K923" s="151"/>
      <c r="L923" s="151"/>
      <c r="M923" s="151"/>
      <c r="N923" s="151"/>
      <c r="O923" s="10" t="e">
        <f aca="false">IF(ROUND(G923/M923,0)=G923/M923,"","!!!")</f>
        <v>#DIV/0!</v>
      </c>
      <c r="Q923" s="0"/>
    </row>
    <row r="924" customFormat="false" ht="11.1" hidden="false" customHeight="true" outlineLevel="0" collapsed="false">
      <c r="A924" s="52" t="s">
        <v>15</v>
      </c>
      <c r="C924" s="60" t="s">
        <v>903</v>
      </c>
      <c r="D924" s="61"/>
      <c r="E924" s="61"/>
      <c r="F924" s="61"/>
      <c r="G924" s="62"/>
      <c r="H924" s="63"/>
      <c r="J924" s="84"/>
      <c r="K924" s="84"/>
      <c r="L924" s="84"/>
      <c r="M924" s="84"/>
      <c r="N924" s="84"/>
      <c r="O924" s="10" t="e">
        <f aca="false">IF(ROUND(G924/M924,0)=G924/M924,"","!!!")</f>
        <v>#DIV/0!</v>
      </c>
      <c r="Q924" s="0"/>
    </row>
    <row r="925" customFormat="false" ht="16.9" hidden="false" customHeight="true" outlineLevel="0" collapsed="false">
      <c r="A925" s="121"/>
      <c r="B925" s="82"/>
      <c r="C925" s="99" t="s">
        <v>904</v>
      </c>
      <c r="D925" s="139" t="s">
        <v>711</v>
      </c>
      <c r="E925" s="87" t="n">
        <f aca="false">K925*(100+$H$3)/100*(100-$H$5/I925)/100</f>
        <v>209.3155632</v>
      </c>
      <c r="F925" s="176" t="s">
        <v>712</v>
      </c>
      <c r="G925" s="111"/>
      <c r="H925" s="70" t="n">
        <f aca="false">E925*G925</f>
        <v>0</v>
      </c>
      <c r="I925" s="6" t="n">
        <v>1</v>
      </c>
      <c r="J925" s="75" t="n">
        <v>0.4</v>
      </c>
      <c r="K925" s="25" t="n">
        <v>174.429636</v>
      </c>
      <c r="L925" s="125" t="s">
        <v>712</v>
      </c>
      <c r="M925" s="125" t="n">
        <v>6</v>
      </c>
      <c r="N925" s="75" t="n">
        <f aca="false">J925*G925</f>
        <v>0</v>
      </c>
      <c r="O925" s="10" t="str">
        <f aca="false">IF(ROUND(G925/M925,0)=G925/M925,"","!!!")</f>
        <v/>
      </c>
      <c r="Q925" s="0"/>
    </row>
    <row r="926" customFormat="false" ht="16.9" hidden="false" customHeight="true" outlineLevel="0" collapsed="false">
      <c r="A926" s="121"/>
      <c r="B926" s="82"/>
      <c r="C926" s="99" t="s">
        <v>905</v>
      </c>
      <c r="D926" s="139" t="s">
        <v>711</v>
      </c>
      <c r="E926" s="87" t="n">
        <f aca="false">K926*(100+$H$3)/100*(100-$H$5/I926)/100</f>
        <v>220.8530538</v>
      </c>
      <c r="F926" s="176" t="s">
        <v>712</v>
      </c>
      <c r="G926" s="111"/>
      <c r="H926" s="70" t="n">
        <f aca="false">E926*G926</f>
        <v>0</v>
      </c>
      <c r="I926" s="6" t="n">
        <v>1</v>
      </c>
      <c r="J926" s="75" t="n">
        <v>0.4</v>
      </c>
      <c r="K926" s="25" t="n">
        <v>184.0442115</v>
      </c>
      <c r="L926" s="125" t="s">
        <v>712</v>
      </c>
      <c r="M926" s="125" t="n">
        <v>6</v>
      </c>
      <c r="N926" s="75" t="n">
        <f aca="false">J926*G926</f>
        <v>0</v>
      </c>
      <c r="O926" s="10" t="str">
        <f aca="false">IF(ROUND(G926/M926,0)=G926/M926,"","!!!")</f>
        <v/>
      </c>
      <c r="Q926" s="0"/>
    </row>
    <row r="927" customFormat="false" ht="16.9" hidden="false" customHeight="true" outlineLevel="0" collapsed="false">
      <c r="A927" s="52" t="s">
        <v>15</v>
      </c>
      <c r="C927" s="53" t="s">
        <v>906</v>
      </c>
      <c r="D927" s="54"/>
      <c r="E927" s="54"/>
      <c r="F927" s="54"/>
      <c r="G927" s="55"/>
      <c r="H927" s="56"/>
      <c r="J927" s="151"/>
      <c r="K927" s="151"/>
      <c r="L927" s="151"/>
      <c r="M927" s="151"/>
      <c r="N927" s="151"/>
      <c r="O927" s="10" t="e">
        <f aca="false">IF(ROUND(G927/M927,0)=G927/M927,"","!!!")</f>
        <v>#DIV/0!</v>
      </c>
      <c r="Q927" s="0"/>
      <c r="R927" s="9"/>
      <c r="S927" s="9"/>
    </row>
    <row r="928" customFormat="false" ht="11.1" hidden="false" customHeight="true" outlineLevel="0" collapsed="false">
      <c r="A928" s="52" t="s">
        <v>15</v>
      </c>
      <c r="C928" s="60" t="s">
        <v>907</v>
      </c>
      <c r="D928" s="61"/>
      <c r="E928" s="61"/>
      <c r="F928" s="61"/>
      <c r="G928" s="62"/>
      <c r="H928" s="63"/>
      <c r="J928" s="84"/>
      <c r="K928" s="84"/>
      <c r="L928" s="84"/>
      <c r="M928" s="84"/>
      <c r="N928" s="84"/>
      <c r="O928" s="10" t="e">
        <f aca="false">IF(ROUND(G928/M928,0)=G928/M928,"","!!!")</f>
        <v>#DIV/0!</v>
      </c>
      <c r="Q928" s="0"/>
      <c r="R928" s="9"/>
      <c r="S928" s="9"/>
    </row>
    <row r="929" customFormat="false" ht="16.9" hidden="false" customHeight="true" outlineLevel="0" collapsed="false">
      <c r="A929" s="121"/>
      <c r="B929" s="82"/>
      <c r="C929" s="184" t="s">
        <v>908</v>
      </c>
      <c r="D929" s="139" t="s">
        <v>711</v>
      </c>
      <c r="E929" s="87" t="n">
        <f aca="false">K929*(100+$H$3)/100*(100-$H$5/I929)/100</f>
        <v>198.2668014</v>
      </c>
      <c r="F929" s="176" t="s">
        <v>712</v>
      </c>
      <c r="G929" s="111"/>
      <c r="H929" s="70" t="n">
        <f aca="false">E929*G929</f>
        <v>0</v>
      </c>
      <c r="I929" s="6" t="n">
        <v>1</v>
      </c>
      <c r="J929" s="75" t="n">
        <v>0.4</v>
      </c>
      <c r="K929" s="25" t="n">
        <v>165.2223345</v>
      </c>
      <c r="L929" s="125" t="s">
        <v>712</v>
      </c>
      <c r="M929" s="125" t="n">
        <v>6</v>
      </c>
      <c r="N929" s="75" t="n">
        <f aca="false">J929*G929</f>
        <v>0</v>
      </c>
      <c r="O929" s="10" t="str">
        <f aca="false">IF(ROUND(G929/M929,0)=G929/M929,"","!!!")</f>
        <v/>
      </c>
      <c r="Q929" s="0"/>
      <c r="R929" s="9"/>
      <c r="S929" s="9"/>
    </row>
    <row r="930" customFormat="false" ht="11.1" hidden="false" customHeight="true" outlineLevel="0" collapsed="false">
      <c r="A930" s="52" t="s">
        <v>15</v>
      </c>
      <c r="B930" s="82"/>
      <c r="C930" s="60" t="s">
        <v>903</v>
      </c>
      <c r="D930" s="61"/>
      <c r="E930" s="61"/>
      <c r="F930" s="61"/>
      <c r="G930" s="62"/>
      <c r="H930" s="63"/>
      <c r="J930" s="97"/>
      <c r="K930" s="97"/>
      <c r="L930" s="97"/>
      <c r="M930" s="97"/>
      <c r="N930" s="97"/>
      <c r="O930" s="10" t="e">
        <f aca="false">IF(ROUND(G930/M930,0)=G930/M930,"","!!!")</f>
        <v>#DIV/0!</v>
      </c>
      <c r="Q930" s="0"/>
      <c r="R930" s="9"/>
      <c r="S930" s="9"/>
    </row>
    <row r="931" customFormat="false" ht="16.9" hidden="false" customHeight="true" outlineLevel="0" collapsed="false">
      <c r="A931" s="121"/>
      <c r="B931" s="82"/>
      <c r="C931" s="115" t="s">
        <v>909</v>
      </c>
      <c r="D931" s="139" t="s">
        <v>711</v>
      </c>
      <c r="E931" s="87" t="n">
        <f aca="false">K931*(100+$H$3)/100*(100-$H$5/I931)/100</f>
        <v>262.168092</v>
      </c>
      <c r="F931" s="176" t="s">
        <v>712</v>
      </c>
      <c r="G931" s="111"/>
      <c r="H931" s="70" t="n">
        <f aca="false">E931*G931</f>
        <v>0</v>
      </c>
      <c r="I931" s="6" t="n">
        <v>1</v>
      </c>
      <c r="J931" s="75" t="n">
        <v>0.4</v>
      </c>
      <c r="K931" s="25" t="n">
        <v>218.47341</v>
      </c>
      <c r="L931" s="125" t="s">
        <v>712</v>
      </c>
      <c r="M931" s="125" t="n">
        <v>6</v>
      </c>
      <c r="N931" s="75" t="n">
        <f aca="false">J931*G931</f>
        <v>0</v>
      </c>
      <c r="O931" s="10" t="str">
        <f aca="false">IF(ROUND(G931/M931,0)=G931/M931,"","!!!")</f>
        <v/>
      </c>
      <c r="Q931" s="0"/>
      <c r="R931" s="9"/>
      <c r="S931" s="9"/>
    </row>
    <row r="932" customFormat="false" ht="16.9" hidden="false" customHeight="true" outlineLevel="0" collapsed="false">
      <c r="A932" s="52" t="s">
        <v>15</v>
      </c>
      <c r="C932" s="185" t="s">
        <v>910</v>
      </c>
      <c r="D932" s="186"/>
      <c r="E932" s="186"/>
      <c r="F932" s="186"/>
      <c r="G932" s="187"/>
      <c r="H932" s="188"/>
      <c r="J932" s="189"/>
      <c r="K932" s="189"/>
      <c r="L932" s="189"/>
      <c r="M932" s="189"/>
      <c r="N932" s="189"/>
      <c r="O932" s="10" t="e">
        <f aca="false">IF(ROUND(G932/M932,0)=G932/M932,"","!!!")</f>
        <v>#DIV/0!</v>
      </c>
      <c r="Q932" s="0"/>
    </row>
    <row r="933" customFormat="false" ht="11.1" hidden="false" customHeight="true" outlineLevel="0" collapsed="false">
      <c r="A933" s="52" t="s">
        <v>15</v>
      </c>
      <c r="C933" s="60" t="s">
        <v>911</v>
      </c>
      <c r="D933" s="61"/>
      <c r="E933" s="61"/>
      <c r="F933" s="61"/>
      <c r="G933" s="62"/>
      <c r="H933" s="63"/>
      <c r="J933" s="84"/>
      <c r="K933" s="84"/>
      <c r="L933" s="84"/>
      <c r="M933" s="84"/>
      <c r="N933" s="84"/>
      <c r="O933" s="10" t="e">
        <f aca="false">IF(ROUND(G933/M933,0)=G933/M933,"","!!!")</f>
        <v>#DIV/0!</v>
      </c>
      <c r="Q933" s="0"/>
    </row>
    <row r="934" customFormat="false" ht="16.9" hidden="false" customHeight="true" outlineLevel="0" collapsed="false">
      <c r="C934" s="183" t="s">
        <v>912</v>
      </c>
      <c r="D934" s="139" t="s">
        <v>913</v>
      </c>
      <c r="E934" s="87" t="n">
        <f aca="false">K934*(100+$H$3)/100*(100-$H$5/I934)/100</f>
        <v>201.1817196</v>
      </c>
      <c r="F934" s="88" t="s">
        <v>712</v>
      </c>
      <c r="G934" s="111"/>
      <c r="H934" s="70" t="n">
        <f aca="false">E934*G934</f>
        <v>0</v>
      </c>
      <c r="I934" s="6" t="n">
        <v>1</v>
      </c>
      <c r="J934" s="75" t="n">
        <v>0.4</v>
      </c>
      <c r="K934" s="25" t="n">
        <v>167.651433</v>
      </c>
      <c r="L934" s="125" t="s">
        <v>712</v>
      </c>
      <c r="M934" s="125" t="n">
        <v>12</v>
      </c>
      <c r="N934" s="75" t="n">
        <f aca="false">J934*G934</f>
        <v>0</v>
      </c>
      <c r="O934" s="10" t="str">
        <f aca="false">IF(ROUND(G934/M934,0)=G934/M934,"","!!!")</f>
        <v/>
      </c>
      <c r="Q934" s="0"/>
    </row>
    <row r="935" customFormat="false" ht="16.9" hidden="false" customHeight="true" outlineLevel="0" collapsed="false">
      <c r="C935" s="181" t="s">
        <v>914</v>
      </c>
      <c r="D935" s="139" t="s">
        <v>913</v>
      </c>
      <c r="E935" s="87" t="n">
        <f aca="false">K935*(100+$H$3)/100*(100-$H$5/I935)/100</f>
        <v>201.1817196</v>
      </c>
      <c r="F935" s="88" t="s">
        <v>712</v>
      </c>
      <c r="G935" s="111"/>
      <c r="H935" s="70" t="n">
        <f aca="false">E935*G935</f>
        <v>0</v>
      </c>
      <c r="I935" s="6" t="n">
        <v>1</v>
      </c>
      <c r="J935" s="75" t="n">
        <v>0.4</v>
      </c>
      <c r="K935" s="25" t="n">
        <v>167.651433</v>
      </c>
      <c r="L935" s="125" t="s">
        <v>712</v>
      </c>
      <c r="M935" s="125" t="n">
        <v>12</v>
      </c>
      <c r="N935" s="75" t="n">
        <f aca="false">J935*G935</f>
        <v>0</v>
      </c>
      <c r="O935" s="10" t="str">
        <f aca="false">IF(ROUND(G935/M935,0)=G935/M935,"","!!!")</f>
        <v/>
      </c>
      <c r="Q935" s="0"/>
    </row>
    <row r="936" customFormat="false" ht="16.9" hidden="false" customHeight="true" outlineLevel="0" collapsed="false">
      <c r="C936" s="181" t="s">
        <v>915</v>
      </c>
      <c r="D936" s="139" t="s">
        <v>913</v>
      </c>
      <c r="E936" s="87" t="n">
        <f aca="false">K936*(100+$H$3)/100*(100-$H$5/I936)/100</f>
        <v>201.1817196</v>
      </c>
      <c r="F936" s="88" t="s">
        <v>712</v>
      </c>
      <c r="G936" s="111"/>
      <c r="H936" s="70" t="n">
        <f aca="false">E936*G936</f>
        <v>0</v>
      </c>
      <c r="I936" s="6" t="n">
        <v>1</v>
      </c>
      <c r="J936" s="75" t="n">
        <v>0.4</v>
      </c>
      <c r="K936" s="25" t="n">
        <v>167.651433</v>
      </c>
      <c r="L936" s="125" t="s">
        <v>712</v>
      </c>
      <c r="M936" s="125" t="n">
        <v>12</v>
      </c>
      <c r="N936" s="75" t="n">
        <f aca="false">J936*G936</f>
        <v>0</v>
      </c>
      <c r="O936" s="10" t="str">
        <f aca="false">IF(ROUND(G936/M936,0)=G936/M936,"","!!!")</f>
        <v/>
      </c>
      <c r="Q936" s="0"/>
    </row>
    <row r="937" customFormat="false" ht="16.9" hidden="false" customHeight="true" outlineLevel="0" collapsed="false">
      <c r="C937" s="181" t="s">
        <v>916</v>
      </c>
      <c r="D937" s="139" t="s">
        <v>913</v>
      </c>
      <c r="E937" s="87" t="n">
        <f aca="false">K937*(100+$H$3)/100*(100-$H$5/I937)/100</f>
        <v>201.1817196</v>
      </c>
      <c r="F937" s="88" t="s">
        <v>712</v>
      </c>
      <c r="G937" s="111"/>
      <c r="H937" s="70" t="n">
        <f aca="false">E937*G937</f>
        <v>0</v>
      </c>
      <c r="I937" s="6" t="n">
        <v>1</v>
      </c>
      <c r="J937" s="75" t="n">
        <v>0.4</v>
      </c>
      <c r="K937" s="25" t="n">
        <v>167.651433</v>
      </c>
      <c r="L937" s="125" t="s">
        <v>712</v>
      </c>
      <c r="M937" s="125" t="n">
        <v>12</v>
      </c>
      <c r="N937" s="75" t="n">
        <f aca="false">J937*G937</f>
        <v>0</v>
      </c>
      <c r="O937" s="10" t="str">
        <f aca="false">IF(ROUND(G937/M937,0)=G937/M937,"","!!!")</f>
        <v/>
      </c>
      <c r="Q937" s="0"/>
    </row>
    <row r="938" customFormat="false" ht="16.9" hidden="false" customHeight="true" outlineLevel="0" collapsed="false">
      <c r="C938" s="181" t="s">
        <v>917</v>
      </c>
      <c r="D938" s="139" t="s">
        <v>913</v>
      </c>
      <c r="E938" s="87" t="n">
        <f aca="false">K938*(100+$H$3)/100*(100-$H$5/I938)/100</f>
        <v>201.1817196</v>
      </c>
      <c r="F938" s="88" t="s">
        <v>712</v>
      </c>
      <c r="G938" s="111"/>
      <c r="H938" s="70" t="n">
        <f aca="false">E938*G938</f>
        <v>0</v>
      </c>
      <c r="I938" s="6" t="n">
        <v>1</v>
      </c>
      <c r="J938" s="75" t="n">
        <v>0.4</v>
      </c>
      <c r="K938" s="25" t="n">
        <v>167.651433</v>
      </c>
      <c r="L938" s="125" t="s">
        <v>712</v>
      </c>
      <c r="M938" s="125" t="n">
        <v>12</v>
      </c>
      <c r="N938" s="75" t="n">
        <f aca="false">J938*G938</f>
        <v>0</v>
      </c>
      <c r="O938" s="10" t="str">
        <f aca="false">IF(ROUND(G938/M938,0)=G938/M938,"","!!!")</f>
        <v/>
      </c>
      <c r="Q938" s="0"/>
    </row>
    <row r="939" customFormat="false" ht="16.9" hidden="false" customHeight="true" outlineLevel="0" collapsed="false">
      <c r="C939" s="181" t="s">
        <v>918</v>
      </c>
      <c r="D939" s="139" t="s">
        <v>913</v>
      </c>
      <c r="E939" s="87" t="n">
        <f aca="false">K939*(100+$H$3)/100*(100-$H$5/I939)/100</f>
        <v>201.1817196</v>
      </c>
      <c r="F939" s="88" t="s">
        <v>712</v>
      </c>
      <c r="G939" s="111"/>
      <c r="H939" s="70" t="n">
        <f aca="false">E939*G939</f>
        <v>0</v>
      </c>
      <c r="I939" s="6" t="n">
        <v>1</v>
      </c>
      <c r="J939" s="75" t="n">
        <v>0.4</v>
      </c>
      <c r="K939" s="25" t="n">
        <v>167.651433</v>
      </c>
      <c r="L939" s="125" t="s">
        <v>712</v>
      </c>
      <c r="M939" s="125" t="n">
        <v>12</v>
      </c>
      <c r="N939" s="75" t="n">
        <f aca="false">J939*G939</f>
        <v>0</v>
      </c>
      <c r="O939" s="10" t="str">
        <f aca="false">IF(ROUND(G939/M939,0)=G939/M939,"","!!!")</f>
        <v/>
      </c>
      <c r="Q939" s="0"/>
    </row>
    <row r="940" customFormat="false" ht="16.9" hidden="false" customHeight="true" outlineLevel="0" collapsed="false">
      <c r="C940" s="181" t="s">
        <v>919</v>
      </c>
      <c r="D940" s="139" t="s">
        <v>913</v>
      </c>
      <c r="E940" s="87" t="n">
        <f aca="false">K940*(100+$H$3)/100*(100-$H$5/I940)/100</f>
        <v>201.1817196</v>
      </c>
      <c r="F940" s="88" t="s">
        <v>712</v>
      </c>
      <c r="G940" s="111"/>
      <c r="H940" s="70" t="n">
        <f aca="false">E940*G940</f>
        <v>0</v>
      </c>
      <c r="I940" s="6" t="n">
        <v>1</v>
      </c>
      <c r="J940" s="75" t="n">
        <v>0.4</v>
      </c>
      <c r="K940" s="25" t="n">
        <v>167.651433</v>
      </c>
      <c r="L940" s="125" t="s">
        <v>712</v>
      </c>
      <c r="M940" s="125" t="n">
        <v>12</v>
      </c>
      <c r="N940" s="75" t="n">
        <f aca="false">J940*G940</f>
        <v>0</v>
      </c>
      <c r="O940" s="10" t="str">
        <f aca="false">IF(ROUND(G940/M940,0)=G940/M940,"","!!!")</f>
        <v/>
      </c>
      <c r="Q940" s="0"/>
    </row>
    <row r="941" customFormat="false" ht="16.9" hidden="false" customHeight="true" outlineLevel="0" collapsed="false">
      <c r="C941" s="181" t="s">
        <v>920</v>
      </c>
      <c r="D941" s="139" t="s">
        <v>913</v>
      </c>
      <c r="E941" s="87" t="n">
        <f aca="false">K941*(100+$H$3)/100*(100-$H$5/I941)/100</f>
        <v>201.1817196</v>
      </c>
      <c r="F941" s="88" t="s">
        <v>712</v>
      </c>
      <c r="G941" s="111"/>
      <c r="H941" s="70" t="n">
        <f aca="false">E941*G941</f>
        <v>0</v>
      </c>
      <c r="I941" s="6" t="n">
        <v>1</v>
      </c>
      <c r="J941" s="75" t="n">
        <v>0.4</v>
      </c>
      <c r="K941" s="25" t="n">
        <v>167.651433</v>
      </c>
      <c r="L941" s="125" t="s">
        <v>712</v>
      </c>
      <c r="M941" s="125" t="n">
        <v>12</v>
      </c>
      <c r="N941" s="75" t="n">
        <f aca="false">J941*G941</f>
        <v>0</v>
      </c>
      <c r="O941" s="10" t="str">
        <f aca="false">IF(ROUND(G941/M941,0)=G941/M941,"","!!!")</f>
        <v/>
      </c>
      <c r="Q941" s="0"/>
    </row>
    <row r="942" customFormat="false" ht="16.9" hidden="false" customHeight="true" outlineLevel="0" collapsed="false">
      <c r="C942" s="181" t="s">
        <v>921</v>
      </c>
      <c r="D942" s="139" t="s">
        <v>913</v>
      </c>
      <c r="E942" s="87" t="n">
        <f aca="false">K942*(100+$H$3)/100*(100-$H$5/I942)/100</f>
        <v>201.1817196</v>
      </c>
      <c r="F942" s="88" t="s">
        <v>712</v>
      </c>
      <c r="G942" s="111"/>
      <c r="H942" s="70" t="n">
        <f aca="false">E942*G942</f>
        <v>0</v>
      </c>
      <c r="I942" s="6" t="n">
        <v>1</v>
      </c>
      <c r="J942" s="75" t="n">
        <v>0.4</v>
      </c>
      <c r="K942" s="25" t="n">
        <v>167.651433</v>
      </c>
      <c r="L942" s="125" t="s">
        <v>712</v>
      </c>
      <c r="M942" s="125" t="n">
        <v>12</v>
      </c>
      <c r="N942" s="75" t="n">
        <f aca="false">J942*G942</f>
        <v>0</v>
      </c>
      <c r="O942" s="10" t="str">
        <f aca="false">IF(ROUND(G942/M942,0)=G942/M942,"","!!!")</f>
        <v/>
      </c>
      <c r="Q942" s="0"/>
    </row>
    <row r="943" customFormat="false" ht="16.9" hidden="false" customHeight="true" outlineLevel="0" collapsed="false">
      <c r="C943" s="181" t="s">
        <v>922</v>
      </c>
      <c r="D943" s="139" t="s">
        <v>913</v>
      </c>
      <c r="E943" s="87" t="n">
        <f aca="false">K943*(100+$H$3)/100*(100-$H$5/I943)/100</f>
        <v>201.1817196</v>
      </c>
      <c r="F943" s="88" t="s">
        <v>712</v>
      </c>
      <c r="G943" s="111"/>
      <c r="H943" s="70" t="n">
        <f aca="false">E943*G943</f>
        <v>0</v>
      </c>
      <c r="I943" s="6" t="n">
        <v>1</v>
      </c>
      <c r="J943" s="75" t="n">
        <v>0.4</v>
      </c>
      <c r="K943" s="25" t="n">
        <v>167.651433</v>
      </c>
      <c r="L943" s="125" t="s">
        <v>712</v>
      </c>
      <c r="M943" s="125" t="n">
        <v>12</v>
      </c>
      <c r="N943" s="75" t="n">
        <f aca="false">J943*G943</f>
        <v>0</v>
      </c>
      <c r="O943" s="10" t="str">
        <f aca="false">IF(ROUND(G943/M943,0)=G943/M943,"","!!!")</f>
        <v/>
      </c>
      <c r="Q943" s="0"/>
    </row>
    <row r="944" customFormat="false" ht="16.9" hidden="false" customHeight="true" outlineLevel="0" collapsed="false">
      <c r="C944" s="181" t="s">
        <v>923</v>
      </c>
      <c r="D944" s="139" t="s">
        <v>913</v>
      </c>
      <c r="E944" s="87" t="n">
        <f aca="false">K944*(100+$H$3)/100*(100-$H$5/I944)/100</f>
        <v>201.1817196</v>
      </c>
      <c r="F944" s="88" t="s">
        <v>712</v>
      </c>
      <c r="G944" s="111"/>
      <c r="H944" s="70" t="n">
        <f aca="false">E944*G944</f>
        <v>0</v>
      </c>
      <c r="I944" s="6" t="n">
        <v>1</v>
      </c>
      <c r="J944" s="75" t="n">
        <v>0.4</v>
      </c>
      <c r="K944" s="25" t="n">
        <v>167.651433</v>
      </c>
      <c r="L944" s="125" t="s">
        <v>712</v>
      </c>
      <c r="M944" s="125" t="n">
        <v>12</v>
      </c>
      <c r="N944" s="75" t="n">
        <f aca="false">J944*G944</f>
        <v>0</v>
      </c>
      <c r="O944" s="10" t="str">
        <f aca="false">IF(ROUND(G944/M944,0)=G944/M944,"","!!!")</f>
        <v/>
      </c>
      <c r="Q944" s="0"/>
    </row>
    <row r="945" customFormat="false" ht="16.9" hidden="false" customHeight="true" outlineLevel="0" collapsed="false">
      <c r="C945" s="181" t="s">
        <v>924</v>
      </c>
      <c r="D945" s="139" t="s">
        <v>913</v>
      </c>
      <c r="E945" s="87" t="n">
        <f aca="false">K945*(100+$H$3)/100*(100-$H$5/I945)/100</f>
        <v>201.1817196</v>
      </c>
      <c r="F945" s="88" t="s">
        <v>712</v>
      </c>
      <c r="G945" s="111"/>
      <c r="H945" s="70" t="n">
        <f aca="false">E945*G945</f>
        <v>0</v>
      </c>
      <c r="I945" s="6" t="n">
        <v>1</v>
      </c>
      <c r="J945" s="75" t="n">
        <v>0.4</v>
      </c>
      <c r="K945" s="25" t="n">
        <v>167.651433</v>
      </c>
      <c r="L945" s="125" t="s">
        <v>712</v>
      </c>
      <c r="M945" s="125" t="n">
        <v>12</v>
      </c>
      <c r="N945" s="75" t="n">
        <f aca="false">J945*G945</f>
        <v>0</v>
      </c>
      <c r="O945" s="10" t="str">
        <f aca="false">IF(ROUND(G945/M945,0)=G945/M945,"","!!!")</f>
        <v/>
      </c>
      <c r="Q945" s="0"/>
    </row>
    <row r="946" customFormat="false" ht="16.9" hidden="false" customHeight="true" outlineLevel="0" collapsed="false">
      <c r="C946" s="181" t="s">
        <v>925</v>
      </c>
      <c r="D946" s="139" t="s">
        <v>913</v>
      </c>
      <c r="E946" s="87" t="n">
        <f aca="false">K946*(100+$H$3)/100*(100-$H$5/I946)/100</f>
        <v>201.1817196</v>
      </c>
      <c r="F946" s="88" t="s">
        <v>712</v>
      </c>
      <c r="G946" s="111"/>
      <c r="H946" s="70" t="n">
        <f aca="false">E946*G946</f>
        <v>0</v>
      </c>
      <c r="I946" s="6" t="n">
        <v>1</v>
      </c>
      <c r="J946" s="75" t="n">
        <v>0.4</v>
      </c>
      <c r="K946" s="25" t="n">
        <v>167.651433</v>
      </c>
      <c r="L946" s="125" t="s">
        <v>712</v>
      </c>
      <c r="M946" s="125" t="n">
        <v>12</v>
      </c>
      <c r="N946" s="75" t="n">
        <f aca="false">J946*G946</f>
        <v>0</v>
      </c>
      <c r="O946" s="10" t="str">
        <f aca="false">IF(ROUND(G946/M946,0)=G946/M946,"","!!!")</f>
        <v/>
      </c>
      <c r="Q946" s="0"/>
    </row>
    <row r="947" customFormat="false" ht="16.9" hidden="false" customHeight="true" outlineLevel="0" collapsed="false">
      <c r="C947" s="181" t="s">
        <v>926</v>
      </c>
      <c r="D947" s="139" t="s">
        <v>913</v>
      </c>
      <c r="E947" s="87" t="n">
        <f aca="false">K947*(100+$H$3)/100*(100-$H$5/I947)/100</f>
        <v>201.1817196</v>
      </c>
      <c r="F947" s="88" t="s">
        <v>712</v>
      </c>
      <c r="G947" s="111"/>
      <c r="H947" s="70" t="n">
        <f aca="false">E947*G947</f>
        <v>0</v>
      </c>
      <c r="I947" s="6" t="n">
        <v>1</v>
      </c>
      <c r="J947" s="75" t="n">
        <v>0.4</v>
      </c>
      <c r="K947" s="25" t="n">
        <v>167.651433</v>
      </c>
      <c r="L947" s="125" t="s">
        <v>712</v>
      </c>
      <c r="M947" s="125" t="n">
        <v>12</v>
      </c>
      <c r="N947" s="75" t="n">
        <f aca="false">J947*G947</f>
        <v>0</v>
      </c>
      <c r="O947" s="10" t="str">
        <f aca="false">IF(ROUND(G947/M947,0)=G947/M947,"","!!!")</f>
        <v/>
      </c>
      <c r="Q947" s="0"/>
    </row>
    <row r="948" customFormat="false" ht="16.9" hidden="false" customHeight="true" outlineLevel="0" collapsed="false">
      <c r="C948" s="181" t="s">
        <v>927</v>
      </c>
      <c r="D948" s="139" t="s">
        <v>913</v>
      </c>
      <c r="E948" s="87" t="n">
        <f aca="false">K948*(100+$H$3)/100*(100-$H$5/I948)/100</f>
        <v>201.1817196</v>
      </c>
      <c r="F948" s="88" t="s">
        <v>712</v>
      </c>
      <c r="G948" s="111"/>
      <c r="H948" s="70" t="n">
        <f aca="false">E948*G948</f>
        <v>0</v>
      </c>
      <c r="I948" s="6" t="n">
        <v>1</v>
      </c>
      <c r="J948" s="75" t="n">
        <v>0.4</v>
      </c>
      <c r="K948" s="25" t="n">
        <v>167.651433</v>
      </c>
      <c r="L948" s="125" t="s">
        <v>712</v>
      </c>
      <c r="M948" s="125" t="n">
        <v>12</v>
      </c>
      <c r="N948" s="75" t="n">
        <f aca="false">J948*G948</f>
        <v>0</v>
      </c>
      <c r="O948" s="10" t="str">
        <f aca="false">IF(ROUND(G948/M948,0)=G948/M948,"","!!!")</f>
        <v/>
      </c>
      <c r="Q948" s="0"/>
    </row>
    <row r="949" customFormat="false" ht="16.9" hidden="false" customHeight="true" outlineLevel="0" collapsed="false">
      <c r="C949" s="181" t="s">
        <v>928</v>
      </c>
      <c r="D949" s="139" t="s">
        <v>913</v>
      </c>
      <c r="E949" s="87" t="n">
        <f aca="false">K949*(100+$H$3)/100*(100-$H$5/I949)/100</f>
        <v>201.1817196</v>
      </c>
      <c r="F949" s="88" t="s">
        <v>712</v>
      </c>
      <c r="G949" s="111"/>
      <c r="H949" s="70" t="n">
        <f aca="false">E949*G949</f>
        <v>0</v>
      </c>
      <c r="I949" s="6" t="n">
        <v>1</v>
      </c>
      <c r="J949" s="75" t="n">
        <v>0.4</v>
      </c>
      <c r="K949" s="25" t="n">
        <v>167.651433</v>
      </c>
      <c r="L949" s="125" t="s">
        <v>712</v>
      </c>
      <c r="M949" s="125" t="n">
        <v>12</v>
      </c>
      <c r="N949" s="75" t="n">
        <f aca="false">J949*G949</f>
        <v>0</v>
      </c>
      <c r="O949" s="10" t="str">
        <f aca="false">IF(ROUND(G949/M949,0)=G949/M949,"","!!!")</f>
        <v/>
      </c>
      <c r="Q949" s="0"/>
    </row>
    <row r="950" customFormat="false" ht="16.9" hidden="false" customHeight="true" outlineLevel="0" collapsed="false">
      <c r="C950" s="181" t="s">
        <v>929</v>
      </c>
      <c r="D950" s="139" t="s">
        <v>913</v>
      </c>
      <c r="E950" s="87" t="n">
        <f aca="false">K950*(100+$H$3)/100*(100-$H$5/I950)/100</f>
        <v>201.1817196</v>
      </c>
      <c r="F950" s="88" t="s">
        <v>712</v>
      </c>
      <c r="G950" s="111"/>
      <c r="H950" s="70" t="n">
        <f aca="false">E950*G950</f>
        <v>0</v>
      </c>
      <c r="I950" s="6" t="n">
        <v>1</v>
      </c>
      <c r="J950" s="75" t="n">
        <v>0.4</v>
      </c>
      <c r="K950" s="25" t="n">
        <v>167.651433</v>
      </c>
      <c r="L950" s="125" t="s">
        <v>712</v>
      </c>
      <c r="M950" s="125" t="n">
        <v>12</v>
      </c>
      <c r="N950" s="75" t="n">
        <f aca="false">J950*G950</f>
        <v>0</v>
      </c>
      <c r="O950" s="10" t="str">
        <f aca="false">IF(ROUND(G950/M950,0)=G950/M950,"","!!!")</f>
        <v/>
      </c>
      <c r="Q950" s="0"/>
    </row>
    <row r="951" customFormat="false" ht="16.9" hidden="false" customHeight="true" outlineLevel="0" collapsed="false">
      <c r="C951" s="181" t="s">
        <v>930</v>
      </c>
      <c r="D951" s="139" t="s">
        <v>913</v>
      </c>
      <c r="E951" s="87" t="n">
        <f aca="false">K951*(100+$H$3)/100*(100-$H$5/I951)/100</f>
        <v>201.1817196</v>
      </c>
      <c r="F951" s="88" t="s">
        <v>712</v>
      </c>
      <c r="G951" s="111"/>
      <c r="H951" s="70" t="n">
        <f aca="false">E951*G951</f>
        <v>0</v>
      </c>
      <c r="I951" s="6" t="n">
        <v>1</v>
      </c>
      <c r="J951" s="75" t="n">
        <v>0.4</v>
      </c>
      <c r="K951" s="25" t="n">
        <v>167.651433</v>
      </c>
      <c r="L951" s="125" t="s">
        <v>712</v>
      </c>
      <c r="M951" s="125" t="n">
        <v>12</v>
      </c>
      <c r="N951" s="75" t="n">
        <f aca="false">J951*G951</f>
        <v>0</v>
      </c>
      <c r="O951" s="10" t="str">
        <f aca="false">IF(ROUND(G951/M951,0)=G951/M951,"","!!!")</f>
        <v/>
      </c>
      <c r="Q951" s="0"/>
    </row>
    <row r="952" customFormat="false" ht="16.9" hidden="false" customHeight="true" outlineLevel="0" collapsed="false">
      <c r="C952" s="181" t="s">
        <v>931</v>
      </c>
      <c r="D952" s="139" t="s">
        <v>913</v>
      </c>
      <c r="E952" s="87" t="n">
        <f aca="false">K952*(100+$H$3)/100*(100-$H$5/I952)/100</f>
        <v>201.1817196</v>
      </c>
      <c r="F952" s="88" t="s">
        <v>712</v>
      </c>
      <c r="G952" s="111"/>
      <c r="H952" s="70" t="n">
        <f aca="false">E952*G952</f>
        <v>0</v>
      </c>
      <c r="I952" s="6" t="n">
        <v>1</v>
      </c>
      <c r="J952" s="75" t="n">
        <v>0.4</v>
      </c>
      <c r="K952" s="25" t="n">
        <v>167.651433</v>
      </c>
      <c r="L952" s="125" t="s">
        <v>712</v>
      </c>
      <c r="M952" s="125" t="n">
        <v>12</v>
      </c>
      <c r="N952" s="75" t="n">
        <f aca="false">J952*G952</f>
        <v>0</v>
      </c>
      <c r="O952" s="10" t="str">
        <f aca="false">IF(ROUND(G952/M952,0)=G952/M952,"","!!!")</f>
        <v/>
      </c>
      <c r="Q952" s="0"/>
    </row>
    <row r="953" customFormat="false" ht="16.9" hidden="false" customHeight="true" outlineLevel="0" collapsed="false">
      <c r="C953" s="181" t="s">
        <v>932</v>
      </c>
      <c r="D953" s="139" t="s">
        <v>913</v>
      </c>
      <c r="E953" s="87" t="n">
        <f aca="false">K953*(100+$H$3)/100*(100-$H$5/I953)/100</f>
        <v>201.1817196</v>
      </c>
      <c r="F953" s="88" t="s">
        <v>712</v>
      </c>
      <c r="G953" s="111"/>
      <c r="H953" s="70" t="n">
        <f aca="false">E953*G953</f>
        <v>0</v>
      </c>
      <c r="I953" s="6" t="n">
        <v>1</v>
      </c>
      <c r="J953" s="75" t="n">
        <v>0.4</v>
      </c>
      <c r="K953" s="25" t="n">
        <v>167.651433</v>
      </c>
      <c r="L953" s="125" t="s">
        <v>712</v>
      </c>
      <c r="M953" s="125" t="n">
        <v>12</v>
      </c>
      <c r="N953" s="75" t="n">
        <f aca="false">J953*G953</f>
        <v>0</v>
      </c>
      <c r="O953" s="10" t="str">
        <f aca="false">IF(ROUND(G953/M953,0)=G953/M953,"","!!!")</f>
        <v/>
      </c>
      <c r="Q953" s="0"/>
    </row>
    <row r="954" customFormat="false" ht="16.9" hidden="false" customHeight="true" outlineLevel="0" collapsed="false">
      <c r="C954" s="181" t="s">
        <v>933</v>
      </c>
      <c r="D954" s="139" t="s">
        <v>913</v>
      </c>
      <c r="E954" s="87" t="n">
        <f aca="false">K954*(100+$H$3)/100*(100-$H$5/I954)/100</f>
        <v>201.1817196</v>
      </c>
      <c r="F954" s="88" t="s">
        <v>712</v>
      </c>
      <c r="G954" s="111"/>
      <c r="H954" s="70" t="n">
        <f aca="false">E954*G954</f>
        <v>0</v>
      </c>
      <c r="I954" s="6" t="n">
        <v>1</v>
      </c>
      <c r="J954" s="75" t="n">
        <v>0.4</v>
      </c>
      <c r="K954" s="25" t="n">
        <v>167.651433</v>
      </c>
      <c r="L954" s="125" t="s">
        <v>712</v>
      </c>
      <c r="M954" s="125" t="n">
        <v>12</v>
      </c>
      <c r="N954" s="75" t="n">
        <f aca="false">J954*G954</f>
        <v>0</v>
      </c>
      <c r="O954" s="10" t="str">
        <f aca="false">IF(ROUND(G954/M954,0)=G954/M954,"","!!!")</f>
        <v/>
      </c>
      <c r="Q954" s="0"/>
    </row>
    <row r="955" customFormat="false" ht="16.9" hidden="false" customHeight="true" outlineLevel="0" collapsed="false">
      <c r="C955" s="181" t="s">
        <v>934</v>
      </c>
      <c r="D955" s="139" t="s">
        <v>913</v>
      </c>
      <c r="E955" s="87" t="n">
        <f aca="false">K955*(100+$H$3)/100*(100-$H$5/I955)/100</f>
        <v>201.1817196</v>
      </c>
      <c r="F955" s="88" t="s">
        <v>712</v>
      </c>
      <c r="G955" s="111"/>
      <c r="H955" s="70" t="n">
        <f aca="false">E955*G955</f>
        <v>0</v>
      </c>
      <c r="I955" s="6" t="n">
        <v>1</v>
      </c>
      <c r="J955" s="75" t="n">
        <v>0.4</v>
      </c>
      <c r="K955" s="25" t="n">
        <v>167.651433</v>
      </c>
      <c r="L955" s="125" t="s">
        <v>712</v>
      </c>
      <c r="M955" s="125" t="n">
        <v>12</v>
      </c>
      <c r="N955" s="75" t="n">
        <f aca="false">J955*G955</f>
        <v>0</v>
      </c>
      <c r="O955" s="10" t="str">
        <f aca="false">IF(ROUND(G955/M955,0)=G955/M955,"","!!!")</f>
        <v/>
      </c>
      <c r="Q955" s="0"/>
    </row>
    <row r="956" customFormat="false" ht="16.9" hidden="false" customHeight="true" outlineLevel="0" collapsed="false">
      <c r="C956" s="181" t="s">
        <v>935</v>
      </c>
      <c r="D956" s="139" t="s">
        <v>913</v>
      </c>
      <c r="E956" s="87" t="n">
        <f aca="false">K956*(100+$H$3)/100*(100-$H$5/I956)/100</f>
        <v>201.1817196</v>
      </c>
      <c r="F956" s="88" t="s">
        <v>712</v>
      </c>
      <c r="G956" s="111"/>
      <c r="H956" s="70" t="n">
        <f aca="false">E956*G956</f>
        <v>0</v>
      </c>
      <c r="I956" s="6" t="n">
        <v>1</v>
      </c>
      <c r="J956" s="75" t="n">
        <v>0.4</v>
      </c>
      <c r="K956" s="25" t="n">
        <v>167.651433</v>
      </c>
      <c r="L956" s="125" t="s">
        <v>712</v>
      </c>
      <c r="M956" s="125" t="n">
        <v>12</v>
      </c>
      <c r="N956" s="75" t="n">
        <f aca="false">J956*G956</f>
        <v>0</v>
      </c>
      <c r="O956" s="10" t="str">
        <f aca="false">IF(ROUND(G956/M956,0)=G956/M956,"","!!!")</f>
        <v/>
      </c>
      <c r="Q956" s="0"/>
    </row>
    <row r="957" customFormat="false" ht="16.9" hidden="false" customHeight="true" outlineLevel="0" collapsed="false">
      <c r="C957" s="181" t="s">
        <v>936</v>
      </c>
      <c r="D957" s="139" t="s">
        <v>913</v>
      </c>
      <c r="E957" s="87" t="n">
        <f aca="false">K957*(100+$H$3)/100*(100-$H$5/I957)/100</f>
        <v>201.1817196</v>
      </c>
      <c r="F957" s="88" t="s">
        <v>712</v>
      </c>
      <c r="G957" s="111"/>
      <c r="H957" s="70" t="n">
        <f aca="false">E957*G957</f>
        <v>0</v>
      </c>
      <c r="I957" s="6" t="n">
        <v>1</v>
      </c>
      <c r="J957" s="75" t="n">
        <v>0.4</v>
      </c>
      <c r="K957" s="25" t="n">
        <v>167.651433</v>
      </c>
      <c r="L957" s="125" t="s">
        <v>712</v>
      </c>
      <c r="M957" s="125" t="n">
        <v>12</v>
      </c>
      <c r="N957" s="75" t="n">
        <f aca="false">J957*G957</f>
        <v>0</v>
      </c>
      <c r="O957" s="10" t="str">
        <f aca="false">IF(ROUND(G957/M957,0)=G957/M957,"","!!!")</f>
        <v/>
      </c>
      <c r="Q957" s="0"/>
    </row>
    <row r="958" customFormat="false" ht="16.9" hidden="false" customHeight="true" outlineLevel="0" collapsed="false">
      <c r="C958" s="181" t="s">
        <v>937</v>
      </c>
      <c r="D958" s="139" t="s">
        <v>913</v>
      </c>
      <c r="E958" s="87" t="n">
        <f aca="false">K958*(100+$H$3)/100*(100-$H$5/I958)/100</f>
        <v>201.1817196</v>
      </c>
      <c r="F958" s="88" t="s">
        <v>712</v>
      </c>
      <c r="G958" s="111"/>
      <c r="H958" s="70" t="n">
        <f aca="false">E958*G958</f>
        <v>0</v>
      </c>
      <c r="I958" s="6" t="n">
        <v>1</v>
      </c>
      <c r="J958" s="75" t="n">
        <v>0.4</v>
      </c>
      <c r="K958" s="25" t="n">
        <v>167.651433</v>
      </c>
      <c r="L958" s="125" t="s">
        <v>712</v>
      </c>
      <c r="M958" s="125" t="n">
        <v>12</v>
      </c>
      <c r="N958" s="75" t="n">
        <f aca="false">J958*G958</f>
        <v>0</v>
      </c>
      <c r="O958" s="10" t="str">
        <f aca="false">IF(ROUND(G958/M958,0)=G958/M958,"","!!!")</f>
        <v/>
      </c>
      <c r="Q958" s="0"/>
    </row>
    <row r="959" customFormat="false" ht="16.9" hidden="false" customHeight="true" outlineLevel="0" collapsed="false">
      <c r="C959" s="181" t="s">
        <v>938</v>
      </c>
      <c r="D959" s="139" t="s">
        <v>913</v>
      </c>
      <c r="E959" s="87" t="n">
        <f aca="false">K959*(100+$H$3)/100*(100-$H$5/I959)/100</f>
        <v>201.1817196</v>
      </c>
      <c r="F959" s="88" t="s">
        <v>712</v>
      </c>
      <c r="G959" s="111"/>
      <c r="H959" s="70" t="n">
        <f aca="false">E959*G959</f>
        <v>0</v>
      </c>
      <c r="I959" s="6" t="n">
        <v>1</v>
      </c>
      <c r="J959" s="75" t="n">
        <v>0.4</v>
      </c>
      <c r="K959" s="25" t="n">
        <v>167.651433</v>
      </c>
      <c r="L959" s="125" t="s">
        <v>712</v>
      </c>
      <c r="M959" s="125" t="n">
        <v>12</v>
      </c>
      <c r="N959" s="75" t="n">
        <f aca="false">J959*G959</f>
        <v>0</v>
      </c>
      <c r="O959" s="10" t="str">
        <f aca="false">IF(ROUND(G959/M959,0)=G959/M959,"","!!!")</f>
        <v/>
      </c>
      <c r="Q959" s="0"/>
    </row>
    <row r="960" customFormat="false" ht="16.9" hidden="false" customHeight="true" outlineLevel="0" collapsed="false">
      <c r="C960" s="181" t="s">
        <v>939</v>
      </c>
      <c r="D960" s="139" t="s">
        <v>913</v>
      </c>
      <c r="E960" s="87" t="n">
        <f aca="false">K960*(100+$H$3)/100*(100-$H$5/I960)/100</f>
        <v>201.1817196</v>
      </c>
      <c r="F960" s="88" t="s">
        <v>712</v>
      </c>
      <c r="G960" s="111"/>
      <c r="H960" s="70" t="n">
        <f aca="false">E960*G960</f>
        <v>0</v>
      </c>
      <c r="I960" s="6" t="n">
        <v>1</v>
      </c>
      <c r="J960" s="75" t="n">
        <v>0.4</v>
      </c>
      <c r="K960" s="25" t="n">
        <v>167.651433</v>
      </c>
      <c r="L960" s="125" t="s">
        <v>712</v>
      </c>
      <c r="M960" s="125" t="n">
        <v>12</v>
      </c>
      <c r="N960" s="75" t="n">
        <f aca="false">J960*G960</f>
        <v>0</v>
      </c>
      <c r="O960" s="10" t="str">
        <f aca="false">IF(ROUND(G960/M960,0)=G960/M960,"","!!!")</f>
        <v/>
      </c>
      <c r="Q960" s="0"/>
    </row>
    <row r="961" customFormat="false" ht="16.9" hidden="false" customHeight="true" outlineLevel="0" collapsed="false">
      <c r="C961" s="181" t="s">
        <v>940</v>
      </c>
      <c r="D961" s="139" t="s">
        <v>913</v>
      </c>
      <c r="E961" s="87" t="n">
        <f aca="false">K961*(100+$H$3)/100*(100-$H$5/I961)/100</f>
        <v>201.1817196</v>
      </c>
      <c r="F961" s="88" t="s">
        <v>712</v>
      </c>
      <c r="G961" s="111"/>
      <c r="H961" s="70" t="n">
        <f aca="false">E961*G961</f>
        <v>0</v>
      </c>
      <c r="I961" s="6" t="n">
        <v>1</v>
      </c>
      <c r="J961" s="75" t="n">
        <v>0.4</v>
      </c>
      <c r="K961" s="25" t="n">
        <v>167.651433</v>
      </c>
      <c r="L961" s="125" t="s">
        <v>712</v>
      </c>
      <c r="M961" s="125" t="n">
        <v>12</v>
      </c>
      <c r="N961" s="75" t="n">
        <f aca="false">J961*G961</f>
        <v>0</v>
      </c>
      <c r="O961" s="10" t="str">
        <f aca="false">IF(ROUND(G961/M961,0)=G961/M961,"","!!!")</f>
        <v/>
      </c>
      <c r="Q961" s="0"/>
    </row>
    <row r="962" customFormat="false" ht="11.1" hidden="false" customHeight="true" outlineLevel="0" collapsed="false">
      <c r="A962" s="52" t="s">
        <v>1</v>
      </c>
      <c r="C962" s="119" t="s">
        <v>941</v>
      </c>
      <c r="D962" s="119" t="s">
        <v>913</v>
      </c>
      <c r="E962" s="119" t="n">
        <f aca="false">K962*(100+$H$3)/100*(100-$H$5/I962)/100</f>
        <v>201.1817196</v>
      </c>
      <c r="F962" s="119" t="s">
        <v>712</v>
      </c>
      <c r="G962" s="119"/>
      <c r="H962" s="120" t="n">
        <f aca="false">E962*G962</f>
        <v>0</v>
      </c>
      <c r="I962" s="6" t="n">
        <v>1</v>
      </c>
      <c r="J962" s="84" t="n">
        <v>0.4</v>
      </c>
      <c r="K962" s="84" t="n">
        <v>167.651433</v>
      </c>
      <c r="L962" s="84" t="s">
        <v>712</v>
      </c>
      <c r="M962" s="84" t="n">
        <v>12</v>
      </c>
      <c r="N962" s="84" t="n">
        <f aca="false">J962*G962</f>
        <v>0</v>
      </c>
      <c r="O962" s="10" t="str">
        <f aca="false">IF(ROUND(G962/M962,0)=G962/M962,"","!!!")</f>
        <v/>
      </c>
      <c r="Q962" s="0"/>
    </row>
    <row r="963" customFormat="false" ht="11.1" hidden="false" customHeight="true" outlineLevel="0" collapsed="false">
      <c r="A963" s="52" t="s">
        <v>1</v>
      </c>
      <c r="C963" s="119" t="s">
        <v>942</v>
      </c>
      <c r="D963" s="119" t="s">
        <v>913</v>
      </c>
      <c r="E963" s="119" t="n">
        <f aca="false">K963*(100+$H$3)/100*(100-$H$5/I963)/100</f>
        <v>201.1817196</v>
      </c>
      <c r="F963" s="119" t="s">
        <v>712</v>
      </c>
      <c r="G963" s="119"/>
      <c r="H963" s="120" t="n">
        <f aca="false">E963*G963</f>
        <v>0</v>
      </c>
      <c r="I963" s="6" t="n">
        <v>1</v>
      </c>
      <c r="J963" s="84" t="n">
        <v>0.4</v>
      </c>
      <c r="K963" s="84" t="n">
        <v>167.651433</v>
      </c>
      <c r="L963" s="84" t="s">
        <v>712</v>
      </c>
      <c r="M963" s="84" t="n">
        <v>12</v>
      </c>
      <c r="N963" s="84" t="n">
        <f aca="false">J963*G963</f>
        <v>0</v>
      </c>
      <c r="O963" s="10" t="str">
        <f aca="false">IF(ROUND(G963/M963,0)=G963/M963,"","!!!")</f>
        <v/>
      </c>
      <c r="Q963" s="0"/>
    </row>
    <row r="964" customFormat="false" ht="16.9" hidden="false" customHeight="true" outlineLevel="0" collapsed="false">
      <c r="C964" s="181" t="s">
        <v>943</v>
      </c>
      <c r="D964" s="139" t="s">
        <v>913</v>
      </c>
      <c r="E964" s="87" t="n">
        <f aca="false">K964*(100+$H$3)/100*(100-$H$5/I964)/100</f>
        <v>201.1817196</v>
      </c>
      <c r="F964" s="88" t="s">
        <v>712</v>
      </c>
      <c r="G964" s="111"/>
      <c r="H964" s="70" t="n">
        <f aca="false">E964*G964</f>
        <v>0</v>
      </c>
      <c r="I964" s="6" t="n">
        <v>1</v>
      </c>
      <c r="J964" s="75" t="n">
        <v>0.4</v>
      </c>
      <c r="K964" s="25" t="n">
        <v>167.651433</v>
      </c>
      <c r="L964" s="125" t="s">
        <v>712</v>
      </c>
      <c r="M964" s="125" t="n">
        <v>12</v>
      </c>
      <c r="N964" s="75" t="n">
        <f aca="false">J964*G964</f>
        <v>0</v>
      </c>
      <c r="O964" s="10" t="str">
        <f aca="false">IF(ROUND(G964/M964,0)=G964/M964,"","!!!")</f>
        <v/>
      </c>
      <c r="Q964" s="0"/>
    </row>
    <row r="965" customFormat="false" ht="11.1" hidden="false" customHeight="true" outlineLevel="0" collapsed="false">
      <c r="A965" s="52" t="s">
        <v>1</v>
      </c>
      <c r="C965" s="119" t="s">
        <v>944</v>
      </c>
      <c r="D965" s="119" t="s">
        <v>913</v>
      </c>
      <c r="E965" s="119" t="n">
        <f aca="false">K965*(100+$H$3)/100*(100-$H$5/I965)/100</f>
        <v>201.1817196</v>
      </c>
      <c r="F965" s="119" t="s">
        <v>712</v>
      </c>
      <c r="G965" s="119"/>
      <c r="H965" s="120" t="n">
        <f aca="false">E965*G965</f>
        <v>0</v>
      </c>
      <c r="I965" s="6" t="n">
        <v>1</v>
      </c>
      <c r="J965" s="84" t="n">
        <v>0.4</v>
      </c>
      <c r="K965" s="84" t="n">
        <v>167.651433</v>
      </c>
      <c r="L965" s="84" t="s">
        <v>712</v>
      </c>
      <c r="M965" s="84" t="n">
        <v>12</v>
      </c>
      <c r="N965" s="84" t="n">
        <f aca="false">J965*G965</f>
        <v>0</v>
      </c>
      <c r="O965" s="10" t="str">
        <f aca="false">IF(ROUND(G965/M965,0)=G965/M965,"","!!!")</f>
        <v/>
      </c>
      <c r="Q965" s="0"/>
    </row>
    <row r="966" customFormat="false" ht="16.9" hidden="false" customHeight="true" outlineLevel="0" collapsed="false">
      <c r="C966" s="181" t="s">
        <v>945</v>
      </c>
      <c r="D966" s="139" t="s">
        <v>913</v>
      </c>
      <c r="E966" s="87" t="n">
        <f aca="false">K966*(100+$H$3)/100*(100-$H$5/I966)/100</f>
        <v>201.1817196</v>
      </c>
      <c r="F966" s="88" t="s">
        <v>712</v>
      </c>
      <c r="G966" s="111"/>
      <c r="H966" s="70" t="n">
        <f aca="false">E966*G966</f>
        <v>0</v>
      </c>
      <c r="I966" s="6" t="n">
        <v>1</v>
      </c>
      <c r="J966" s="75" t="n">
        <v>0.4</v>
      </c>
      <c r="K966" s="25" t="n">
        <v>167.651433</v>
      </c>
      <c r="L966" s="125" t="s">
        <v>712</v>
      </c>
      <c r="M966" s="125" t="n">
        <v>12</v>
      </c>
      <c r="N966" s="75" t="n">
        <f aca="false">J966*G966</f>
        <v>0</v>
      </c>
      <c r="O966" s="10" t="str">
        <f aca="false">IF(ROUND(G966/M966,0)=G966/M966,"","!!!")</f>
        <v/>
      </c>
      <c r="Q966" s="0"/>
    </row>
    <row r="967" customFormat="false" ht="16.9" hidden="false" customHeight="true" outlineLevel="0" collapsed="false">
      <c r="C967" s="181" t="s">
        <v>946</v>
      </c>
      <c r="D967" s="139" t="s">
        <v>913</v>
      </c>
      <c r="E967" s="87" t="n">
        <f aca="false">K967*(100+$H$3)/100*(100-$H$5/I967)/100</f>
        <v>201.1817196</v>
      </c>
      <c r="F967" s="88" t="s">
        <v>712</v>
      </c>
      <c r="G967" s="111"/>
      <c r="H967" s="70" t="n">
        <f aca="false">E967*G967</f>
        <v>0</v>
      </c>
      <c r="I967" s="6" t="n">
        <v>1</v>
      </c>
      <c r="J967" s="75" t="n">
        <v>0.4</v>
      </c>
      <c r="K967" s="25" t="n">
        <v>167.651433</v>
      </c>
      <c r="L967" s="125" t="s">
        <v>712</v>
      </c>
      <c r="M967" s="125" t="n">
        <v>12</v>
      </c>
      <c r="N967" s="75" t="n">
        <f aca="false">J967*G967</f>
        <v>0</v>
      </c>
      <c r="O967" s="10" t="str">
        <f aca="false">IF(ROUND(G967/M967,0)=G967/M967,"","!!!")</f>
        <v/>
      </c>
      <c r="Q967" s="0"/>
    </row>
    <row r="968" customFormat="false" ht="16.9" hidden="false" customHeight="true" outlineLevel="0" collapsed="false">
      <c r="C968" s="181" t="s">
        <v>947</v>
      </c>
      <c r="D968" s="139" t="s">
        <v>913</v>
      </c>
      <c r="E968" s="87" t="n">
        <f aca="false">K968*(100+$H$3)/100*(100-$H$5/I968)/100</f>
        <v>201.1817196</v>
      </c>
      <c r="F968" s="88" t="s">
        <v>712</v>
      </c>
      <c r="G968" s="111"/>
      <c r="H968" s="70" t="n">
        <f aca="false">E968*G968</f>
        <v>0</v>
      </c>
      <c r="I968" s="6" t="n">
        <v>1</v>
      </c>
      <c r="J968" s="75" t="n">
        <v>0.4</v>
      </c>
      <c r="K968" s="25" t="n">
        <v>167.651433</v>
      </c>
      <c r="L968" s="125" t="s">
        <v>712</v>
      </c>
      <c r="M968" s="125" t="n">
        <v>12</v>
      </c>
      <c r="N968" s="75" t="n">
        <f aca="false">J968*G968</f>
        <v>0</v>
      </c>
      <c r="O968" s="10" t="str">
        <f aca="false">IF(ROUND(G968/M968,0)=G968/M968,"","!!!")</f>
        <v/>
      </c>
      <c r="Q968" s="0"/>
    </row>
    <row r="969" customFormat="false" ht="16.9" hidden="false" customHeight="true" outlineLevel="0" collapsed="false">
      <c r="C969" s="181" t="s">
        <v>948</v>
      </c>
      <c r="D969" s="139" t="s">
        <v>913</v>
      </c>
      <c r="E969" s="87" t="n">
        <f aca="false">K969*(100+$H$3)/100*(100-$H$5/I969)/100</f>
        <v>201.1817196</v>
      </c>
      <c r="F969" s="88" t="s">
        <v>712</v>
      </c>
      <c r="G969" s="111"/>
      <c r="H969" s="70" t="n">
        <f aca="false">E969*G969</f>
        <v>0</v>
      </c>
      <c r="I969" s="6" t="n">
        <v>1</v>
      </c>
      <c r="J969" s="75" t="n">
        <v>0.4</v>
      </c>
      <c r="K969" s="25" t="n">
        <v>167.651433</v>
      </c>
      <c r="L969" s="125" t="s">
        <v>712</v>
      </c>
      <c r="M969" s="125" t="n">
        <v>12</v>
      </c>
      <c r="N969" s="75" t="n">
        <f aca="false">J969*G969</f>
        <v>0</v>
      </c>
      <c r="O969" s="10" t="str">
        <f aca="false">IF(ROUND(G969/M969,0)=G969/M969,"","!!!")</f>
        <v/>
      </c>
      <c r="Q969" s="0"/>
    </row>
    <row r="970" customFormat="false" ht="16.9" hidden="false" customHeight="true" outlineLevel="0" collapsed="false">
      <c r="C970" s="181" t="s">
        <v>949</v>
      </c>
      <c r="D970" s="139" t="s">
        <v>913</v>
      </c>
      <c r="E970" s="87" t="n">
        <f aca="false">K970*(100+$H$3)/100*(100-$H$5/I970)/100</f>
        <v>201.1817196</v>
      </c>
      <c r="F970" s="88" t="s">
        <v>712</v>
      </c>
      <c r="G970" s="111"/>
      <c r="H970" s="70" t="n">
        <f aca="false">E970*G970</f>
        <v>0</v>
      </c>
      <c r="I970" s="6" t="n">
        <v>1</v>
      </c>
      <c r="J970" s="75" t="n">
        <v>0.4</v>
      </c>
      <c r="K970" s="25" t="n">
        <v>167.651433</v>
      </c>
      <c r="L970" s="125" t="s">
        <v>712</v>
      </c>
      <c r="M970" s="125" t="n">
        <v>12</v>
      </c>
      <c r="N970" s="75" t="n">
        <f aca="false">J970*G970</f>
        <v>0</v>
      </c>
      <c r="O970" s="10" t="str">
        <f aca="false">IF(ROUND(G970/M970,0)=G970/M970,"","!!!")</f>
        <v/>
      </c>
      <c r="Q970" s="0"/>
    </row>
    <row r="971" customFormat="false" ht="16.9" hidden="false" customHeight="true" outlineLevel="0" collapsed="false">
      <c r="C971" s="181" t="s">
        <v>950</v>
      </c>
      <c r="D971" s="139" t="s">
        <v>913</v>
      </c>
      <c r="E971" s="87" t="n">
        <f aca="false">K971*(100+$H$3)/100*(100-$H$5/I971)/100</f>
        <v>201.1817196</v>
      </c>
      <c r="F971" s="88" t="s">
        <v>712</v>
      </c>
      <c r="G971" s="111"/>
      <c r="H971" s="70" t="n">
        <f aca="false">E971*G971</f>
        <v>0</v>
      </c>
      <c r="I971" s="6" t="n">
        <v>1</v>
      </c>
      <c r="J971" s="75" t="n">
        <v>0.4</v>
      </c>
      <c r="K971" s="25" t="n">
        <v>167.651433</v>
      </c>
      <c r="L971" s="125" t="s">
        <v>712</v>
      </c>
      <c r="M971" s="125" t="n">
        <v>12</v>
      </c>
      <c r="N971" s="75" t="n">
        <f aca="false">J971*G971</f>
        <v>0</v>
      </c>
      <c r="O971" s="10" t="str">
        <f aca="false">IF(ROUND(G971/M971,0)=G971/M971,"","!!!")</f>
        <v/>
      </c>
      <c r="Q971" s="0"/>
    </row>
    <row r="972" customFormat="false" ht="16.9" hidden="false" customHeight="true" outlineLevel="0" collapsed="false">
      <c r="C972" s="181" t="s">
        <v>951</v>
      </c>
      <c r="D972" s="139" t="s">
        <v>913</v>
      </c>
      <c r="E972" s="87" t="n">
        <f aca="false">K972*(100+$H$3)/100*(100-$H$5/I972)/100</f>
        <v>201.1817196</v>
      </c>
      <c r="F972" s="88" t="s">
        <v>712</v>
      </c>
      <c r="G972" s="111"/>
      <c r="H972" s="70" t="n">
        <f aca="false">E972*G972</f>
        <v>0</v>
      </c>
      <c r="I972" s="6" t="n">
        <v>1</v>
      </c>
      <c r="J972" s="75" t="n">
        <v>0.4</v>
      </c>
      <c r="K972" s="25" t="n">
        <v>167.651433</v>
      </c>
      <c r="L972" s="125" t="s">
        <v>712</v>
      </c>
      <c r="M972" s="125" t="n">
        <v>12</v>
      </c>
      <c r="N972" s="75" t="n">
        <f aca="false">J972*G972</f>
        <v>0</v>
      </c>
      <c r="O972" s="10" t="str">
        <f aca="false">IF(ROUND(G972/M972,0)=G972/M972,"","!!!")</f>
        <v/>
      </c>
      <c r="Q972" s="0"/>
    </row>
    <row r="973" customFormat="false" ht="16.9" hidden="false" customHeight="true" outlineLevel="0" collapsed="false">
      <c r="C973" s="181" t="s">
        <v>952</v>
      </c>
      <c r="D973" s="139" t="s">
        <v>913</v>
      </c>
      <c r="E973" s="87" t="n">
        <f aca="false">K973*(100+$H$3)/100*(100-$H$5/I973)/100</f>
        <v>201.1817196</v>
      </c>
      <c r="F973" s="88" t="s">
        <v>712</v>
      </c>
      <c r="G973" s="111"/>
      <c r="H973" s="70" t="n">
        <f aca="false">E973*G973</f>
        <v>0</v>
      </c>
      <c r="I973" s="6" t="n">
        <v>1</v>
      </c>
      <c r="J973" s="75" t="n">
        <v>0.4</v>
      </c>
      <c r="K973" s="25" t="n">
        <v>167.651433</v>
      </c>
      <c r="L973" s="125" t="s">
        <v>712</v>
      </c>
      <c r="M973" s="125" t="n">
        <v>12</v>
      </c>
      <c r="N973" s="75" t="n">
        <f aca="false">J973*G973</f>
        <v>0</v>
      </c>
      <c r="O973" s="10" t="str">
        <f aca="false">IF(ROUND(G973/M973,0)=G973/M973,"","!!!")</f>
        <v/>
      </c>
      <c r="Q973" s="0"/>
    </row>
    <row r="974" customFormat="false" ht="16.9" hidden="false" customHeight="true" outlineLevel="0" collapsed="false">
      <c r="C974" s="181" t="s">
        <v>953</v>
      </c>
      <c r="D974" s="139" t="s">
        <v>913</v>
      </c>
      <c r="E974" s="87" t="n">
        <f aca="false">K974*(100+$H$3)/100*(100-$H$5/I974)/100</f>
        <v>201.1817196</v>
      </c>
      <c r="F974" s="88" t="s">
        <v>712</v>
      </c>
      <c r="G974" s="111"/>
      <c r="H974" s="70" t="n">
        <f aca="false">E974*G974</f>
        <v>0</v>
      </c>
      <c r="I974" s="6" t="n">
        <v>1</v>
      </c>
      <c r="J974" s="75" t="n">
        <v>0.4</v>
      </c>
      <c r="K974" s="25" t="n">
        <v>167.651433</v>
      </c>
      <c r="L974" s="125" t="s">
        <v>712</v>
      </c>
      <c r="M974" s="125" t="n">
        <v>12</v>
      </c>
      <c r="N974" s="75" t="n">
        <f aca="false">J974*G974</f>
        <v>0</v>
      </c>
      <c r="O974" s="10" t="str">
        <f aca="false">IF(ROUND(G974/M974,0)=G974/M974,"","!!!")</f>
        <v/>
      </c>
      <c r="Q974" s="0"/>
    </row>
    <row r="975" customFormat="false" ht="16.9" hidden="false" customHeight="true" outlineLevel="0" collapsed="false">
      <c r="C975" s="181" t="s">
        <v>954</v>
      </c>
      <c r="D975" s="139" t="s">
        <v>913</v>
      </c>
      <c r="E975" s="87" t="n">
        <f aca="false">K975*(100+$H$3)/100*(100-$H$5/I975)/100</f>
        <v>201.1817196</v>
      </c>
      <c r="F975" s="88" t="s">
        <v>712</v>
      </c>
      <c r="G975" s="111"/>
      <c r="H975" s="70" t="n">
        <f aca="false">E975*G975</f>
        <v>0</v>
      </c>
      <c r="I975" s="6" t="n">
        <v>1</v>
      </c>
      <c r="J975" s="75" t="n">
        <v>0.4</v>
      </c>
      <c r="K975" s="25" t="n">
        <v>167.651433</v>
      </c>
      <c r="L975" s="125" t="s">
        <v>712</v>
      </c>
      <c r="M975" s="125" t="n">
        <v>12</v>
      </c>
      <c r="N975" s="75" t="n">
        <f aca="false">J975*G975</f>
        <v>0</v>
      </c>
      <c r="O975" s="10" t="str">
        <f aca="false">IF(ROUND(G975/M975,0)=G975/M975,"","!!!")</f>
        <v/>
      </c>
      <c r="Q975" s="0"/>
    </row>
    <row r="976" customFormat="false" ht="16.9" hidden="false" customHeight="true" outlineLevel="0" collapsed="false">
      <c r="C976" s="181" t="s">
        <v>955</v>
      </c>
      <c r="D976" s="139" t="s">
        <v>913</v>
      </c>
      <c r="E976" s="87" t="n">
        <f aca="false">K976*(100+$H$3)/100*(100-$H$5/I976)/100</f>
        <v>201.1817196</v>
      </c>
      <c r="F976" s="88" t="s">
        <v>712</v>
      </c>
      <c r="G976" s="111"/>
      <c r="H976" s="70" t="n">
        <f aca="false">E976*G976</f>
        <v>0</v>
      </c>
      <c r="I976" s="6" t="n">
        <v>1</v>
      </c>
      <c r="J976" s="75" t="n">
        <v>0.4</v>
      </c>
      <c r="K976" s="25" t="n">
        <v>167.651433</v>
      </c>
      <c r="L976" s="125" t="s">
        <v>712</v>
      </c>
      <c r="M976" s="125" t="n">
        <v>12</v>
      </c>
      <c r="N976" s="75" t="n">
        <f aca="false">J976*G976</f>
        <v>0</v>
      </c>
      <c r="O976" s="10" t="str">
        <f aca="false">IF(ROUND(G976/M976,0)=G976/M976,"","!!!")</f>
        <v/>
      </c>
      <c r="Q976" s="0"/>
    </row>
    <row r="977" customFormat="false" ht="16.9" hidden="false" customHeight="true" outlineLevel="0" collapsed="false">
      <c r="C977" s="181" t="s">
        <v>956</v>
      </c>
      <c r="D977" s="139" t="s">
        <v>913</v>
      </c>
      <c r="E977" s="87" t="n">
        <f aca="false">K977*(100+$H$3)/100*(100-$H$5/I977)/100</f>
        <v>201.1817196</v>
      </c>
      <c r="F977" s="88" t="s">
        <v>712</v>
      </c>
      <c r="G977" s="111"/>
      <c r="H977" s="70" t="n">
        <f aca="false">E977*G977</f>
        <v>0</v>
      </c>
      <c r="I977" s="6" t="n">
        <v>1</v>
      </c>
      <c r="J977" s="75" t="n">
        <v>0.4</v>
      </c>
      <c r="K977" s="25" t="n">
        <v>167.651433</v>
      </c>
      <c r="L977" s="125" t="s">
        <v>712</v>
      </c>
      <c r="M977" s="125" t="n">
        <v>12</v>
      </c>
      <c r="N977" s="75" t="n">
        <f aca="false">J977*G977</f>
        <v>0</v>
      </c>
      <c r="O977" s="10" t="str">
        <f aca="false">IF(ROUND(G977/M977,0)=G977/M977,"","!!!")</f>
        <v/>
      </c>
      <c r="Q977" s="0"/>
    </row>
    <row r="978" customFormat="false" ht="16.9" hidden="false" customHeight="true" outlineLevel="0" collapsed="false">
      <c r="C978" s="181" t="s">
        <v>957</v>
      </c>
      <c r="D978" s="139" t="s">
        <v>913</v>
      </c>
      <c r="E978" s="87" t="n">
        <f aca="false">K978*(100+$H$3)/100*(100-$H$5/I978)/100</f>
        <v>201.1817196</v>
      </c>
      <c r="F978" s="88" t="s">
        <v>712</v>
      </c>
      <c r="G978" s="111"/>
      <c r="H978" s="70" t="n">
        <f aca="false">E978*G978</f>
        <v>0</v>
      </c>
      <c r="I978" s="6" t="n">
        <v>1</v>
      </c>
      <c r="J978" s="75" t="n">
        <v>0.4</v>
      </c>
      <c r="K978" s="25" t="n">
        <v>167.651433</v>
      </c>
      <c r="L978" s="125" t="s">
        <v>712</v>
      </c>
      <c r="M978" s="125" t="n">
        <v>12</v>
      </c>
      <c r="N978" s="75" t="n">
        <f aca="false">J978*G978</f>
        <v>0</v>
      </c>
      <c r="O978" s="10" t="str">
        <f aca="false">IF(ROUND(G978/M978,0)=G978/M978,"","!!!")</f>
        <v/>
      </c>
      <c r="Q978" s="0"/>
    </row>
    <row r="979" customFormat="false" ht="16.9" hidden="false" customHeight="true" outlineLevel="0" collapsed="false">
      <c r="C979" s="181" t="s">
        <v>958</v>
      </c>
      <c r="D979" s="139" t="s">
        <v>913</v>
      </c>
      <c r="E979" s="87" t="n">
        <f aca="false">K979*(100+$H$3)/100*(100-$H$5/I979)/100</f>
        <v>201.1817196</v>
      </c>
      <c r="F979" s="88" t="s">
        <v>712</v>
      </c>
      <c r="G979" s="111"/>
      <c r="H979" s="70" t="n">
        <f aca="false">E979*G979</f>
        <v>0</v>
      </c>
      <c r="I979" s="6" t="n">
        <v>1</v>
      </c>
      <c r="J979" s="75" t="n">
        <v>0.4</v>
      </c>
      <c r="K979" s="25" t="n">
        <v>167.651433</v>
      </c>
      <c r="L979" s="125" t="s">
        <v>712</v>
      </c>
      <c r="M979" s="125" t="n">
        <v>12</v>
      </c>
      <c r="N979" s="75" t="n">
        <f aca="false">J979*G979</f>
        <v>0</v>
      </c>
      <c r="O979" s="10" t="str">
        <f aca="false">IF(ROUND(G979/M979,0)=G979/M979,"","!!!")</f>
        <v/>
      </c>
      <c r="Q979" s="0"/>
    </row>
    <row r="980" customFormat="false" ht="16.9" hidden="false" customHeight="true" outlineLevel="0" collapsed="false">
      <c r="C980" s="181" t="s">
        <v>959</v>
      </c>
      <c r="D980" s="139" t="s">
        <v>913</v>
      </c>
      <c r="E980" s="87" t="n">
        <f aca="false">K980*(100+$H$3)/100*(100-$H$5/I980)/100</f>
        <v>201.1817196</v>
      </c>
      <c r="F980" s="88" t="s">
        <v>712</v>
      </c>
      <c r="G980" s="111"/>
      <c r="H980" s="70" t="n">
        <f aca="false">E980*G980</f>
        <v>0</v>
      </c>
      <c r="I980" s="6" t="n">
        <v>1</v>
      </c>
      <c r="J980" s="75" t="n">
        <v>0.4</v>
      </c>
      <c r="K980" s="25" t="n">
        <v>167.651433</v>
      </c>
      <c r="L980" s="125" t="s">
        <v>712</v>
      </c>
      <c r="M980" s="125" t="n">
        <v>12</v>
      </c>
      <c r="N980" s="75" t="n">
        <f aca="false">J980*G980</f>
        <v>0</v>
      </c>
      <c r="O980" s="10" t="str">
        <f aca="false">IF(ROUND(G980/M980,0)=G980/M980,"","!!!")</f>
        <v/>
      </c>
      <c r="Q980" s="0"/>
    </row>
    <row r="981" customFormat="false" ht="16.9" hidden="false" customHeight="true" outlineLevel="0" collapsed="false">
      <c r="C981" s="181" t="s">
        <v>960</v>
      </c>
      <c r="D981" s="139" t="s">
        <v>913</v>
      </c>
      <c r="E981" s="87" t="n">
        <f aca="false">K981*(100+$H$3)/100*(100-$H$5/I981)/100</f>
        <v>201.1817196</v>
      </c>
      <c r="F981" s="88" t="s">
        <v>712</v>
      </c>
      <c r="G981" s="111"/>
      <c r="H981" s="70" t="n">
        <f aca="false">E981*G981</f>
        <v>0</v>
      </c>
      <c r="I981" s="6" t="n">
        <v>1</v>
      </c>
      <c r="J981" s="75" t="n">
        <v>0.4</v>
      </c>
      <c r="K981" s="25" t="n">
        <v>167.651433</v>
      </c>
      <c r="L981" s="125" t="s">
        <v>712</v>
      </c>
      <c r="M981" s="125" t="n">
        <v>12</v>
      </c>
      <c r="N981" s="75" t="n">
        <f aca="false">J981*G981</f>
        <v>0</v>
      </c>
      <c r="O981" s="10" t="str">
        <f aca="false">IF(ROUND(G981/M981,0)=G981/M981,"","!!!")</f>
        <v/>
      </c>
      <c r="Q981" s="0"/>
    </row>
    <row r="982" customFormat="false" ht="16.9" hidden="false" customHeight="true" outlineLevel="0" collapsed="false">
      <c r="C982" s="181" t="s">
        <v>961</v>
      </c>
      <c r="D982" s="139" t="s">
        <v>913</v>
      </c>
      <c r="E982" s="87" t="n">
        <f aca="false">K982*(100+$H$3)/100*(100-$H$5/I982)/100</f>
        <v>201.1817196</v>
      </c>
      <c r="F982" s="88" t="s">
        <v>712</v>
      </c>
      <c r="G982" s="111"/>
      <c r="H982" s="70" t="n">
        <f aca="false">E982*G982</f>
        <v>0</v>
      </c>
      <c r="I982" s="6" t="n">
        <v>1</v>
      </c>
      <c r="J982" s="75" t="n">
        <v>0.4</v>
      </c>
      <c r="K982" s="25" t="n">
        <v>167.651433</v>
      </c>
      <c r="L982" s="125" t="s">
        <v>712</v>
      </c>
      <c r="M982" s="125" t="n">
        <v>12</v>
      </c>
      <c r="N982" s="75" t="n">
        <f aca="false">J982*G982</f>
        <v>0</v>
      </c>
      <c r="O982" s="10" t="str">
        <f aca="false">IF(ROUND(G982/M982,0)=G982/M982,"","!!!")</f>
        <v/>
      </c>
      <c r="Q982" s="0"/>
    </row>
    <row r="983" customFormat="false" ht="16.9" hidden="false" customHeight="true" outlineLevel="0" collapsed="false">
      <c r="C983" s="181" t="s">
        <v>962</v>
      </c>
      <c r="D983" s="139" t="s">
        <v>913</v>
      </c>
      <c r="E983" s="87" t="n">
        <f aca="false">K983*(100+$H$3)/100*(100-$H$5/I983)/100</f>
        <v>201.1817196</v>
      </c>
      <c r="F983" s="88" t="s">
        <v>712</v>
      </c>
      <c r="G983" s="111"/>
      <c r="H983" s="70" t="n">
        <f aca="false">E983*G983</f>
        <v>0</v>
      </c>
      <c r="I983" s="6" t="n">
        <v>1</v>
      </c>
      <c r="J983" s="75" t="n">
        <v>0.4</v>
      </c>
      <c r="K983" s="25" t="n">
        <v>167.651433</v>
      </c>
      <c r="L983" s="125" t="s">
        <v>712</v>
      </c>
      <c r="M983" s="125" t="n">
        <v>12</v>
      </c>
      <c r="N983" s="75" t="n">
        <f aca="false">J983*G983</f>
        <v>0</v>
      </c>
      <c r="O983" s="10" t="str">
        <f aca="false">IF(ROUND(G983/M983,0)=G983/M983,"","!!!")</f>
        <v/>
      </c>
      <c r="Q983" s="0"/>
    </row>
    <row r="984" customFormat="false" ht="16.9" hidden="false" customHeight="true" outlineLevel="0" collapsed="false">
      <c r="C984" s="181" t="s">
        <v>963</v>
      </c>
      <c r="D984" s="139" t="s">
        <v>913</v>
      </c>
      <c r="E984" s="87" t="n">
        <f aca="false">K984*(100+$H$3)/100*(100-$H$5/I984)/100</f>
        <v>201.1817196</v>
      </c>
      <c r="F984" s="88" t="s">
        <v>712</v>
      </c>
      <c r="G984" s="111"/>
      <c r="H984" s="70" t="n">
        <f aca="false">E984*G984</f>
        <v>0</v>
      </c>
      <c r="I984" s="6" t="n">
        <v>1</v>
      </c>
      <c r="J984" s="75" t="n">
        <v>0.4</v>
      </c>
      <c r="K984" s="25" t="n">
        <v>167.651433</v>
      </c>
      <c r="L984" s="125" t="s">
        <v>712</v>
      </c>
      <c r="M984" s="125" t="n">
        <v>12</v>
      </c>
      <c r="N984" s="75" t="n">
        <f aca="false">J984*G984</f>
        <v>0</v>
      </c>
      <c r="O984" s="10" t="str">
        <f aca="false">IF(ROUND(G984/M984,0)=G984/M984,"","!!!")</f>
        <v/>
      </c>
      <c r="Q984" s="0"/>
    </row>
    <row r="985" customFormat="false" ht="16.9" hidden="false" customHeight="true" outlineLevel="0" collapsed="false">
      <c r="C985" s="181" t="s">
        <v>964</v>
      </c>
      <c r="D985" s="139" t="s">
        <v>913</v>
      </c>
      <c r="E985" s="87" t="n">
        <f aca="false">K985*(100+$H$3)/100*(100-$H$5/I985)/100</f>
        <v>201.1817196</v>
      </c>
      <c r="F985" s="88" t="s">
        <v>712</v>
      </c>
      <c r="G985" s="111"/>
      <c r="H985" s="70" t="n">
        <f aca="false">E985*G985</f>
        <v>0</v>
      </c>
      <c r="I985" s="6" t="n">
        <v>1</v>
      </c>
      <c r="J985" s="75" t="n">
        <v>0.4</v>
      </c>
      <c r="K985" s="25" t="n">
        <v>167.651433</v>
      </c>
      <c r="L985" s="125" t="s">
        <v>712</v>
      </c>
      <c r="M985" s="125" t="n">
        <v>12</v>
      </c>
      <c r="N985" s="75" t="n">
        <f aca="false">J985*G985</f>
        <v>0</v>
      </c>
      <c r="O985" s="10" t="str">
        <f aca="false">IF(ROUND(G985/M985,0)=G985/M985,"","!!!")</f>
        <v/>
      </c>
      <c r="Q985" s="0"/>
    </row>
    <row r="986" customFormat="false" ht="16.9" hidden="false" customHeight="true" outlineLevel="0" collapsed="false">
      <c r="C986" s="181" t="s">
        <v>965</v>
      </c>
      <c r="D986" s="139" t="s">
        <v>913</v>
      </c>
      <c r="E986" s="87" t="n">
        <f aca="false">K986*(100+$H$3)/100*(100-$H$5/I986)/100</f>
        <v>201.1817196</v>
      </c>
      <c r="F986" s="88" t="s">
        <v>712</v>
      </c>
      <c r="G986" s="111"/>
      <c r="H986" s="70" t="n">
        <f aca="false">E986*G986</f>
        <v>0</v>
      </c>
      <c r="I986" s="6" t="n">
        <v>1</v>
      </c>
      <c r="J986" s="75" t="n">
        <v>0.4</v>
      </c>
      <c r="K986" s="25" t="n">
        <v>167.651433</v>
      </c>
      <c r="L986" s="125" t="s">
        <v>712</v>
      </c>
      <c r="M986" s="125" t="n">
        <v>12</v>
      </c>
      <c r="N986" s="75" t="n">
        <f aca="false">J986*G986</f>
        <v>0</v>
      </c>
      <c r="O986" s="10" t="str">
        <f aca="false">IF(ROUND(G986/M986,0)=G986/M986,"","!!!")</f>
        <v/>
      </c>
      <c r="Q986" s="0"/>
    </row>
    <row r="987" customFormat="false" ht="16.9" hidden="false" customHeight="true" outlineLevel="0" collapsed="false">
      <c r="C987" s="181" t="s">
        <v>966</v>
      </c>
      <c r="D987" s="139" t="s">
        <v>913</v>
      </c>
      <c r="E987" s="87" t="n">
        <f aca="false">K987*(100+$H$3)/100*(100-$H$5/I987)/100</f>
        <v>201.1817196</v>
      </c>
      <c r="F987" s="88" t="s">
        <v>712</v>
      </c>
      <c r="G987" s="111"/>
      <c r="H987" s="70" t="n">
        <f aca="false">E987*G987</f>
        <v>0</v>
      </c>
      <c r="I987" s="6" t="n">
        <v>1</v>
      </c>
      <c r="J987" s="75" t="n">
        <v>0.4</v>
      </c>
      <c r="K987" s="25" t="n">
        <v>167.651433</v>
      </c>
      <c r="L987" s="125" t="s">
        <v>712</v>
      </c>
      <c r="M987" s="125" t="n">
        <v>12</v>
      </c>
      <c r="N987" s="75" t="n">
        <f aca="false">J987*G987</f>
        <v>0</v>
      </c>
      <c r="O987" s="10" t="str">
        <f aca="false">IF(ROUND(G987/M987,0)=G987/M987,"","!!!")</f>
        <v/>
      </c>
      <c r="Q987" s="0"/>
    </row>
    <row r="988" customFormat="false" ht="16.9" hidden="false" customHeight="true" outlineLevel="0" collapsed="false">
      <c r="C988" s="181" t="s">
        <v>967</v>
      </c>
      <c r="D988" s="139" t="s">
        <v>913</v>
      </c>
      <c r="E988" s="87" t="n">
        <f aca="false">K988*(100+$H$3)/100*(100-$H$5/I988)/100</f>
        <v>201.1817196</v>
      </c>
      <c r="F988" s="88" t="s">
        <v>712</v>
      </c>
      <c r="G988" s="111"/>
      <c r="H988" s="70" t="n">
        <f aca="false">E988*G988</f>
        <v>0</v>
      </c>
      <c r="I988" s="6" t="n">
        <v>1</v>
      </c>
      <c r="J988" s="75" t="n">
        <v>0.4</v>
      </c>
      <c r="K988" s="25" t="n">
        <v>167.651433</v>
      </c>
      <c r="L988" s="125" t="s">
        <v>712</v>
      </c>
      <c r="M988" s="125" t="n">
        <v>12</v>
      </c>
      <c r="N988" s="75" t="n">
        <f aca="false">J988*G988</f>
        <v>0</v>
      </c>
      <c r="O988" s="10" t="str">
        <f aca="false">IF(ROUND(G988/M988,0)=G988/M988,"","!!!")</f>
        <v/>
      </c>
      <c r="Q988" s="0"/>
    </row>
    <row r="989" customFormat="false" ht="11.1" hidden="false" customHeight="true" outlineLevel="0" collapsed="false">
      <c r="A989" s="52" t="s">
        <v>1</v>
      </c>
      <c r="C989" s="119" t="s">
        <v>968</v>
      </c>
      <c r="D989" s="119" t="s">
        <v>913</v>
      </c>
      <c r="E989" s="119" t="n">
        <f aca="false">K989*(100+$H$3)/100*(100-$H$5/I989)/100</f>
        <v>201.1817196</v>
      </c>
      <c r="F989" s="119" t="s">
        <v>712</v>
      </c>
      <c r="G989" s="119"/>
      <c r="H989" s="120" t="n">
        <f aca="false">E989*G989</f>
        <v>0</v>
      </c>
      <c r="I989" s="6" t="n">
        <v>1</v>
      </c>
      <c r="J989" s="84" t="n">
        <v>0.4</v>
      </c>
      <c r="K989" s="84" t="n">
        <v>167.651433</v>
      </c>
      <c r="L989" s="84" t="s">
        <v>712</v>
      </c>
      <c r="M989" s="84" t="n">
        <v>12</v>
      </c>
      <c r="N989" s="84" t="n">
        <f aca="false">J989*G989</f>
        <v>0</v>
      </c>
      <c r="O989" s="10" t="str">
        <f aca="false">IF(ROUND(G989/M989,0)=G989/M989,"","!!!")</f>
        <v/>
      </c>
      <c r="Q989" s="0"/>
    </row>
    <row r="990" customFormat="false" ht="11.1" hidden="false" customHeight="true" outlineLevel="0" collapsed="false">
      <c r="A990" s="52" t="s">
        <v>1</v>
      </c>
      <c r="C990" s="119" t="s">
        <v>969</v>
      </c>
      <c r="D990" s="119" t="s">
        <v>913</v>
      </c>
      <c r="E990" s="119" t="n">
        <f aca="false">K990*(100+$H$3)/100*(100-$H$5/I990)/100</f>
        <v>201.1817196</v>
      </c>
      <c r="F990" s="119" t="s">
        <v>712</v>
      </c>
      <c r="G990" s="119"/>
      <c r="H990" s="120" t="n">
        <f aca="false">E990*G990</f>
        <v>0</v>
      </c>
      <c r="I990" s="6" t="n">
        <v>1</v>
      </c>
      <c r="J990" s="84" t="n">
        <v>0.4</v>
      </c>
      <c r="K990" s="84" t="n">
        <v>167.651433</v>
      </c>
      <c r="L990" s="84" t="s">
        <v>712</v>
      </c>
      <c r="M990" s="84" t="n">
        <v>12</v>
      </c>
      <c r="N990" s="84" t="n">
        <f aca="false">J990*G990</f>
        <v>0</v>
      </c>
      <c r="O990" s="10" t="str">
        <f aca="false">IF(ROUND(G990/M990,0)=G990/M990,"","!!!")</f>
        <v/>
      </c>
      <c r="Q990" s="0"/>
    </row>
    <row r="991" customFormat="false" ht="16.9" hidden="false" customHeight="true" outlineLevel="0" collapsed="false">
      <c r="C991" s="181" t="s">
        <v>970</v>
      </c>
      <c r="D991" s="139" t="s">
        <v>913</v>
      </c>
      <c r="E991" s="87" t="n">
        <f aca="false">K991*(100+$H$3)/100*(100-$H$5/I991)/100</f>
        <v>201.1817196</v>
      </c>
      <c r="F991" s="88" t="s">
        <v>712</v>
      </c>
      <c r="G991" s="111"/>
      <c r="H991" s="70" t="n">
        <f aca="false">E991*G991</f>
        <v>0</v>
      </c>
      <c r="I991" s="6" t="n">
        <v>1</v>
      </c>
      <c r="J991" s="75" t="n">
        <v>0.4</v>
      </c>
      <c r="K991" s="25" t="n">
        <v>167.651433</v>
      </c>
      <c r="L991" s="125" t="s">
        <v>712</v>
      </c>
      <c r="M991" s="125" t="n">
        <v>12</v>
      </c>
      <c r="N991" s="75" t="n">
        <f aca="false">J991*G991</f>
        <v>0</v>
      </c>
      <c r="O991" s="10" t="str">
        <f aca="false">IF(ROUND(G991/M991,0)=G991/M991,"","!!!")</f>
        <v/>
      </c>
      <c r="Q991" s="0"/>
    </row>
    <row r="992" customFormat="false" ht="16.9" hidden="false" customHeight="true" outlineLevel="0" collapsed="false">
      <c r="C992" s="181" t="s">
        <v>971</v>
      </c>
      <c r="D992" s="139" t="s">
        <v>913</v>
      </c>
      <c r="E992" s="87" t="n">
        <f aca="false">K992*(100+$H$3)/100*(100-$H$5/I992)/100</f>
        <v>201.1817196</v>
      </c>
      <c r="F992" s="88" t="s">
        <v>712</v>
      </c>
      <c r="G992" s="111"/>
      <c r="H992" s="70" t="n">
        <f aca="false">E992*G992</f>
        <v>0</v>
      </c>
      <c r="I992" s="6" t="n">
        <v>1</v>
      </c>
      <c r="J992" s="75" t="n">
        <v>0.4</v>
      </c>
      <c r="K992" s="25" t="n">
        <v>167.651433</v>
      </c>
      <c r="L992" s="125" t="s">
        <v>712</v>
      </c>
      <c r="M992" s="125" t="n">
        <v>12</v>
      </c>
      <c r="N992" s="75" t="n">
        <f aca="false">J992*G992</f>
        <v>0</v>
      </c>
      <c r="O992" s="10" t="str">
        <f aca="false">IF(ROUND(G992/M992,0)=G992/M992,"","!!!")</f>
        <v/>
      </c>
      <c r="Q992" s="0"/>
    </row>
    <row r="993" customFormat="false" ht="16.9" hidden="false" customHeight="true" outlineLevel="0" collapsed="false">
      <c r="C993" s="181" t="s">
        <v>972</v>
      </c>
      <c r="D993" s="139" t="s">
        <v>913</v>
      </c>
      <c r="E993" s="87" t="n">
        <f aca="false">K993*(100+$H$3)/100*(100-$H$5/I993)/100</f>
        <v>201.1817196</v>
      </c>
      <c r="F993" s="88" t="s">
        <v>712</v>
      </c>
      <c r="G993" s="111"/>
      <c r="H993" s="70" t="n">
        <f aca="false">E993*G993</f>
        <v>0</v>
      </c>
      <c r="I993" s="6" t="n">
        <v>1</v>
      </c>
      <c r="J993" s="75" t="n">
        <v>0.4</v>
      </c>
      <c r="K993" s="25" t="n">
        <v>167.651433</v>
      </c>
      <c r="L993" s="125" t="s">
        <v>712</v>
      </c>
      <c r="M993" s="125" t="n">
        <v>12</v>
      </c>
      <c r="N993" s="75" t="n">
        <f aca="false">J993*G993</f>
        <v>0</v>
      </c>
      <c r="O993" s="10" t="str">
        <f aca="false">IF(ROUND(G993/M993,0)=G993/M993,"","!!!")</f>
        <v/>
      </c>
      <c r="Q993" s="0"/>
    </row>
    <row r="994" customFormat="false" ht="11.1" hidden="false" customHeight="true" outlineLevel="0" collapsed="false">
      <c r="A994" s="52" t="s">
        <v>1</v>
      </c>
      <c r="C994" s="119" t="s">
        <v>973</v>
      </c>
      <c r="D994" s="119" t="s">
        <v>913</v>
      </c>
      <c r="E994" s="119" t="n">
        <f aca="false">K994*(100+$H$3)/100*(100-$H$5/I994)/100</f>
        <v>201.1817196</v>
      </c>
      <c r="F994" s="119" t="s">
        <v>712</v>
      </c>
      <c r="G994" s="119"/>
      <c r="H994" s="120" t="n">
        <f aca="false">E994*G994</f>
        <v>0</v>
      </c>
      <c r="I994" s="6" t="n">
        <v>1</v>
      </c>
      <c r="J994" s="84" t="n">
        <v>0.4</v>
      </c>
      <c r="K994" s="84" t="n">
        <v>167.651433</v>
      </c>
      <c r="L994" s="84" t="s">
        <v>712</v>
      </c>
      <c r="M994" s="84" t="n">
        <v>12</v>
      </c>
      <c r="N994" s="84" t="n">
        <f aca="false">J994*G994</f>
        <v>0</v>
      </c>
      <c r="O994" s="10" t="str">
        <f aca="false">IF(ROUND(G994/M994,0)=G994/M994,"","!!!")</f>
        <v/>
      </c>
      <c r="Q994" s="0"/>
    </row>
    <row r="995" customFormat="false" ht="16.9" hidden="false" customHeight="true" outlineLevel="0" collapsed="false">
      <c r="C995" s="181" t="s">
        <v>974</v>
      </c>
      <c r="D995" s="139" t="s">
        <v>913</v>
      </c>
      <c r="E995" s="87" t="n">
        <f aca="false">K995*(100+$H$3)/100*(100-$H$5/I995)/100</f>
        <v>201.1817196</v>
      </c>
      <c r="F995" s="88" t="s">
        <v>712</v>
      </c>
      <c r="G995" s="111"/>
      <c r="H995" s="70" t="n">
        <f aca="false">E995*G995</f>
        <v>0</v>
      </c>
      <c r="I995" s="6" t="n">
        <v>1</v>
      </c>
      <c r="J995" s="75" t="n">
        <v>0.4</v>
      </c>
      <c r="K995" s="25" t="n">
        <v>167.651433</v>
      </c>
      <c r="L995" s="125" t="s">
        <v>712</v>
      </c>
      <c r="M995" s="125" t="n">
        <v>12</v>
      </c>
      <c r="N995" s="75" t="n">
        <f aca="false">J995*G995</f>
        <v>0</v>
      </c>
      <c r="O995" s="10" t="str">
        <f aca="false">IF(ROUND(G995/M995,0)=G995/M995,"","!!!")</f>
        <v/>
      </c>
      <c r="Q995" s="0"/>
    </row>
    <row r="996" customFormat="false" ht="16.9" hidden="false" customHeight="true" outlineLevel="0" collapsed="false">
      <c r="C996" s="181" t="s">
        <v>975</v>
      </c>
      <c r="D996" s="139" t="s">
        <v>913</v>
      </c>
      <c r="E996" s="87" t="n">
        <f aca="false">K996*(100+$H$3)/100*(100-$H$5/I996)/100</f>
        <v>201.1817196</v>
      </c>
      <c r="F996" s="88" t="s">
        <v>712</v>
      </c>
      <c r="G996" s="111"/>
      <c r="H996" s="70" t="n">
        <f aca="false">E996*G996</f>
        <v>0</v>
      </c>
      <c r="I996" s="6" t="n">
        <v>1</v>
      </c>
      <c r="J996" s="75" t="n">
        <v>0.4</v>
      </c>
      <c r="K996" s="25" t="n">
        <v>167.651433</v>
      </c>
      <c r="L996" s="125" t="s">
        <v>712</v>
      </c>
      <c r="M996" s="125" t="n">
        <v>12</v>
      </c>
      <c r="N996" s="75" t="n">
        <f aca="false">J996*G996</f>
        <v>0</v>
      </c>
      <c r="O996" s="10" t="str">
        <f aca="false">IF(ROUND(G996/M996,0)=G996/M996,"","!!!")</f>
        <v/>
      </c>
      <c r="Q996" s="0"/>
    </row>
    <row r="997" customFormat="false" ht="16.9" hidden="false" customHeight="true" outlineLevel="0" collapsed="false">
      <c r="C997" s="181" t="s">
        <v>976</v>
      </c>
      <c r="D997" s="139" t="s">
        <v>913</v>
      </c>
      <c r="E997" s="87" t="n">
        <f aca="false">K997*(100+$H$3)/100*(100-$H$5/I997)/100</f>
        <v>201.1817196</v>
      </c>
      <c r="F997" s="88" t="s">
        <v>712</v>
      </c>
      <c r="G997" s="111"/>
      <c r="H997" s="70" t="n">
        <f aca="false">E997*G997</f>
        <v>0</v>
      </c>
      <c r="I997" s="6" t="n">
        <v>1</v>
      </c>
      <c r="J997" s="75" t="n">
        <v>0.4</v>
      </c>
      <c r="K997" s="25" t="n">
        <v>167.651433</v>
      </c>
      <c r="L997" s="125" t="s">
        <v>712</v>
      </c>
      <c r="M997" s="125" t="n">
        <v>12</v>
      </c>
      <c r="N997" s="75" t="n">
        <f aca="false">J997*G997</f>
        <v>0</v>
      </c>
      <c r="O997" s="10" t="str">
        <f aca="false">IF(ROUND(G997/M997,0)=G997/M997,"","!!!")</f>
        <v/>
      </c>
      <c r="Q997" s="0"/>
    </row>
    <row r="998" customFormat="false" ht="16.9" hidden="false" customHeight="true" outlineLevel="0" collapsed="false">
      <c r="C998" s="181" t="s">
        <v>977</v>
      </c>
      <c r="D998" s="139" t="s">
        <v>913</v>
      </c>
      <c r="E998" s="87" t="n">
        <f aca="false">K998*(100+$H$3)/100*(100-$H$5/I998)/100</f>
        <v>201.1817196</v>
      </c>
      <c r="F998" s="88" t="s">
        <v>712</v>
      </c>
      <c r="G998" s="111"/>
      <c r="H998" s="70" t="n">
        <f aca="false">E998*G998</f>
        <v>0</v>
      </c>
      <c r="I998" s="6" t="n">
        <v>1</v>
      </c>
      <c r="J998" s="75" t="n">
        <v>0.4</v>
      </c>
      <c r="K998" s="25" t="n">
        <v>167.651433</v>
      </c>
      <c r="L998" s="125" t="s">
        <v>712</v>
      </c>
      <c r="M998" s="125" t="n">
        <v>12</v>
      </c>
      <c r="N998" s="75" t="n">
        <f aca="false">J998*G998</f>
        <v>0</v>
      </c>
      <c r="O998" s="10" t="str">
        <f aca="false">IF(ROUND(G998/M998,0)=G998/M998,"","!!!")</f>
        <v/>
      </c>
      <c r="Q998" s="0"/>
    </row>
    <row r="999" customFormat="false" ht="11.1" hidden="false" customHeight="true" outlineLevel="0" collapsed="false">
      <c r="A999" s="52" t="s">
        <v>1</v>
      </c>
      <c r="C999" s="119" t="s">
        <v>978</v>
      </c>
      <c r="D999" s="119" t="s">
        <v>913</v>
      </c>
      <c r="E999" s="119" t="n">
        <f aca="false">K999*(100+$H$3)/100*(100-$H$5/I999)/100</f>
        <v>201.1817196</v>
      </c>
      <c r="F999" s="119" t="s">
        <v>712</v>
      </c>
      <c r="G999" s="119"/>
      <c r="H999" s="120" t="n">
        <f aca="false">E999*G999</f>
        <v>0</v>
      </c>
      <c r="I999" s="6" t="n">
        <v>1</v>
      </c>
      <c r="J999" s="84" t="n">
        <v>0.4</v>
      </c>
      <c r="K999" s="84" t="n">
        <v>167.651433</v>
      </c>
      <c r="L999" s="84" t="s">
        <v>712</v>
      </c>
      <c r="M999" s="84" t="n">
        <v>12</v>
      </c>
      <c r="N999" s="84" t="n">
        <f aca="false">J999*G999</f>
        <v>0</v>
      </c>
      <c r="O999" s="10" t="str">
        <f aca="false">IF(ROUND(G999/M999,0)=G999/M999,"","!!!")</f>
        <v/>
      </c>
      <c r="Q999" s="0"/>
    </row>
    <row r="1000" customFormat="false" ht="16.9" hidden="false" customHeight="true" outlineLevel="0" collapsed="false">
      <c r="C1000" s="181" t="s">
        <v>979</v>
      </c>
      <c r="D1000" s="139" t="s">
        <v>913</v>
      </c>
      <c r="E1000" s="87" t="n">
        <f aca="false">K1000*(100+$H$3)/100*(100-$H$5/I1000)/100</f>
        <v>201.1817196</v>
      </c>
      <c r="F1000" s="88" t="s">
        <v>712</v>
      </c>
      <c r="G1000" s="111"/>
      <c r="H1000" s="70" t="n">
        <f aca="false">E1000*G1000</f>
        <v>0</v>
      </c>
      <c r="I1000" s="6" t="n">
        <v>1</v>
      </c>
      <c r="J1000" s="75" t="n">
        <v>0.4</v>
      </c>
      <c r="K1000" s="25" t="n">
        <v>167.651433</v>
      </c>
      <c r="L1000" s="125" t="s">
        <v>712</v>
      </c>
      <c r="M1000" s="125" t="n">
        <v>12</v>
      </c>
      <c r="N1000" s="75" t="n">
        <f aca="false">J1000*G1000</f>
        <v>0</v>
      </c>
      <c r="O1000" s="10" t="str">
        <f aca="false">IF(ROUND(G1000/M1000,0)=G1000/M1000,"","!!!")</f>
        <v/>
      </c>
      <c r="Q1000" s="0"/>
    </row>
    <row r="1001" customFormat="false" ht="16.9" hidden="false" customHeight="true" outlineLevel="0" collapsed="false">
      <c r="C1001" s="181" t="s">
        <v>980</v>
      </c>
      <c r="D1001" s="139" t="s">
        <v>913</v>
      </c>
      <c r="E1001" s="87" t="n">
        <f aca="false">K1001*(100+$H$3)/100*(100-$H$5/I1001)/100</f>
        <v>201.1817196</v>
      </c>
      <c r="F1001" s="88" t="s">
        <v>712</v>
      </c>
      <c r="G1001" s="111"/>
      <c r="H1001" s="70" t="n">
        <f aca="false">E1001*G1001</f>
        <v>0</v>
      </c>
      <c r="I1001" s="6" t="n">
        <v>1</v>
      </c>
      <c r="J1001" s="75" t="n">
        <v>0.4</v>
      </c>
      <c r="K1001" s="25" t="n">
        <v>167.651433</v>
      </c>
      <c r="L1001" s="125" t="s">
        <v>712</v>
      </c>
      <c r="M1001" s="125" t="n">
        <v>12</v>
      </c>
      <c r="N1001" s="75" t="n">
        <f aca="false">J1001*G1001</f>
        <v>0</v>
      </c>
      <c r="O1001" s="10" t="str">
        <f aca="false">IF(ROUND(G1001/M1001,0)=G1001/M1001,"","!!!")</f>
        <v/>
      </c>
      <c r="Q1001" s="0"/>
    </row>
    <row r="1002" customFormat="false" ht="16.9" hidden="false" customHeight="true" outlineLevel="0" collapsed="false">
      <c r="C1002" s="181" t="s">
        <v>981</v>
      </c>
      <c r="D1002" s="139" t="s">
        <v>913</v>
      </c>
      <c r="E1002" s="87" t="n">
        <f aca="false">K1002*(100+$H$3)/100*(100-$H$5/I1002)/100</f>
        <v>201.1817196</v>
      </c>
      <c r="F1002" s="88" t="s">
        <v>712</v>
      </c>
      <c r="G1002" s="111"/>
      <c r="H1002" s="70" t="n">
        <f aca="false">E1002*G1002</f>
        <v>0</v>
      </c>
      <c r="I1002" s="6" t="n">
        <v>1</v>
      </c>
      <c r="J1002" s="75" t="n">
        <v>0.4</v>
      </c>
      <c r="K1002" s="25" t="n">
        <v>167.651433</v>
      </c>
      <c r="L1002" s="125" t="s">
        <v>712</v>
      </c>
      <c r="M1002" s="125" t="n">
        <v>12</v>
      </c>
      <c r="N1002" s="75" t="n">
        <f aca="false">J1002*G1002</f>
        <v>0</v>
      </c>
      <c r="O1002" s="10" t="str">
        <f aca="false">IF(ROUND(G1002/M1002,0)=G1002/M1002,"","!!!")</f>
        <v/>
      </c>
      <c r="Q1002" s="0"/>
    </row>
    <row r="1003" customFormat="false" ht="16.9" hidden="false" customHeight="true" outlineLevel="0" collapsed="false">
      <c r="A1003" s="52" t="s">
        <v>15</v>
      </c>
      <c r="C1003" s="185" t="s">
        <v>982</v>
      </c>
      <c r="D1003" s="186"/>
      <c r="E1003" s="186"/>
      <c r="F1003" s="186"/>
      <c r="G1003" s="187"/>
      <c r="H1003" s="188"/>
      <c r="J1003" s="190"/>
      <c r="K1003" s="190"/>
      <c r="L1003" s="190"/>
      <c r="M1003" s="190"/>
      <c r="N1003" s="190"/>
      <c r="O1003" s="10" t="e">
        <f aca="false">IF(ROUND(G1003/M1003,0)=G1003/M1003,"","!!!")</f>
        <v>#DIV/0!</v>
      </c>
      <c r="Q1003" s="0"/>
    </row>
    <row r="1004" customFormat="false" ht="11.1" hidden="false" customHeight="true" outlineLevel="0" collapsed="false">
      <c r="A1004" s="52" t="s">
        <v>15</v>
      </c>
      <c r="C1004" s="60" t="s">
        <v>983</v>
      </c>
      <c r="D1004" s="61"/>
      <c r="E1004" s="61"/>
      <c r="F1004" s="61"/>
      <c r="G1004" s="62"/>
      <c r="H1004" s="63"/>
      <c r="J1004" s="84"/>
      <c r="K1004" s="84"/>
      <c r="L1004" s="84"/>
      <c r="M1004" s="84"/>
      <c r="N1004" s="84"/>
      <c r="O1004" s="10" t="e">
        <f aca="false">IF(ROUND(G1004/M1004,0)=G1004/M1004,"","!!!")</f>
        <v>#DIV/0!</v>
      </c>
      <c r="Q1004" s="0"/>
    </row>
    <row r="1005" customFormat="false" ht="16.9" hidden="false" customHeight="true" outlineLevel="0" collapsed="false">
      <c r="A1005" s="121"/>
      <c r="C1005" s="158" t="s">
        <v>984</v>
      </c>
      <c r="D1005" s="139" t="s">
        <v>711</v>
      </c>
      <c r="E1005" s="87" t="n">
        <f aca="false">K1005*(100+$H$3)/100*(100-$H$5/I1005)/100</f>
        <v>204.1839108</v>
      </c>
      <c r="F1005" s="88" t="s">
        <v>712</v>
      </c>
      <c r="G1005" s="111"/>
      <c r="H1005" s="70" t="n">
        <f aca="false">E1005*G1005</f>
        <v>0</v>
      </c>
      <c r="I1005" s="6" t="n">
        <v>1</v>
      </c>
      <c r="J1005" s="170" t="n">
        <v>0.4</v>
      </c>
      <c r="K1005" s="25" t="n">
        <v>170.153259</v>
      </c>
      <c r="L1005" s="125" t="s">
        <v>712</v>
      </c>
      <c r="M1005" s="125" t="n">
        <v>6</v>
      </c>
      <c r="N1005" s="75" t="n">
        <f aca="false">J1005*G1005</f>
        <v>0</v>
      </c>
      <c r="O1005" s="10" t="str">
        <f aca="false">IF(ROUND(G1005/M1005,0)=G1005/M1005,"","!!!")</f>
        <v/>
      </c>
      <c r="Q1005" s="0"/>
      <c r="T1005" s="127"/>
      <c r="U1005" s="128"/>
    </row>
    <row r="1006" customFormat="false" ht="16.9" hidden="false" customHeight="true" outlineLevel="0" collapsed="false">
      <c r="A1006" s="121"/>
      <c r="C1006" s="181" t="s">
        <v>985</v>
      </c>
      <c r="D1006" s="139" t="s">
        <v>711</v>
      </c>
      <c r="E1006" s="87" t="n">
        <f aca="false">K1006*(100+$H$3)/100*(100-$H$5/I1006)/100</f>
        <v>204.1839108</v>
      </c>
      <c r="F1006" s="88" t="s">
        <v>712</v>
      </c>
      <c r="G1006" s="111"/>
      <c r="H1006" s="70" t="n">
        <f aca="false">E1006*G1006</f>
        <v>0</v>
      </c>
      <c r="I1006" s="6" t="n">
        <v>1</v>
      </c>
      <c r="J1006" s="170" t="n">
        <v>0.4</v>
      </c>
      <c r="K1006" s="25" t="n">
        <v>170.153259</v>
      </c>
      <c r="L1006" s="125" t="s">
        <v>712</v>
      </c>
      <c r="M1006" s="125" t="n">
        <v>6</v>
      </c>
      <c r="N1006" s="75" t="n">
        <f aca="false">J1006*G1006</f>
        <v>0</v>
      </c>
      <c r="O1006" s="10" t="str">
        <f aca="false">IF(ROUND(G1006/M1006,0)=G1006/M1006,"","!!!")</f>
        <v/>
      </c>
      <c r="Q1006" s="0"/>
      <c r="T1006" s="127"/>
      <c r="U1006" s="128"/>
    </row>
    <row r="1007" customFormat="false" ht="16.9" hidden="false" customHeight="true" outlineLevel="0" collapsed="false">
      <c r="A1007" s="121"/>
      <c r="C1007" s="141" t="s">
        <v>986</v>
      </c>
      <c r="D1007" s="139" t="s">
        <v>711</v>
      </c>
      <c r="E1007" s="67" t="n">
        <f aca="false">K1007*(100+$H$3)/100*(100-$H$5/I1007)/100</f>
        <v>215.6690376</v>
      </c>
      <c r="F1007" s="88" t="s">
        <v>712</v>
      </c>
      <c r="G1007" s="111"/>
      <c r="H1007" s="70" t="n">
        <f aca="false">E1007*G1007</f>
        <v>0</v>
      </c>
      <c r="I1007" s="6" t="n">
        <v>1</v>
      </c>
      <c r="J1007" s="170" t="n">
        <v>0.4</v>
      </c>
      <c r="K1007" s="25" t="n">
        <v>179.724198</v>
      </c>
      <c r="L1007" s="125" t="s">
        <v>712</v>
      </c>
      <c r="M1007" s="125" t="n">
        <v>6</v>
      </c>
      <c r="N1007" s="75" t="n">
        <f aca="false">J1007*G1007</f>
        <v>0</v>
      </c>
      <c r="O1007" s="10" t="str">
        <f aca="false">IF(ROUND(G1007/M1007,0)=G1007/M1007,"","!!!")</f>
        <v/>
      </c>
      <c r="Q1007" s="0"/>
      <c r="T1007" s="127"/>
      <c r="U1007" s="128"/>
    </row>
    <row r="1008" customFormat="false" ht="16.9" hidden="false" customHeight="true" outlineLevel="0" collapsed="false">
      <c r="A1008" s="121"/>
      <c r="C1008" s="141" t="s">
        <v>987</v>
      </c>
      <c r="D1008" s="139" t="s">
        <v>711</v>
      </c>
      <c r="E1008" s="67" t="n">
        <f aca="false">K1008*(100+$H$3)/100*(100-$H$5/I1008)/100</f>
        <v>215.6690376</v>
      </c>
      <c r="F1008" s="88" t="s">
        <v>712</v>
      </c>
      <c r="G1008" s="111"/>
      <c r="H1008" s="70" t="n">
        <f aca="false">E1008*G1008</f>
        <v>0</v>
      </c>
      <c r="I1008" s="6" t="n">
        <v>1</v>
      </c>
      <c r="J1008" s="149" t="n">
        <v>0.4</v>
      </c>
      <c r="K1008" s="25" t="n">
        <v>179.724198</v>
      </c>
      <c r="L1008" s="125" t="s">
        <v>712</v>
      </c>
      <c r="M1008" s="125" t="n">
        <v>6</v>
      </c>
      <c r="N1008" s="75" t="n">
        <f aca="false">J1008*G1008</f>
        <v>0</v>
      </c>
      <c r="O1008" s="10" t="str">
        <f aca="false">IF(ROUND(G1008/M1008,0)=G1008/M1008,"","!!!")</f>
        <v/>
      </c>
      <c r="Q1008" s="0"/>
      <c r="T1008" s="127"/>
      <c r="U1008" s="128"/>
    </row>
    <row r="1009" customFormat="false" ht="16.9" hidden="false" customHeight="true" outlineLevel="0" collapsed="false">
      <c r="A1009" s="121"/>
      <c r="C1009" s="141" t="s">
        <v>988</v>
      </c>
      <c r="D1009" s="139" t="s">
        <v>711</v>
      </c>
      <c r="E1009" s="67" t="n">
        <f aca="false">K1009*(100+$H$3)/100*(100-$H$5/I1009)/100</f>
        <v>210.9912048</v>
      </c>
      <c r="F1009" s="88" t="s">
        <v>712</v>
      </c>
      <c r="G1009" s="111"/>
      <c r="H1009" s="70" t="n">
        <f aca="false">E1009*G1009</f>
        <v>0</v>
      </c>
      <c r="I1009" s="6" t="n">
        <v>1</v>
      </c>
      <c r="J1009" s="149" t="n">
        <v>0.4</v>
      </c>
      <c r="K1009" s="25" t="n">
        <v>175.826004</v>
      </c>
      <c r="L1009" s="125" t="s">
        <v>712</v>
      </c>
      <c r="M1009" s="125" t="n">
        <v>6</v>
      </c>
      <c r="N1009" s="75" t="n">
        <f aca="false">J1009*G1009</f>
        <v>0</v>
      </c>
      <c r="O1009" s="10" t="str">
        <f aca="false">IF(ROUND(G1009/M1009,0)=G1009/M1009,"","!!!")</f>
        <v/>
      </c>
      <c r="Q1009" s="0"/>
      <c r="T1009" s="127"/>
      <c r="U1009" s="128"/>
    </row>
    <row r="1010" customFormat="false" ht="11.1" hidden="false" customHeight="true" outlineLevel="0" collapsed="false">
      <c r="A1010" s="52" t="s">
        <v>1</v>
      </c>
      <c r="C1010" s="119" t="s">
        <v>989</v>
      </c>
      <c r="D1010" s="119" t="s">
        <v>711</v>
      </c>
      <c r="E1010" s="119" t="n">
        <f aca="false">K1010*(100+$H$3)/100*(100-$H$5/I1010)/100</f>
        <v>240.6814794</v>
      </c>
      <c r="F1010" s="119" t="s">
        <v>712</v>
      </c>
      <c r="G1010" s="119"/>
      <c r="H1010" s="120" t="n">
        <f aca="false">E1010*G1010</f>
        <v>0</v>
      </c>
      <c r="I1010" s="6" t="n">
        <v>1</v>
      </c>
      <c r="J1010" s="84" t="n">
        <v>0.4</v>
      </c>
      <c r="K1010" s="84" t="n">
        <v>200.5678995</v>
      </c>
      <c r="L1010" s="84" t="s">
        <v>712</v>
      </c>
      <c r="M1010" s="84" t="n">
        <v>6</v>
      </c>
      <c r="N1010" s="84" t="n">
        <f aca="false">J1010*G1010</f>
        <v>0</v>
      </c>
      <c r="O1010" s="10" t="str">
        <f aca="false">IF(ROUND(G1010/M1010,0)=G1010/M1010,"","!!!")</f>
        <v/>
      </c>
      <c r="Q1010" s="0"/>
    </row>
    <row r="1011" customFormat="false" ht="16.9" hidden="false" customHeight="true" outlineLevel="0" collapsed="false">
      <c r="A1011" s="121"/>
      <c r="C1011" s="158" t="s">
        <v>990</v>
      </c>
      <c r="D1011" s="139" t="s">
        <v>711</v>
      </c>
      <c r="E1011" s="87" t="n">
        <f aca="false">K1011*(100+$H$3)/100*(100-$H$5/I1011)/100</f>
        <v>240.6814794</v>
      </c>
      <c r="F1011" s="88" t="s">
        <v>712</v>
      </c>
      <c r="G1011" s="111"/>
      <c r="H1011" s="70" t="n">
        <f aca="false">E1011*G1011</f>
        <v>0</v>
      </c>
      <c r="I1011" s="6" t="n">
        <v>1</v>
      </c>
      <c r="J1011" s="112" t="n">
        <v>0.4</v>
      </c>
      <c r="K1011" s="25" t="n">
        <v>200.5678995</v>
      </c>
      <c r="L1011" s="125" t="s">
        <v>712</v>
      </c>
      <c r="M1011" s="125" t="n">
        <v>6</v>
      </c>
      <c r="N1011" s="75" t="n">
        <f aca="false">J1011*G1011</f>
        <v>0</v>
      </c>
      <c r="O1011" s="10" t="str">
        <f aca="false">IF(ROUND(G1011/M1011,0)=G1011/M1011,"","!!!")</f>
        <v/>
      </c>
      <c r="Q1011" s="0"/>
      <c r="T1011" s="127"/>
      <c r="U1011" s="128"/>
    </row>
    <row r="1012" customFormat="false" ht="16.9" hidden="false" customHeight="true" outlineLevel="0" collapsed="false">
      <c r="A1012" s="121"/>
      <c r="C1012" s="158" t="s">
        <v>991</v>
      </c>
      <c r="D1012" s="139" t="s">
        <v>711</v>
      </c>
      <c r="E1012" s="87" t="n">
        <f aca="false">K1012*(100+$H$3)/100*(100-$H$5/I1012)/100</f>
        <v>240.6814794</v>
      </c>
      <c r="F1012" s="88" t="s">
        <v>712</v>
      </c>
      <c r="G1012" s="111"/>
      <c r="H1012" s="70" t="n">
        <f aca="false">E1012*G1012</f>
        <v>0</v>
      </c>
      <c r="I1012" s="6" t="n">
        <v>1</v>
      </c>
      <c r="J1012" s="112" t="n">
        <v>0.4</v>
      </c>
      <c r="K1012" s="25" t="n">
        <v>200.5678995</v>
      </c>
      <c r="L1012" s="125" t="s">
        <v>712</v>
      </c>
      <c r="M1012" s="125" t="n">
        <v>6</v>
      </c>
      <c r="N1012" s="75" t="n">
        <f aca="false">J1012*G1012</f>
        <v>0</v>
      </c>
      <c r="O1012" s="10" t="str">
        <f aca="false">IF(ROUND(G1012/M1012,0)=G1012/M1012,"","!!!")</f>
        <v/>
      </c>
      <c r="Q1012" s="0"/>
      <c r="T1012" s="127"/>
      <c r="U1012" s="128"/>
    </row>
    <row r="1013" customFormat="false" ht="16.9" hidden="false" customHeight="true" outlineLevel="0" collapsed="false">
      <c r="A1013" s="121"/>
      <c r="C1013" s="191" t="s">
        <v>992</v>
      </c>
      <c r="D1013" s="139" t="s">
        <v>711</v>
      </c>
      <c r="E1013" s="87" t="n">
        <f aca="false">K1013*(100+$H$3)/100*(100-$H$5/I1013)/100</f>
        <v>210.0486564</v>
      </c>
      <c r="F1013" s="88" t="s">
        <v>712</v>
      </c>
      <c r="G1013" s="111"/>
      <c r="H1013" s="70" t="n">
        <f aca="false">E1013*G1013</f>
        <v>0</v>
      </c>
      <c r="I1013" s="6" t="n">
        <v>1</v>
      </c>
      <c r="J1013" s="170" t="n">
        <v>0.4</v>
      </c>
      <c r="K1013" s="25" t="n">
        <v>175.040547</v>
      </c>
      <c r="L1013" s="125" t="s">
        <v>712</v>
      </c>
      <c r="M1013" s="125" t="n">
        <v>6</v>
      </c>
      <c r="N1013" s="75" t="n">
        <f aca="false">J1013*G1013</f>
        <v>0</v>
      </c>
      <c r="O1013" s="10" t="str">
        <f aca="false">IF(ROUND(G1013/M1013,0)=G1013/M1013,"","!!!")</f>
        <v/>
      </c>
      <c r="Q1013" s="0"/>
      <c r="T1013" s="127"/>
      <c r="U1013" s="128"/>
    </row>
    <row r="1014" customFormat="false" ht="16.9" hidden="false" customHeight="true" outlineLevel="0" collapsed="false">
      <c r="A1014" s="121"/>
      <c r="C1014" s="141" t="s">
        <v>993</v>
      </c>
      <c r="D1014" s="139" t="s">
        <v>711</v>
      </c>
      <c r="E1014" s="87" t="n">
        <f aca="false">K1014*(100+$H$3)/100*(100-$H$5/I1014)/100</f>
        <v>226.0545246</v>
      </c>
      <c r="F1014" s="88" t="s">
        <v>712</v>
      </c>
      <c r="G1014" s="111"/>
      <c r="H1014" s="70" t="n">
        <f aca="false">E1014*G1014</f>
        <v>0</v>
      </c>
      <c r="I1014" s="6" t="n">
        <v>1</v>
      </c>
      <c r="J1014" s="170" t="n">
        <v>0.4</v>
      </c>
      <c r="K1014" s="25" t="n">
        <v>188.3787705</v>
      </c>
      <c r="L1014" s="125" t="s">
        <v>712</v>
      </c>
      <c r="M1014" s="125" t="n">
        <v>6</v>
      </c>
      <c r="N1014" s="75" t="n">
        <f aca="false">J1014*G1014</f>
        <v>0</v>
      </c>
      <c r="O1014" s="10" t="str">
        <f aca="false">IF(ROUND(G1014/M1014,0)=G1014/M1014,"","!!!")</f>
        <v/>
      </c>
      <c r="Q1014" s="0"/>
      <c r="T1014" s="127"/>
      <c r="U1014" s="128"/>
    </row>
    <row r="1015" customFormat="false" ht="16.9" hidden="false" customHeight="true" outlineLevel="0" collapsed="false">
      <c r="A1015" s="121"/>
      <c r="C1015" s="141" t="s">
        <v>994</v>
      </c>
      <c r="D1015" s="139" t="s">
        <v>711</v>
      </c>
      <c r="E1015" s="67" t="n">
        <f aca="false">K1015*(100+$H$3)/100*(100-$H$5/I1015)/100</f>
        <v>226.0545246</v>
      </c>
      <c r="F1015" s="88" t="s">
        <v>712</v>
      </c>
      <c r="G1015" s="111"/>
      <c r="H1015" s="70" t="n">
        <f aca="false">E1015*G1015</f>
        <v>0</v>
      </c>
      <c r="I1015" s="6" t="n">
        <v>1</v>
      </c>
      <c r="J1015" s="149" t="n">
        <v>0.4</v>
      </c>
      <c r="K1015" s="25" t="n">
        <v>188.3787705</v>
      </c>
      <c r="L1015" s="125" t="s">
        <v>712</v>
      </c>
      <c r="M1015" s="125" t="n">
        <v>6</v>
      </c>
      <c r="N1015" s="75" t="n">
        <f aca="false">J1015*G1015</f>
        <v>0</v>
      </c>
      <c r="O1015" s="10" t="str">
        <f aca="false">IF(ROUND(G1015/M1015,0)=G1015/M1015,"","!!!")</f>
        <v/>
      </c>
      <c r="Q1015" s="0"/>
      <c r="T1015" s="127"/>
      <c r="U1015" s="128"/>
    </row>
    <row r="1016" customFormat="false" ht="16.9" hidden="false" customHeight="true" outlineLevel="0" collapsed="false">
      <c r="A1016" s="121"/>
      <c r="C1016" s="141" t="s">
        <v>995</v>
      </c>
      <c r="D1016" s="139" t="s">
        <v>711</v>
      </c>
      <c r="E1016" s="67" t="n">
        <f aca="false">K1016*(100+$H$3)/100*(100-$H$5/I1016)/100</f>
        <v>226.0545246</v>
      </c>
      <c r="F1016" s="88" t="s">
        <v>712</v>
      </c>
      <c r="G1016" s="111"/>
      <c r="H1016" s="70" t="n">
        <f aca="false">E1016*G1016</f>
        <v>0</v>
      </c>
      <c r="I1016" s="6" t="n">
        <v>1</v>
      </c>
      <c r="J1016" s="149" t="n">
        <v>0.4</v>
      </c>
      <c r="K1016" s="25" t="n">
        <v>188.3787705</v>
      </c>
      <c r="L1016" s="125" t="s">
        <v>712</v>
      </c>
      <c r="M1016" s="125" t="n">
        <v>6</v>
      </c>
      <c r="N1016" s="75" t="n">
        <f aca="false">J1016*G1016</f>
        <v>0</v>
      </c>
      <c r="O1016" s="10" t="str">
        <f aca="false">IF(ROUND(G1016/M1016,0)=G1016/M1016,"","!!!")</f>
        <v/>
      </c>
      <c r="Q1016" s="0"/>
      <c r="T1016" s="127"/>
      <c r="U1016" s="128"/>
    </row>
    <row r="1017" customFormat="false" ht="11.1" hidden="false" customHeight="true" outlineLevel="0" collapsed="false">
      <c r="A1017" s="52" t="s">
        <v>15</v>
      </c>
      <c r="C1017" s="101" t="s">
        <v>15</v>
      </c>
      <c r="D1017" s="61"/>
      <c r="E1017" s="61"/>
      <c r="F1017" s="61"/>
      <c r="G1017" s="62"/>
      <c r="H1017" s="63"/>
      <c r="J1017" s="84"/>
      <c r="K1017" s="84"/>
      <c r="L1017" s="84"/>
      <c r="M1017" s="84"/>
      <c r="N1017" s="84"/>
      <c r="O1017" s="10" t="e">
        <f aca="false">IF(ROUND(G1017/M1017,0)=G1017/M1017,"","!!!")</f>
        <v>#DIV/0!</v>
      </c>
      <c r="Q1017" s="0"/>
      <c r="T1017" s="127"/>
      <c r="U1017" s="128"/>
    </row>
    <row r="1018" customFormat="false" ht="16.9" hidden="false" customHeight="true" outlineLevel="0" collapsed="false">
      <c r="A1018" s="121"/>
      <c r="C1018" s="141" t="s">
        <v>996</v>
      </c>
      <c r="D1018" s="139" t="s">
        <v>711</v>
      </c>
      <c r="E1018" s="67" t="n">
        <f aca="false">K1018*(100+$H$3)/100*(100-$H$5/I1018)/100</f>
        <v>288.4198104</v>
      </c>
      <c r="F1018" s="88" t="s">
        <v>712</v>
      </c>
      <c r="G1018" s="111"/>
      <c r="H1018" s="70" t="n">
        <f aca="false">E1018*G1018</f>
        <v>0</v>
      </c>
      <c r="I1018" s="6" t="n">
        <v>1</v>
      </c>
      <c r="J1018" s="149" t="n">
        <v>0.4</v>
      </c>
      <c r="K1018" s="25" t="n">
        <v>240.349842</v>
      </c>
      <c r="L1018" s="125" t="s">
        <v>712</v>
      </c>
      <c r="M1018" s="125" t="n">
        <v>6</v>
      </c>
      <c r="N1018" s="75" t="n">
        <f aca="false">J1018*G1018</f>
        <v>0</v>
      </c>
      <c r="O1018" s="10" t="str">
        <f aca="false">IF(ROUND(G1018/M1018,0)=G1018/M1018,"","!!!")</f>
        <v/>
      </c>
      <c r="Q1018" s="0"/>
      <c r="T1018" s="127"/>
      <c r="U1018" s="128"/>
    </row>
    <row r="1019" customFormat="false" ht="16.9" hidden="false" customHeight="true" outlineLevel="0" collapsed="false">
      <c r="A1019" s="121"/>
      <c r="C1019" s="141" t="s">
        <v>997</v>
      </c>
      <c r="D1019" s="139" t="s">
        <v>711</v>
      </c>
      <c r="E1019" s="67" t="n">
        <f aca="false">K1019*(100+$H$3)/100*(100-$H$5/I1019)/100</f>
        <v>218.531592</v>
      </c>
      <c r="F1019" s="88" t="s">
        <v>712</v>
      </c>
      <c r="G1019" s="111"/>
      <c r="H1019" s="70" t="n">
        <f aca="false">E1019*G1019</f>
        <v>0</v>
      </c>
      <c r="I1019" s="6" t="n">
        <v>1</v>
      </c>
      <c r="J1019" s="149" t="n">
        <v>0.4</v>
      </c>
      <c r="K1019" s="25" t="n">
        <v>182.10966</v>
      </c>
      <c r="L1019" s="125" t="s">
        <v>712</v>
      </c>
      <c r="M1019" s="125" t="n">
        <v>6</v>
      </c>
      <c r="N1019" s="75" t="n">
        <f aca="false">J1019*G1019</f>
        <v>0</v>
      </c>
      <c r="O1019" s="10" t="str">
        <f aca="false">IF(ROUND(G1019/M1019,0)=G1019/M1019,"","!!!")</f>
        <v/>
      </c>
      <c r="Q1019" s="0"/>
      <c r="T1019" s="127"/>
      <c r="U1019" s="128"/>
    </row>
    <row r="1020" customFormat="false" ht="16.9" hidden="false" customHeight="true" outlineLevel="0" collapsed="false">
      <c r="A1020" s="121"/>
      <c r="C1020" s="141" t="s">
        <v>998</v>
      </c>
      <c r="D1020" s="139" t="s">
        <v>711</v>
      </c>
      <c r="E1020" s="67" t="n">
        <f aca="false">K1020*(100+$H$3)/100*(100-$H$5/I1020)/100</f>
        <v>218.531592</v>
      </c>
      <c r="F1020" s="88" t="s">
        <v>712</v>
      </c>
      <c r="G1020" s="111"/>
      <c r="H1020" s="70" t="n">
        <f aca="false">E1020*G1020</f>
        <v>0</v>
      </c>
      <c r="I1020" s="6" t="n">
        <v>1</v>
      </c>
      <c r="J1020" s="149" t="n">
        <v>0.4</v>
      </c>
      <c r="K1020" s="25" t="n">
        <v>182.10966</v>
      </c>
      <c r="L1020" s="125" t="s">
        <v>712</v>
      </c>
      <c r="M1020" s="125" t="n">
        <v>6</v>
      </c>
      <c r="N1020" s="75" t="n">
        <f aca="false">J1020*G1020</f>
        <v>0</v>
      </c>
      <c r="O1020" s="10" t="str">
        <f aca="false">IF(ROUND(G1020/M1020,0)=G1020/M1020,"","!!!")</f>
        <v/>
      </c>
      <c r="Q1020" s="0"/>
      <c r="T1020" s="127"/>
      <c r="U1020" s="128"/>
    </row>
    <row r="1021" customFormat="false" ht="16.9" hidden="false" customHeight="true" outlineLevel="0" collapsed="false">
      <c r="A1021" s="20" t="s">
        <v>10</v>
      </c>
      <c r="C1021" s="141" t="s">
        <v>999</v>
      </c>
      <c r="D1021" s="139" t="s">
        <v>1000</v>
      </c>
      <c r="E1021" s="67" t="n">
        <f aca="false">K1021*(100+$H$3)/100*(100-$H$5/I1021)/100</f>
        <v>124.666666666667</v>
      </c>
      <c r="F1021" s="88" t="s">
        <v>712</v>
      </c>
      <c r="G1021" s="111"/>
      <c r="H1021" s="70" t="n">
        <f aca="false">E1021*G1021</f>
        <v>0</v>
      </c>
      <c r="I1021" s="6" t="n">
        <v>1</v>
      </c>
      <c r="J1021" s="149" t="n">
        <v>0.3</v>
      </c>
      <c r="K1021" s="25" t="n">
        <v>103.888888888889</v>
      </c>
      <c r="L1021" s="125" t="s">
        <v>712</v>
      </c>
      <c r="M1021" s="125" t="n">
        <v>12</v>
      </c>
      <c r="N1021" s="75" t="n">
        <f aca="false">J1021*G1021</f>
        <v>0</v>
      </c>
      <c r="O1021" s="10" t="str">
        <f aca="false">IF(ROUND(G1021/M1021,0)=G1021/M1021,"","!!!")</f>
        <v/>
      </c>
      <c r="Q1021" s="0"/>
      <c r="T1021" s="127"/>
      <c r="U1021" s="128"/>
    </row>
    <row r="1022" customFormat="false" ht="16.9" hidden="false" customHeight="true" outlineLevel="0" collapsed="false">
      <c r="A1022" s="20" t="s">
        <v>10</v>
      </c>
      <c r="C1022" s="141" t="s">
        <v>999</v>
      </c>
      <c r="D1022" s="139" t="s">
        <v>711</v>
      </c>
      <c r="E1022" s="67" t="n">
        <f aca="false">K1022*(100+$H$3)/100*(100-$H$5/I1022)/100</f>
        <v>154.733333333333</v>
      </c>
      <c r="F1022" s="88" t="s">
        <v>712</v>
      </c>
      <c r="G1022" s="111"/>
      <c r="H1022" s="70" t="n">
        <f aca="false">E1022*G1022</f>
        <v>0</v>
      </c>
      <c r="I1022" s="6" t="n">
        <v>1</v>
      </c>
      <c r="J1022" s="149" t="n">
        <v>0.4</v>
      </c>
      <c r="K1022" s="25" t="n">
        <v>128.944444444444</v>
      </c>
      <c r="L1022" s="125" t="s">
        <v>712</v>
      </c>
      <c r="M1022" s="125" t="n">
        <v>6</v>
      </c>
      <c r="N1022" s="75" t="n">
        <f aca="false">J1022*G1022</f>
        <v>0</v>
      </c>
      <c r="O1022" s="10" t="str">
        <f aca="false">IF(ROUND(G1022/M1022,0)=G1022/M1022,"","!!!")</f>
        <v/>
      </c>
      <c r="Q1022" s="0"/>
      <c r="T1022" s="127"/>
      <c r="U1022" s="128"/>
    </row>
    <row r="1023" customFormat="false" ht="16.9" hidden="false" customHeight="true" outlineLevel="0" collapsed="false">
      <c r="A1023" s="20" t="s">
        <v>10</v>
      </c>
      <c r="C1023" s="141" t="s">
        <v>1001</v>
      </c>
      <c r="D1023" s="139" t="s">
        <v>1000</v>
      </c>
      <c r="E1023" s="67" t="n">
        <f aca="false">K1023*(100+$H$3)/100*(100-$H$5/I1023)/100</f>
        <v>123.75</v>
      </c>
      <c r="F1023" s="88" t="s">
        <v>712</v>
      </c>
      <c r="G1023" s="111"/>
      <c r="H1023" s="70" t="n">
        <f aca="false">E1023*G1023</f>
        <v>0</v>
      </c>
      <c r="I1023" s="6" t="n">
        <v>1</v>
      </c>
      <c r="J1023" s="149" t="n">
        <v>0.3</v>
      </c>
      <c r="K1023" s="25" t="n">
        <v>103.125</v>
      </c>
      <c r="L1023" s="125" t="s">
        <v>712</v>
      </c>
      <c r="M1023" s="125" t="n">
        <v>12</v>
      </c>
      <c r="N1023" s="75" t="n">
        <f aca="false">J1023*G1023</f>
        <v>0</v>
      </c>
      <c r="O1023" s="10" t="str">
        <f aca="false">IF(ROUND(G1023/M1023,0)=G1023/M1023,"","!!!")</f>
        <v/>
      </c>
      <c r="Q1023" s="0"/>
      <c r="T1023" s="127"/>
      <c r="U1023" s="128"/>
    </row>
    <row r="1024" customFormat="false" ht="16.9" hidden="false" customHeight="true" outlineLevel="0" collapsed="false">
      <c r="A1024" s="20" t="s">
        <v>10</v>
      </c>
      <c r="C1024" s="141" t="s">
        <v>1002</v>
      </c>
      <c r="D1024" s="139" t="s">
        <v>711</v>
      </c>
      <c r="E1024" s="67" t="n">
        <f aca="false">K1024*(100+$H$3)/100*(100-$H$5/I1024)/100</f>
        <v>132</v>
      </c>
      <c r="F1024" s="88" t="s">
        <v>712</v>
      </c>
      <c r="G1024" s="111"/>
      <c r="H1024" s="70" t="n">
        <f aca="false">E1024*G1024</f>
        <v>0</v>
      </c>
      <c r="I1024" s="6" t="n">
        <v>1</v>
      </c>
      <c r="J1024" s="149" t="n">
        <v>0.4</v>
      </c>
      <c r="K1024" s="25" t="n">
        <v>110</v>
      </c>
      <c r="L1024" s="125" t="s">
        <v>712</v>
      </c>
      <c r="M1024" s="125" t="n">
        <v>6</v>
      </c>
      <c r="N1024" s="75" t="n">
        <f aca="false">J1024*G1024</f>
        <v>0</v>
      </c>
      <c r="O1024" s="10" t="str">
        <f aca="false">IF(ROUND(G1024/M1024,0)=G1024/M1024,"","!!!")</f>
        <v/>
      </c>
      <c r="Q1024" s="0"/>
      <c r="T1024" s="127"/>
      <c r="U1024" s="128"/>
    </row>
    <row r="1025" customFormat="false" ht="16.9" hidden="false" customHeight="true" outlineLevel="0" collapsed="false">
      <c r="A1025" s="20" t="s">
        <v>10</v>
      </c>
      <c r="C1025" s="141" t="s">
        <v>1003</v>
      </c>
      <c r="D1025" s="139" t="s">
        <v>1004</v>
      </c>
      <c r="E1025" s="67" t="n">
        <f aca="false">K1025*(100+$H$3)/100*(100-$H$5/I1025)/100</f>
        <v>64.7166666666667</v>
      </c>
      <c r="F1025" s="88" t="s">
        <v>712</v>
      </c>
      <c r="G1025" s="111"/>
      <c r="H1025" s="70" t="n">
        <f aca="false">E1025*G1025</f>
        <v>0</v>
      </c>
      <c r="I1025" s="6" t="n">
        <v>1</v>
      </c>
      <c r="J1025" s="149" t="n">
        <v>0.07</v>
      </c>
      <c r="K1025" s="25" t="n">
        <v>53.9305555555556</v>
      </c>
      <c r="L1025" s="125" t="s">
        <v>712</v>
      </c>
      <c r="M1025" s="125" t="n">
        <v>24</v>
      </c>
      <c r="N1025" s="75" t="n">
        <f aca="false">J1025*G1025</f>
        <v>0</v>
      </c>
      <c r="O1025" s="10" t="str">
        <f aca="false">IF(ROUND(G1025/M1025,0)=G1025/M1025,"","!!!")</f>
        <v/>
      </c>
      <c r="Q1025" s="0"/>
      <c r="T1025" s="127"/>
      <c r="U1025" s="128"/>
    </row>
    <row r="1026" customFormat="false" ht="16.9" hidden="false" customHeight="true" outlineLevel="0" collapsed="false">
      <c r="A1026" s="20" t="s">
        <v>10</v>
      </c>
      <c r="C1026" s="141" t="s">
        <v>1005</v>
      </c>
      <c r="D1026" s="139" t="s">
        <v>711</v>
      </c>
      <c r="E1026" s="67" t="n">
        <f aca="false">K1026*(100+$H$3)/100*(100-$H$5/I1026)/100</f>
        <v>130.716666666667</v>
      </c>
      <c r="F1026" s="88" t="s">
        <v>712</v>
      </c>
      <c r="G1026" s="111"/>
      <c r="H1026" s="70" t="n">
        <f aca="false">E1026*G1026</f>
        <v>0</v>
      </c>
      <c r="I1026" s="6" t="n">
        <v>1</v>
      </c>
      <c r="J1026" s="149" t="n">
        <v>0.4</v>
      </c>
      <c r="K1026" s="25" t="n">
        <v>108.930555555556</v>
      </c>
      <c r="L1026" s="125" t="s">
        <v>712</v>
      </c>
      <c r="M1026" s="125" t="n">
        <v>6</v>
      </c>
      <c r="N1026" s="75" t="n">
        <f aca="false">J1026*G1026</f>
        <v>0</v>
      </c>
      <c r="O1026" s="10" t="str">
        <f aca="false">IF(ROUND(G1026/M1026,0)=G1026/M1026,"","!!!")</f>
        <v/>
      </c>
      <c r="Q1026" s="0"/>
      <c r="T1026" s="127"/>
      <c r="U1026" s="128"/>
    </row>
    <row r="1027" customFormat="false" ht="16.9" hidden="false" customHeight="true" outlineLevel="0" collapsed="false">
      <c r="A1027" s="121"/>
      <c r="C1027" s="141" t="s">
        <v>1006</v>
      </c>
      <c r="D1027" s="139" t="s">
        <v>711</v>
      </c>
      <c r="E1027" s="67" t="n">
        <f aca="false">K1027*(100+$H$3)/100*(100-$H$5/I1027)/100</f>
        <v>218.3221368</v>
      </c>
      <c r="F1027" s="88" t="s">
        <v>712</v>
      </c>
      <c r="G1027" s="111"/>
      <c r="H1027" s="70" t="n">
        <f aca="false">E1027*G1027</f>
        <v>0</v>
      </c>
      <c r="I1027" s="6" t="n">
        <v>1</v>
      </c>
      <c r="J1027" s="149" t="n">
        <v>0.4</v>
      </c>
      <c r="K1027" s="25" t="n">
        <v>181.935114</v>
      </c>
      <c r="L1027" s="125" t="s">
        <v>712</v>
      </c>
      <c r="M1027" s="125" t="n">
        <v>6</v>
      </c>
      <c r="N1027" s="75" t="n">
        <f aca="false">J1027*G1027</f>
        <v>0</v>
      </c>
      <c r="O1027" s="10" t="str">
        <f aca="false">IF(ROUND(G1027/M1027,0)=G1027/M1027,"","!!!")</f>
        <v/>
      </c>
      <c r="Q1027" s="0"/>
      <c r="T1027" s="127"/>
      <c r="U1027" s="128"/>
    </row>
    <row r="1028" customFormat="false" ht="16.9" hidden="false" customHeight="true" outlineLevel="0" collapsed="false">
      <c r="A1028" s="20" t="s">
        <v>10</v>
      </c>
      <c r="C1028" s="141" t="s">
        <v>1007</v>
      </c>
      <c r="D1028" s="139" t="s">
        <v>1008</v>
      </c>
      <c r="E1028" s="67" t="n">
        <f aca="false">K1028*(100+$H$3)/100*(100-$H$5/I1028)/100</f>
        <v>108.716666666667</v>
      </c>
      <c r="F1028" s="88" t="s">
        <v>712</v>
      </c>
      <c r="G1028" s="111"/>
      <c r="H1028" s="70" t="n">
        <f aca="false">E1028*G1028</f>
        <v>0</v>
      </c>
      <c r="I1028" s="6" t="n">
        <v>1</v>
      </c>
      <c r="J1028" s="149" t="n">
        <v>0.2</v>
      </c>
      <c r="K1028" s="25" t="n">
        <v>90.5972222222222</v>
      </c>
      <c r="L1028" s="125" t="s">
        <v>712</v>
      </c>
      <c r="M1028" s="125" t="n">
        <v>12</v>
      </c>
      <c r="N1028" s="75" t="n">
        <f aca="false">J1028*G1028</f>
        <v>0</v>
      </c>
      <c r="O1028" s="10" t="str">
        <f aca="false">IF(ROUND(G1028/M1028,0)=G1028/M1028,"","!!!")</f>
        <v/>
      </c>
      <c r="Q1028" s="0"/>
      <c r="T1028" s="127"/>
      <c r="U1028" s="128"/>
    </row>
    <row r="1029" customFormat="false" ht="16.9" hidden="false" customHeight="true" outlineLevel="0" collapsed="false">
      <c r="A1029" s="20" t="s">
        <v>10</v>
      </c>
      <c r="C1029" s="141" t="s">
        <v>1009</v>
      </c>
      <c r="D1029" s="139" t="s">
        <v>1000</v>
      </c>
      <c r="E1029" s="67" t="n">
        <f aca="false">K1029*(100+$H$3)/100*(100-$H$5/I1029)/100</f>
        <v>232.833333333334</v>
      </c>
      <c r="F1029" s="88" t="s">
        <v>712</v>
      </c>
      <c r="G1029" s="111"/>
      <c r="H1029" s="70" t="n">
        <f aca="false">E1029*G1029</f>
        <v>0</v>
      </c>
      <c r="I1029" s="6" t="n">
        <v>1</v>
      </c>
      <c r="J1029" s="149" t="n">
        <v>0.3</v>
      </c>
      <c r="K1029" s="25" t="n">
        <v>194.027777777778</v>
      </c>
      <c r="L1029" s="125" t="s">
        <v>712</v>
      </c>
      <c r="M1029" s="125" t="n">
        <v>12</v>
      </c>
      <c r="N1029" s="75" t="n">
        <f aca="false">J1029*G1029</f>
        <v>0</v>
      </c>
      <c r="O1029" s="10" t="str">
        <f aca="false">IF(ROUND(G1029/M1029,0)=G1029/M1029,"","!!!")</f>
        <v/>
      </c>
      <c r="Q1029" s="0"/>
      <c r="T1029" s="127"/>
      <c r="U1029" s="128"/>
    </row>
    <row r="1030" customFormat="false" ht="16.9" hidden="false" customHeight="true" outlineLevel="0" collapsed="false">
      <c r="A1030" s="20" t="s">
        <v>10</v>
      </c>
      <c r="C1030" s="141" t="s">
        <v>1010</v>
      </c>
      <c r="D1030" s="139" t="s">
        <v>711</v>
      </c>
      <c r="E1030" s="67" t="n">
        <f aca="false">K1030*(100+$H$3)/100*(100-$H$5/I1030)/100</f>
        <v>141.716666666668</v>
      </c>
      <c r="F1030" s="88" t="s">
        <v>712</v>
      </c>
      <c r="G1030" s="111"/>
      <c r="H1030" s="70" t="n">
        <f aca="false">E1030*G1030</f>
        <v>0</v>
      </c>
      <c r="I1030" s="6" t="n">
        <v>1</v>
      </c>
      <c r="J1030" s="149" t="n">
        <v>0.4</v>
      </c>
      <c r="K1030" s="25" t="n">
        <v>118.097222222223</v>
      </c>
      <c r="L1030" s="125" t="s">
        <v>712</v>
      </c>
      <c r="M1030" s="125" t="n">
        <v>6</v>
      </c>
      <c r="N1030" s="75" t="n">
        <f aca="false">J1030*G1030</f>
        <v>0</v>
      </c>
      <c r="O1030" s="10" t="str">
        <f aca="false">IF(ROUND(G1030/M1030,0)=G1030/M1030,"","!!!")</f>
        <v/>
      </c>
      <c r="Q1030" s="0"/>
      <c r="T1030" s="127"/>
      <c r="U1030" s="128"/>
    </row>
    <row r="1031" customFormat="false" ht="16.9" hidden="false" customHeight="true" outlineLevel="0" collapsed="false">
      <c r="A1031" s="20" t="s">
        <v>10</v>
      </c>
      <c r="C1031" s="141" t="s">
        <v>1011</v>
      </c>
      <c r="D1031" s="139" t="s">
        <v>711</v>
      </c>
      <c r="E1031" s="67" t="n">
        <f aca="false">K1031*(100+$H$3)/100*(100-$H$5/I1031)/100</f>
        <v>130.716666666667</v>
      </c>
      <c r="F1031" s="88" t="s">
        <v>712</v>
      </c>
      <c r="G1031" s="111"/>
      <c r="H1031" s="70" t="n">
        <f aca="false">E1031*G1031</f>
        <v>0</v>
      </c>
      <c r="I1031" s="6" t="n">
        <v>1</v>
      </c>
      <c r="J1031" s="149" t="n">
        <v>0.4</v>
      </c>
      <c r="K1031" s="25" t="n">
        <v>108.930555555556</v>
      </c>
      <c r="L1031" s="125" t="s">
        <v>712</v>
      </c>
      <c r="M1031" s="125" t="n">
        <v>6</v>
      </c>
      <c r="N1031" s="75" t="n">
        <f aca="false">J1031*G1031</f>
        <v>0</v>
      </c>
      <c r="O1031" s="10" t="str">
        <f aca="false">IF(ROUND(G1031/M1031,0)=G1031/M1031,"","!!!")</f>
        <v/>
      </c>
      <c r="Q1031" s="0"/>
      <c r="T1031" s="127"/>
      <c r="U1031" s="128"/>
    </row>
    <row r="1032" customFormat="false" ht="16.9" hidden="false" customHeight="true" outlineLevel="0" collapsed="false">
      <c r="A1032" s="20" t="s">
        <v>10</v>
      </c>
      <c r="C1032" s="141" t="s">
        <v>1012</v>
      </c>
      <c r="D1032" s="139" t="s">
        <v>1000</v>
      </c>
      <c r="E1032" s="67" t="n">
        <f aca="false">K1032*(100+$H$3)/100*(100-$H$5/I1032)/100</f>
        <v>125.033333333333</v>
      </c>
      <c r="F1032" s="88" t="s">
        <v>712</v>
      </c>
      <c r="G1032" s="111"/>
      <c r="H1032" s="70" t="n">
        <f aca="false">E1032*G1032</f>
        <v>0</v>
      </c>
      <c r="I1032" s="6" t="n">
        <v>1</v>
      </c>
      <c r="J1032" s="149" t="n">
        <v>0.3</v>
      </c>
      <c r="K1032" s="25" t="n">
        <v>104.194444444444</v>
      </c>
      <c r="L1032" s="125" t="s">
        <v>712</v>
      </c>
      <c r="M1032" s="125" t="n">
        <v>12</v>
      </c>
      <c r="N1032" s="75" t="n">
        <f aca="false">J1032*G1032</f>
        <v>0</v>
      </c>
      <c r="O1032" s="10" t="str">
        <f aca="false">IF(ROUND(G1032/M1032,0)=G1032/M1032,"","!!!")</f>
        <v/>
      </c>
      <c r="Q1032" s="0"/>
      <c r="T1032" s="127"/>
      <c r="U1032" s="128"/>
    </row>
    <row r="1033" customFormat="false" ht="16.9" hidden="false" customHeight="true" outlineLevel="0" collapsed="false">
      <c r="A1033" s="121"/>
      <c r="C1033" s="141" t="s">
        <v>1013</v>
      </c>
      <c r="D1033" s="139" t="s">
        <v>711</v>
      </c>
      <c r="E1033" s="67" t="n">
        <f aca="false">K1033*(100+$H$3)/100*(100-$H$5/I1033)/100</f>
        <v>211.549752</v>
      </c>
      <c r="F1033" s="88" t="s">
        <v>712</v>
      </c>
      <c r="G1033" s="111"/>
      <c r="H1033" s="70" t="n">
        <f aca="false">E1033*G1033</f>
        <v>0</v>
      </c>
      <c r="I1033" s="6" t="n">
        <v>1</v>
      </c>
      <c r="J1033" s="149" t="n">
        <v>0.4</v>
      </c>
      <c r="K1033" s="25" t="n">
        <v>176.29146</v>
      </c>
      <c r="L1033" s="125" t="s">
        <v>712</v>
      </c>
      <c r="M1033" s="125" t="n">
        <v>6</v>
      </c>
      <c r="N1033" s="75" t="n">
        <f aca="false">J1033*G1033</f>
        <v>0</v>
      </c>
      <c r="O1033" s="10" t="str">
        <f aca="false">IF(ROUND(G1033/M1033,0)=G1033/M1033,"","!!!")</f>
        <v/>
      </c>
      <c r="Q1033" s="0"/>
      <c r="T1033" s="127"/>
      <c r="U1033" s="128"/>
    </row>
    <row r="1034" customFormat="false" ht="16.9" hidden="false" customHeight="true" outlineLevel="0" collapsed="false">
      <c r="A1034" s="121"/>
      <c r="C1034" s="141" t="s">
        <v>1014</v>
      </c>
      <c r="D1034" s="139" t="s">
        <v>711</v>
      </c>
      <c r="E1034" s="67" t="n">
        <f aca="false">K1034*(100+$H$3)/100*(100-$H$5/I1034)/100</f>
        <v>211.549752</v>
      </c>
      <c r="F1034" s="88" t="s">
        <v>712</v>
      </c>
      <c r="G1034" s="111"/>
      <c r="H1034" s="70" t="n">
        <f aca="false">E1034*G1034</f>
        <v>0</v>
      </c>
      <c r="I1034" s="6" t="n">
        <v>1</v>
      </c>
      <c r="J1034" s="149" t="n">
        <v>0.4</v>
      </c>
      <c r="K1034" s="25" t="n">
        <v>176.29146</v>
      </c>
      <c r="L1034" s="125" t="s">
        <v>712</v>
      </c>
      <c r="M1034" s="125" t="n">
        <v>6</v>
      </c>
      <c r="N1034" s="75" t="n">
        <f aca="false">J1034*G1034</f>
        <v>0</v>
      </c>
      <c r="O1034" s="10" t="str">
        <f aca="false">IF(ROUND(G1034/M1034,0)=G1034/M1034,"","!!!")</f>
        <v/>
      </c>
      <c r="Q1034" s="0"/>
      <c r="T1034" s="127"/>
      <c r="U1034" s="128"/>
    </row>
    <row r="1035" customFormat="false" ht="16.9" hidden="false" customHeight="true" outlineLevel="0" collapsed="false">
      <c r="A1035" s="121"/>
      <c r="C1035" s="141" t="s">
        <v>1015</v>
      </c>
      <c r="D1035" s="139" t="s">
        <v>711</v>
      </c>
      <c r="E1035" s="67" t="n">
        <f aca="false">K1035*(100+$H$3)/100*(100-$H$5/I1035)/100</f>
        <v>211.549752</v>
      </c>
      <c r="F1035" s="88" t="s">
        <v>712</v>
      </c>
      <c r="G1035" s="111"/>
      <c r="H1035" s="70" t="n">
        <f aca="false">E1035*G1035</f>
        <v>0</v>
      </c>
      <c r="I1035" s="6" t="n">
        <v>1</v>
      </c>
      <c r="J1035" s="149" t="n">
        <v>0.4</v>
      </c>
      <c r="K1035" s="25" t="n">
        <v>176.29146</v>
      </c>
      <c r="L1035" s="125" t="s">
        <v>712</v>
      </c>
      <c r="M1035" s="125" t="n">
        <v>6</v>
      </c>
      <c r="N1035" s="75" t="n">
        <f aca="false">J1035*G1035</f>
        <v>0</v>
      </c>
      <c r="O1035" s="10" t="str">
        <f aca="false">IF(ROUND(G1035/M1035,0)=G1035/M1035,"","!!!")</f>
        <v/>
      </c>
      <c r="Q1035" s="0"/>
      <c r="T1035" s="127"/>
      <c r="U1035" s="128"/>
    </row>
    <row r="1036" customFormat="false" ht="16.9" hidden="false" customHeight="true" outlineLevel="0" collapsed="false">
      <c r="A1036" s="121"/>
      <c r="C1036" s="141" t="s">
        <v>1016</v>
      </c>
      <c r="D1036" s="139" t="s">
        <v>711</v>
      </c>
      <c r="E1036" s="67" t="n">
        <f aca="false">K1036*(100+$H$3)/100*(100-$H$5/I1036)/100</f>
        <v>211.549752</v>
      </c>
      <c r="F1036" s="88" t="s">
        <v>712</v>
      </c>
      <c r="G1036" s="111"/>
      <c r="H1036" s="70" t="n">
        <f aca="false">E1036*G1036</f>
        <v>0</v>
      </c>
      <c r="I1036" s="6" t="n">
        <v>1</v>
      </c>
      <c r="J1036" s="149" t="n">
        <v>0.4</v>
      </c>
      <c r="K1036" s="25" t="n">
        <v>176.29146</v>
      </c>
      <c r="L1036" s="125" t="s">
        <v>712</v>
      </c>
      <c r="M1036" s="125" t="n">
        <v>6</v>
      </c>
      <c r="N1036" s="75" t="n">
        <f aca="false">J1036*G1036</f>
        <v>0</v>
      </c>
      <c r="O1036" s="10" t="str">
        <f aca="false">IF(ROUND(G1036/M1036,0)=G1036/M1036,"","!!!")</f>
        <v/>
      </c>
      <c r="Q1036" s="0"/>
      <c r="T1036" s="127"/>
      <c r="U1036" s="128"/>
    </row>
    <row r="1037" customFormat="false" ht="16.9" hidden="false" customHeight="true" outlineLevel="0" collapsed="false">
      <c r="A1037" s="52" t="s">
        <v>15</v>
      </c>
      <c r="C1037" s="92" t="s">
        <v>1017</v>
      </c>
      <c r="D1037" s="93"/>
      <c r="E1037" s="93"/>
      <c r="F1037" s="93"/>
      <c r="G1037" s="94"/>
      <c r="H1037" s="95"/>
      <c r="J1037" s="97"/>
      <c r="K1037" s="97"/>
      <c r="L1037" s="97"/>
      <c r="M1037" s="97"/>
      <c r="N1037" s="97"/>
      <c r="O1037" s="10" t="e">
        <f aca="false">IF(ROUND(G1037/M1037,0)=G1037/M1037,"","!!!")</f>
        <v>#DIV/0!</v>
      </c>
      <c r="Q1037" s="0"/>
      <c r="T1037" s="127"/>
      <c r="U1037" s="128"/>
    </row>
    <row r="1038" customFormat="false" ht="11.1" hidden="false" customHeight="true" outlineLevel="0" collapsed="false">
      <c r="A1038" s="52" t="s">
        <v>15</v>
      </c>
      <c r="C1038" s="60" t="s">
        <v>903</v>
      </c>
      <c r="D1038" s="61"/>
      <c r="E1038" s="61"/>
      <c r="F1038" s="61"/>
      <c r="G1038" s="62"/>
      <c r="H1038" s="63"/>
      <c r="J1038" s="84"/>
      <c r="K1038" s="84"/>
      <c r="L1038" s="84"/>
      <c r="M1038" s="84"/>
      <c r="N1038" s="84"/>
      <c r="O1038" s="10" t="e">
        <f aca="false">IF(ROUND(G1038/M1038,0)=G1038/M1038,"","!!!")</f>
        <v>#DIV/0!</v>
      </c>
      <c r="Q1038" s="0"/>
      <c r="T1038" s="127"/>
      <c r="U1038" s="128"/>
    </row>
    <row r="1039" customFormat="false" ht="17.25" hidden="false" customHeight="true" outlineLevel="0" collapsed="false">
      <c r="A1039" s="121"/>
      <c r="B1039" s="122" t="s">
        <v>1018</v>
      </c>
      <c r="C1039" s="192" t="s">
        <v>1019</v>
      </c>
      <c r="D1039" s="139" t="s">
        <v>711</v>
      </c>
      <c r="E1039" s="67" t="n">
        <f aca="false">K1039*(100+$H$3)/100*(100-$H$5/I1039)/100</f>
        <v>191.7911448</v>
      </c>
      <c r="F1039" s="193" t="s">
        <v>712</v>
      </c>
      <c r="G1039" s="111"/>
      <c r="H1039" s="194" t="n">
        <f aca="false">E1039*G1039</f>
        <v>0</v>
      </c>
      <c r="I1039" s="6" t="n">
        <v>1</v>
      </c>
      <c r="J1039" s="125" t="n">
        <v>0.5</v>
      </c>
      <c r="K1039" s="25" t="n">
        <v>159.825954</v>
      </c>
      <c r="L1039" s="125" t="s">
        <v>712</v>
      </c>
      <c r="M1039" s="125" t="n">
        <v>6</v>
      </c>
      <c r="N1039" s="75" t="n">
        <f aca="false">J1039*G1039</f>
        <v>0</v>
      </c>
      <c r="O1039" s="10" t="str">
        <f aca="false">IF(ROUND(G1039/M1039,0)=G1039/M1039,"","!!!")</f>
        <v/>
      </c>
      <c r="Q1039" s="0"/>
      <c r="T1039" s="127"/>
      <c r="U1039" s="128"/>
    </row>
    <row r="1040" customFormat="false" ht="17.25" hidden="false" customHeight="true" outlineLevel="0" collapsed="false">
      <c r="A1040" s="121"/>
      <c r="B1040" s="122" t="s">
        <v>1020</v>
      </c>
      <c r="C1040" s="192" t="s">
        <v>1021</v>
      </c>
      <c r="D1040" s="139" t="s">
        <v>711</v>
      </c>
      <c r="E1040" s="67" t="n">
        <f aca="false">K1040*(100+$H$3)/100*(100-$H$5/I1040)/100</f>
        <v>191.7911448</v>
      </c>
      <c r="F1040" s="193" t="s">
        <v>712</v>
      </c>
      <c r="G1040" s="111"/>
      <c r="H1040" s="194" t="n">
        <f aca="false">E1040*G1040</f>
        <v>0</v>
      </c>
      <c r="I1040" s="6" t="n">
        <v>1</v>
      </c>
      <c r="J1040" s="125" t="n">
        <v>0.5</v>
      </c>
      <c r="K1040" s="25" t="n">
        <v>159.825954</v>
      </c>
      <c r="L1040" s="125" t="s">
        <v>712</v>
      </c>
      <c r="M1040" s="125" t="n">
        <v>6</v>
      </c>
      <c r="N1040" s="75" t="n">
        <f aca="false">J1040*G1040</f>
        <v>0</v>
      </c>
      <c r="O1040" s="10" t="str">
        <f aca="false">IF(ROUND(G1040/M1040,0)=G1040/M1040,"","!!!")</f>
        <v/>
      </c>
      <c r="Q1040" s="0"/>
    </row>
    <row r="1041" customFormat="false" ht="17.25" hidden="false" customHeight="true" outlineLevel="0" collapsed="false">
      <c r="A1041" s="121"/>
      <c r="B1041" s="122" t="s">
        <v>1022</v>
      </c>
      <c r="C1041" s="192" t="s">
        <v>1023</v>
      </c>
      <c r="D1041" s="139" t="s">
        <v>711</v>
      </c>
      <c r="E1041" s="67" t="n">
        <f aca="false">K1041*(100+$H$3)/100*(100-$H$5/I1041)/100</f>
        <v>191.7911448</v>
      </c>
      <c r="F1041" s="193" t="s">
        <v>712</v>
      </c>
      <c r="G1041" s="111"/>
      <c r="H1041" s="194" t="n">
        <f aca="false">E1041*G1041</f>
        <v>0</v>
      </c>
      <c r="I1041" s="6" t="n">
        <v>1</v>
      </c>
      <c r="J1041" s="125" t="n">
        <v>0.5</v>
      </c>
      <c r="K1041" s="25" t="n">
        <v>159.825954</v>
      </c>
      <c r="L1041" s="125" t="s">
        <v>712</v>
      </c>
      <c r="M1041" s="125" t="n">
        <v>6</v>
      </c>
      <c r="N1041" s="75" t="n">
        <f aca="false">J1041*G1041</f>
        <v>0</v>
      </c>
      <c r="O1041" s="10" t="str">
        <f aca="false">IF(ROUND(G1041/M1041,0)=G1041/M1041,"","!!!")</f>
        <v/>
      </c>
      <c r="Q1041" s="0"/>
    </row>
    <row r="1042" customFormat="false" ht="17.25" hidden="false" customHeight="true" outlineLevel="0" collapsed="false">
      <c r="A1042" s="121"/>
      <c r="B1042" s="122" t="s">
        <v>1024</v>
      </c>
      <c r="C1042" s="192" t="s">
        <v>1025</v>
      </c>
      <c r="D1042" s="139" t="s">
        <v>711</v>
      </c>
      <c r="E1042" s="67" t="n">
        <f aca="false">K1042*(100+$H$3)/100*(100-$H$5/I1042)/100</f>
        <v>191.7911448</v>
      </c>
      <c r="F1042" s="193" t="s">
        <v>712</v>
      </c>
      <c r="G1042" s="111"/>
      <c r="H1042" s="194" t="n">
        <f aca="false">E1042*G1042</f>
        <v>0</v>
      </c>
      <c r="I1042" s="6" t="n">
        <v>1</v>
      </c>
      <c r="J1042" s="125" t="n">
        <v>0.5</v>
      </c>
      <c r="K1042" s="25" t="n">
        <v>159.825954</v>
      </c>
      <c r="L1042" s="125" t="s">
        <v>712</v>
      </c>
      <c r="M1042" s="125" t="n">
        <v>6</v>
      </c>
      <c r="N1042" s="75" t="n">
        <f aca="false">J1042*G1042</f>
        <v>0</v>
      </c>
      <c r="O1042" s="10" t="str">
        <f aca="false">IF(ROUND(G1042/M1042,0)=G1042/M1042,"","!!!")</f>
        <v/>
      </c>
      <c r="Q1042" s="0"/>
    </row>
    <row r="1043" customFormat="false" ht="11.1" hidden="false" customHeight="true" outlineLevel="0" collapsed="false">
      <c r="A1043" s="52" t="s">
        <v>15</v>
      </c>
      <c r="B1043" s="122"/>
      <c r="C1043" s="60" t="s">
        <v>1026</v>
      </c>
      <c r="D1043" s="61"/>
      <c r="E1043" s="61"/>
      <c r="F1043" s="61"/>
      <c r="G1043" s="62"/>
      <c r="H1043" s="63"/>
      <c r="J1043" s="84"/>
      <c r="K1043" s="84"/>
      <c r="L1043" s="84"/>
      <c r="M1043" s="84"/>
      <c r="N1043" s="84"/>
      <c r="O1043" s="10" t="e">
        <f aca="false">IF(ROUND(G1043/M1043,0)=G1043/M1043,"","!!!")</f>
        <v>#DIV/0!</v>
      </c>
      <c r="Q1043" s="0"/>
    </row>
    <row r="1044" customFormat="false" ht="16.9" hidden="false" customHeight="true" outlineLevel="0" collapsed="false">
      <c r="A1044" s="121"/>
      <c r="B1044" s="195"/>
      <c r="C1044" s="141" t="s">
        <v>1027</v>
      </c>
      <c r="D1044" s="139" t="s">
        <v>711</v>
      </c>
      <c r="E1044" s="67" t="n">
        <f aca="false">K1044*(100+$H$3)/100*(100-$H$5/I1044)/100</f>
        <v>184.6522134</v>
      </c>
      <c r="F1044" s="176" t="s">
        <v>712</v>
      </c>
      <c r="G1044" s="111"/>
      <c r="H1044" s="194" t="n">
        <f aca="false">E1044*G1044</f>
        <v>0</v>
      </c>
      <c r="I1044" s="6" t="n">
        <v>1</v>
      </c>
      <c r="J1044" s="125" t="n">
        <v>0.5</v>
      </c>
      <c r="K1044" s="25" t="n">
        <v>153.8768445</v>
      </c>
      <c r="L1044" s="125" t="s">
        <v>712</v>
      </c>
      <c r="M1044" s="125" t="n">
        <v>6</v>
      </c>
      <c r="N1044" s="75" t="n">
        <f aca="false">J1044*G1044</f>
        <v>0</v>
      </c>
      <c r="O1044" s="10" t="str">
        <f aca="false">IF(ROUND(G1044/M1044,0)=G1044/M1044,"","!!!")</f>
        <v/>
      </c>
      <c r="Q1044" s="0"/>
    </row>
    <row r="1045" customFormat="false" ht="16.9" hidden="false" customHeight="true" outlineLevel="0" collapsed="false">
      <c r="A1045" s="121"/>
      <c r="B1045" s="195"/>
      <c r="C1045" s="141" t="s">
        <v>1028</v>
      </c>
      <c r="D1045" s="139" t="s">
        <v>711</v>
      </c>
      <c r="E1045" s="87" t="n">
        <f aca="false">K1045*(100+$H$3)/100*(100-$H$5/I1045)/100</f>
        <v>184.6522134</v>
      </c>
      <c r="F1045" s="176" t="s">
        <v>712</v>
      </c>
      <c r="G1045" s="111"/>
      <c r="H1045" s="70" t="n">
        <f aca="false">E1045*G1045</f>
        <v>0</v>
      </c>
      <c r="I1045" s="6" t="n">
        <v>1</v>
      </c>
      <c r="J1045" s="75" t="n">
        <v>0.5</v>
      </c>
      <c r="K1045" s="25" t="n">
        <v>153.8768445</v>
      </c>
      <c r="L1045" s="125" t="s">
        <v>712</v>
      </c>
      <c r="M1045" s="125" t="n">
        <v>6</v>
      </c>
      <c r="N1045" s="75" t="n">
        <f aca="false">J1045*G1045</f>
        <v>0</v>
      </c>
      <c r="O1045" s="10" t="str">
        <f aca="false">IF(ROUND(G1045/M1045,0)=G1045/M1045,"","!!!")</f>
        <v/>
      </c>
      <c r="Q1045" s="0"/>
    </row>
    <row r="1046" customFormat="false" ht="16.9" hidden="false" customHeight="true" outlineLevel="0" collapsed="false">
      <c r="A1046" s="121"/>
      <c r="B1046" s="195"/>
      <c r="C1046" s="141" t="s">
        <v>1029</v>
      </c>
      <c r="D1046" s="139" t="s">
        <v>711</v>
      </c>
      <c r="E1046" s="87" t="n">
        <f aca="false">K1046*(100+$H$3)/100*(100-$H$5/I1046)/100</f>
        <v>184.6522134</v>
      </c>
      <c r="F1046" s="176" t="s">
        <v>712</v>
      </c>
      <c r="G1046" s="111"/>
      <c r="H1046" s="194" t="n">
        <f aca="false">E1046*G1046</f>
        <v>0</v>
      </c>
      <c r="I1046" s="6" t="n">
        <v>1</v>
      </c>
      <c r="J1046" s="75" t="n">
        <v>0.5</v>
      </c>
      <c r="K1046" s="25" t="n">
        <v>153.8768445</v>
      </c>
      <c r="L1046" s="125" t="s">
        <v>712</v>
      </c>
      <c r="M1046" s="125" t="n">
        <v>6</v>
      </c>
      <c r="N1046" s="75" t="n">
        <f aca="false">J1046*G1046</f>
        <v>0</v>
      </c>
      <c r="O1046" s="10" t="str">
        <f aca="false">IF(ROUND(G1046/M1046,0)=G1046/M1046,"","!!!")</f>
        <v/>
      </c>
      <c r="Q1046" s="0"/>
    </row>
    <row r="1047" customFormat="false" ht="16.9" hidden="false" customHeight="true" outlineLevel="0" collapsed="false">
      <c r="A1047" s="121"/>
      <c r="B1047" s="195"/>
      <c r="C1047" s="141" t="s">
        <v>1030</v>
      </c>
      <c r="D1047" s="139" t="s">
        <v>711</v>
      </c>
      <c r="E1047" s="67" t="n">
        <f aca="false">K1047*(100+$H$3)/100*(100-$H$5/I1047)/100</f>
        <v>184.6522134</v>
      </c>
      <c r="F1047" s="176" t="s">
        <v>712</v>
      </c>
      <c r="G1047" s="111"/>
      <c r="H1047" s="194" t="n">
        <f aca="false">E1047*G1047</f>
        <v>0</v>
      </c>
      <c r="I1047" s="6" t="n">
        <v>1</v>
      </c>
      <c r="J1047" s="125" t="n">
        <v>0.5</v>
      </c>
      <c r="K1047" s="25" t="n">
        <v>153.8768445</v>
      </c>
      <c r="L1047" s="125" t="s">
        <v>712</v>
      </c>
      <c r="M1047" s="125" t="n">
        <v>6</v>
      </c>
      <c r="N1047" s="75" t="n">
        <f aca="false">J1047*G1047</f>
        <v>0</v>
      </c>
      <c r="O1047" s="10" t="str">
        <f aca="false">IF(ROUND(G1047/M1047,0)=G1047/M1047,"","!!!")</f>
        <v/>
      </c>
      <c r="Q1047" s="0"/>
    </row>
    <row r="1048" customFormat="false" ht="16.9" hidden="false" customHeight="true" outlineLevel="0" collapsed="false">
      <c r="A1048" s="52" t="s">
        <v>15</v>
      </c>
      <c r="C1048" s="92" t="s">
        <v>1031</v>
      </c>
      <c r="D1048" s="93"/>
      <c r="E1048" s="93"/>
      <c r="F1048" s="93"/>
      <c r="G1048" s="94"/>
      <c r="H1048" s="95"/>
      <c r="J1048" s="196"/>
      <c r="K1048" s="196"/>
      <c r="L1048" s="196"/>
      <c r="M1048" s="196"/>
      <c r="N1048" s="196"/>
      <c r="O1048" s="10" t="e">
        <f aca="false">IF(ROUND(G1048/M1048,0)=G1048/M1048,"","!!!")</f>
        <v>#DIV/0!</v>
      </c>
      <c r="Q1048" s="0"/>
    </row>
    <row r="1049" customFormat="false" ht="11.1" hidden="false" customHeight="true" outlineLevel="0" collapsed="false">
      <c r="A1049" s="52" t="s">
        <v>15</v>
      </c>
      <c r="C1049" s="60" t="s">
        <v>1032</v>
      </c>
      <c r="D1049" s="61"/>
      <c r="E1049" s="61"/>
      <c r="F1049" s="61"/>
      <c r="G1049" s="62"/>
      <c r="H1049" s="63"/>
      <c r="J1049" s="113"/>
      <c r="K1049" s="113"/>
      <c r="L1049" s="113"/>
      <c r="M1049" s="113"/>
      <c r="N1049" s="113"/>
      <c r="O1049" s="10" t="e">
        <f aca="false">IF(ROUND(G1049/M1049,0)=G1049/M1049,"","!!!")</f>
        <v>#DIV/0!</v>
      </c>
      <c r="Q1049" s="0"/>
    </row>
    <row r="1050" customFormat="false" ht="16.9" hidden="false" customHeight="true" outlineLevel="0" collapsed="false">
      <c r="A1050" s="121"/>
      <c r="C1050" s="115" t="s">
        <v>1033</v>
      </c>
      <c r="D1050" s="139" t="s">
        <v>1034</v>
      </c>
      <c r="E1050" s="87" t="n">
        <f aca="false">K1050*(100+$H$3)/100*(100-$H$5/I1050)/100</f>
        <v>180.8645652</v>
      </c>
      <c r="F1050" s="88" t="n">
        <f aca="false">L1050*(100+$H$3)/100*(100-$H$5/I1050)/100</f>
        <v>180.8645652</v>
      </c>
      <c r="G1050" s="111"/>
      <c r="H1050" s="70" t="n">
        <f aca="false">E1050*G1050</f>
        <v>0</v>
      </c>
      <c r="I1050" s="6" t="n">
        <v>1</v>
      </c>
      <c r="J1050" s="167" t="n">
        <v>1</v>
      </c>
      <c r="K1050" s="72" t="n">
        <f aca="false">L1050*J1050</f>
        <v>150.720471</v>
      </c>
      <c r="L1050" s="25" t="n">
        <v>150.720471</v>
      </c>
      <c r="M1050" s="25" t="n">
        <v>12</v>
      </c>
      <c r="N1050" s="75" t="n">
        <f aca="false">J1050*G1050</f>
        <v>0</v>
      </c>
      <c r="O1050" s="10" t="str">
        <f aca="false">IF(ROUND(G1050/M1050,0)=G1050/M1050,"","!!!")</f>
        <v/>
      </c>
      <c r="Q1050" s="0"/>
    </row>
    <row r="1051" customFormat="false" ht="16.9" hidden="false" customHeight="true" outlineLevel="0" collapsed="false">
      <c r="A1051" s="121"/>
      <c r="C1051" s="115" t="s">
        <v>1033</v>
      </c>
      <c r="D1051" s="139" t="s">
        <v>1035</v>
      </c>
      <c r="E1051" s="87" t="n">
        <f aca="false">K1051*(100+$H$3)/100*(100-$H$5/I1051)/100</f>
        <v>309.5049672</v>
      </c>
      <c r="F1051" s="88" t="n">
        <f aca="false">L1051*(100+$H$3)/100*(100-$H$5/I1051)/100</f>
        <v>140.684076</v>
      </c>
      <c r="G1051" s="111"/>
      <c r="H1051" s="70" t="n">
        <f aca="false">E1051*G1051</f>
        <v>0</v>
      </c>
      <c r="I1051" s="6" t="n">
        <v>1</v>
      </c>
      <c r="J1051" s="75" t="n">
        <v>2.2</v>
      </c>
      <c r="K1051" s="72" t="n">
        <f aca="false">L1051*J1051</f>
        <v>257.920806</v>
      </c>
      <c r="L1051" s="25" t="n">
        <v>117.23673</v>
      </c>
      <c r="M1051" s="25" t="n">
        <v>6</v>
      </c>
      <c r="N1051" s="75" t="n">
        <f aca="false">J1051*G1051</f>
        <v>0</v>
      </c>
      <c r="O1051" s="10" t="str">
        <f aca="false">IF(ROUND(G1051/M1051,0)=G1051/M1051,"","!!!")</f>
        <v/>
      </c>
      <c r="Q1051" s="0"/>
    </row>
    <row r="1052" customFormat="false" ht="16.9" hidden="false" customHeight="true" outlineLevel="0" collapsed="false">
      <c r="A1052" s="121"/>
      <c r="C1052" s="115" t="s">
        <v>1036</v>
      </c>
      <c r="D1052" s="139" t="s">
        <v>1034</v>
      </c>
      <c r="E1052" s="87" t="n">
        <f aca="false">K1052*(100+$H$3)/100*(100-$H$5/I1052)/100</f>
        <v>186.4500372</v>
      </c>
      <c r="F1052" s="88" t="n">
        <f aca="false">L1052*(100+$H$3)/100*(100-$H$5/I1052)/100</f>
        <v>186.4500372</v>
      </c>
      <c r="G1052" s="111"/>
      <c r="H1052" s="70" t="n">
        <f aca="false">E1052*G1052</f>
        <v>0</v>
      </c>
      <c r="I1052" s="6" t="n">
        <v>1</v>
      </c>
      <c r="J1052" s="167" t="n">
        <v>1</v>
      </c>
      <c r="K1052" s="72" t="n">
        <f aca="false">L1052*J1052</f>
        <v>155.375031</v>
      </c>
      <c r="L1052" s="25" t="n">
        <v>155.375031</v>
      </c>
      <c r="M1052" s="25" t="n">
        <v>12</v>
      </c>
      <c r="N1052" s="75" t="n">
        <f aca="false">J1052*G1052</f>
        <v>0</v>
      </c>
      <c r="O1052" s="10" t="str">
        <f aca="false">IF(ROUND(G1052/M1052,0)=G1052/M1052,"","!!!")</f>
        <v/>
      </c>
      <c r="Q1052" s="0"/>
    </row>
    <row r="1053" customFormat="false" ht="16.9" hidden="false" customHeight="true" outlineLevel="0" collapsed="false">
      <c r="A1053" s="121"/>
      <c r="C1053" s="115" t="s">
        <v>1036</v>
      </c>
      <c r="D1053" s="139" t="s">
        <v>1035</v>
      </c>
      <c r="E1053" s="87" t="n">
        <f aca="false">K1053*(100+$H$3)/100*(100-$H$5/I1053)/100</f>
        <v>320.29540092</v>
      </c>
      <c r="F1053" s="88" t="n">
        <f aca="false">L1053*(100+$H$3)/100*(100-$H$5/I1053)/100</f>
        <v>145.5888186</v>
      </c>
      <c r="G1053" s="111"/>
      <c r="H1053" s="70" t="n">
        <f aca="false">E1053*G1053</f>
        <v>0</v>
      </c>
      <c r="I1053" s="6" t="n">
        <v>1</v>
      </c>
      <c r="J1053" s="75" t="n">
        <v>2.2</v>
      </c>
      <c r="K1053" s="72" t="n">
        <f aca="false">L1053*J1053</f>
        <v>266.9128341</v>
      </c>
      <c r="L1053" s="25" t="n">
        <v>121.3240155</v>
      </c>
      <c r="M1053" s="25" t="n">
        <v>6</v>
      </c>
      <c r="N1053" s="75" t="n">
        <f aca="false">J1053*G1053</f>
        <v>0</v>
      </c>
      <c r="O1053" s="10" t="str">
        <f aca="false">IF(ROUND(G1053/M1053,0)=G1053/M1053,"","!!!")</f>
        <v/>
      </c>
      <c r="Q1053" s="0"/>
    </row>
    <row r="1054" customFormat="false" ht="16.9" hidden="false" customHeight="true" outlineLevel="0" collapsed="false">
      <c r="A1054" s="20" t="s">
        <v>9</v>
      </c>
      <c r="C1054" s="115" t="s">
        <v>1036</v>
      </c>
      <c r="D1054" s="139" t="s">
        <v>1037</v>
      </c>
      <c r="E1054" s="87" t="n">
        <f aca="false">K1054*(100+$H$3)/100*(100-$H$5/I1054)/100</f>
        <v>647.136</v>
      </c>
      <c r="F1054" s="88" t="n">
        <f aca="false">L1054*(100+$H$3)/100*(100-$H$5/I1054)/100</f>
        <v>161.784</v>
      </c>
      <c r="G1054" s="111"/>
      <c r="H1054" s="70" t="n">
        <f aca="false">E1054*G1054</f>
        <v>0</v>
      </c>
      <c r="I1054" s="6" t="n">
        <v>1</v>
      </c>
      <c r="J1054" s="75" t="n">
        <v>4</v>
      </c>
      <c r="K1054" s="72" t="n">
        <f aca="false">L1054*J1054</f>
        <v>539.28</v>
      </c>
      <c r="L1054" s="25" t="n">
        <v>134.82</v>
      </c>
      <c r="M1054" s="25" t="n">
        <v>1</v>
      </c>
      <c r="N1054" s="75" t="n">
        <f aca="false">J1054*G1054</f>
        <v>0</v>
      </c>
      <c r="O1054" s="10" t="str">
        <f aca="false">IF(ROUND(G1054/M1054,0)=G1054/M1054,"","!!!")</f>
        <v/>
      </c>
      <c r="Q1054" s="0"/>
    </row>
    <row r="1055" customFormat="false" ht="16.9" hidden="false" customHeight="true" outlineLevel="0" collapsed="false">
      <c r="A1055" s="52" t="s">
        <v>15</v>
      </c>
      <c r="C1055" s="92" t="s">
        <v>1038</v>
      </c>
      <c r="D1055" s="93"/>
      <c r="E1055" s="93"/>
      <c r="F1055" s="93"/>
      <c r="G1055" s="94"/>
      <c r="H1055" s="95"/>
      <c r="J1055" s="196"/>
      <c r="K1055" s="196"/>
      <c r="L1055" s="196"/>
      <c r="M1055" s="196"/>
      <c r="N1055" s="196"/>
      <c r="O1055" s="10" t="e">
        <f aca="false">IF(ROUND(G1055/M1055,0)=G1055/M1055,"","!!!")</f>
        <v>#DIV/0!</v>
      </c>
      <c r="Q1055" s="0"/>
    </row>
    <row r="1056" customFormat="false" ht="16.9" hidden="false" customHeight="true" outlineLevel="0" collapsed="false">
      <c r="A1056" s="121"/>
      <c r="C1056" s="115" t="s">
        <v>1039</v>
      </c>
      <c r="D1056" s="139" t="s">
        <v>1040</v>
      </c>
      <c r="E1056" s="87" t="n">
        <f aca="false">K1056*(100+$H$3)/100*(100-$H$5/I1056)/100</f>
        <v>382.953924</v>
      </c>
      <c r="F1056" s="88" t="n">
        <f aca="false">L1056*(100+$H$3)/100*(100-$H$5/I1056)/100</f>
        <v>382.953924</v>
      </c>
      <c r="G1056" s="111"/>
      <c r="H1056" s="70" t="n">
        <f aca="false">E1056*G1056</f>
        <v>0</v>
      </c>
      <c r="I1056" s="6" t="n">
        <v>1</v>
      </c>
      <c r="J1056" s="75" t="n">
        <v>1</v>
      </c>
      <c r="K1056" s="72" t="n">
        <f aca="false">L1056*J1056</f>
        <v>319.12827</v>
      </c>
      <c r="L1056" s="25" t="n">
        <v>319.12827</v>
      </c>
      <c r="M1056" s="25" t="n">
        <v>12</v>
      </c>
      <c r="N1056" s="75" t="n">
        <f aca="false">J1056*G1056</f>
        <v>0</v>
      </c>
      <c r="O1056" s="10" t="str">
        <f aca="false">IF(ROUND(G1056/M1056,0)=G1056/M1056,"","!!!")</f>
        <v/>
      </c>
      <c r="Q1056" s="0"/>
    </row>
    <row r="1057" customFormat="false" ht="16.9" hidden="false" customHeight="true" outlineLevel="0" collapsed="false">
      <c r="A1057" s="121"/>
      <c r="C1057" s="115" t="s">
        <v>1041</v>
      </c>
      <c r="D1057" s="139" t="s">
        <v>1042</v>
      </c>
      <c r="E1057" s="87" t="n">
        <f aca="false">K1057*(100+$H$3)/100*(100-$H$5/I1057)/100</f>
        <v>152.5008402</v>
      </c>
      <c r="F1057" s="88" t="n">
        <f aca="false">L1057*(100+$H$3)/100*(100-$H$5/I1057)/100</f>
        <v>152.5008402</v>
      </c>
      <c r="G1057" s="111"/>
      <c r="H1057" s="70" t="n">
        <f aca="false">E1057*G1057</f>
        <v>0</v>
      </c>
      <c r="I1057" s="6" t="n">
        <v>1</v>
      </c>
      <c r="J1057" s="75" t="n">
        <v>1</v>
      </c>
      <c r="K1057" s="72" t="n">
        <f aca="false">L1057*J1057</f>
        <v>127.0840335</v>
      </c>
      <c r="L1057" s="25" t="n">
        <v>127.0840335</v>
      </c>
      <c r="M1057" s="25" t="n">
        <v>15</v>
      </c>
      <c r="N1057" s="75" t="n">
        <f aca="false">J1057*G1057</f>
        <v>0</v>
      </c>
      <c r="O1057" s="10" t="str">
        <f aca="false">IF(ROUND(G1057/M1057,0)=G1057/M1057,"","!!!")</f>
        <v/>
      </c>
      <c r="Q1057" s="0"/>
    </row>
    <row r="1058" customFormat="false" ht="16.9" hidden="false" customHeight="true" outlineLevel="0" collapsed="false">
      <c r="A1058" s="52" t="s">
        <v>15</v>
      </c>
      <c r="C1058" s="197" t="s">
        <v>1043</v>
      </c>
      <c r="D1058" s="198"/>
      <c r="E1058" s="198"/>
      <c r="F1058" s="198"/>
      <c r="G1058" s="199"/>
      <c r="H1058" s="200"/>
      <c r="J1058" s="201"/>
      <c r="K1058" s="201"/>
      <c r="L1058" s="201"/>
      <c r="M1058" s="201"/>
      <c r="N1058" s="201"/>
      <c r="O1058" s="10" t="e">
        <f aca="false">IF(ROUND(G1058/M1058,0)=G1058/M1058,"","!!!")</f>
        <v>#DIV/0!</v>
      </c>
      <c r="Q1058" s="0"/>
    </row>
    <row r="1059" customFormat="false" ht="11.1" hidden="false" customHeight="true" outlineLevel="0" collapsed="false">
      <c r="A1059" s="52" t="s">
        <v>15</v>
      </c>
      <c r="C1059" s="60" t="s">
        <v>1044</v>
      </c>
      <c r="D1059" s="61"/>
      <c r="E1059" s="61"/>
      <c r="F1059" s="61"/>
      <c r="G1059" s="62"/>
      <c r="H1059" s="63"/>
      <c r="J1059" s="113"/>
      <c r="K1059" s="113"/>
      <c r="L1059" s="113"/>
      <c r="M1059" s="113"/>
      <c r="N1059" s="113"/>
      <c r="O1059" s="10" t="e">
        <f aca="false">IF(ROUND(G1059/M1059,0)=G1059/M1059,"","!!!")</f>
        <v>#DIV/0!</v>
      </c>
      <c r="Q1059" s="0"/>
    </row>
    <row r="1060" customFormat="false" ht="16.9" hidden="false" customHeight="true" outlineLevel="0" collapsed="false">
      <c r="A1060" s="121"/>
      <c r="C1060" s="168" t="s">
        <v>1045</v>
      </c>
      <c r="D1060" s="202" t="s">
        <v>264</v>
      </c>
      <c r="E1060" s="87" t="n">
        <f aca="false">K1060*(100+$H$3)/100*(100-$H$5/I1060)/100</f>
        <v>81.3733452</v>
      </c>
      <c r="F1060" s="88" t="n">
        <f aca="false">L1060*(100+$H$3)/100*(100-$H$5/I1060)/100</f>
        <v>203.433363</v>
      </c>
      <c r="G1060" s="111"/>
      <c r="H1060" s="70" t="n">
        <f aca="false">E1060*G1060</f>
        <v>0</v>
      </c>
      <c r="I1060" s="6" t="n">
        <v>1</v>
      </c>
      <c r="J1060" s="112" t="n">
        <v>0.4</v>
      </c>
      <c r="K1060" s="72" t="n">
        <f aca="false">L1060*J1060</f>
        <v>67.811121</v>
      </c>
      <c r="L1060" s="25" t="n">
        <v>169.5278025</v>
      </c>
      <c r="M1060" s="25" t="n">
        <v>24</v>
      </c>
      <c r="N1060" s="75" t="n">
        <f aca="false">J1060*G1060</f>
        <v>0</v>
      </c>
      <c r="O1060" s="10" t="str">
        <f aca="false">IF(ROUND(G1060/M1060,0)=G1060/M1060,"","!!!")</f>
        <v/>
      </c>
      <c r="Q1060" s="0"/>
    </row>
    <row r="1061" customFormat="false" ht="16.9" hidden="false" customHeight="true" outlineLevel="0" collapsed="false">
      <c r="A1061" s="121"/>
      <c r="C1061" s="168" t="s">
        <v>1045</v>
      </c>
      <c r="D1061" s="202" t="s">
        <v>272</v>
      </c>
      <c r="E1061" s="87" t="n">
        <f aca="false">K1061*(100+$H$3)/100*(100-$H$5/I1061)/100</f>
        <v>160.45664688</v>
      </c>
      <c r="F1061" s="88" t="n">
        <f aca="false">L1061*(100+$H$3)/100*(100-$H$5/I1061)/100</f>
        <v>200.5708086</v>
      </c>
      <c r="G1061" s="111"/>
      <c r="H1061" s="70" t="n">
        <f aca="false">E1061*G1061</f>
        <v>0</v>
      </c>
      <c r="I1061" s="6" t="n">
        <v>1</v>
      </c>
      <c r="J1061" s="112" t="n">
        <v>0.8</v>
      </c>
      <c r="K1061" s="72" t="n">
        <f aca="false">L1061*J1061</f>
        <v>133.7138724</v>
      </c>
      <c r="L1061" s="25" t="n">
        <v>167.1423405</v>
      </c>
      <c r="M1061" s="25" t="n">
        <v>15</v>
      </c>
      <c r="N1061" s="75" t="n">
        <f aca="false">J1061*G1061</f>
        <v>0</v>
      </c>
      <c r="O1061" s="10" t="str">
        <f aca="false">IF(ROUND(G1061/M1061,0)=G1061/M1061,"","!!!")</f>
        <v/>
      </c>
      <c r="Q1061" s="0"/>
    </row>
    <row r="1062" customFormat="false" ht="16.9" hidden="false" customHeight="true" outlineLevel="0" collapsed="false">
      <c r="A1062" s="121"/>
      <c r="C1062" s="168" t="s">
        <v>1045</v>
      </c>
      <c r="D1062" s="202" t="s">
        <v>1046</v>
      </c>
      <c r="E1062" s="87" t="n">
        <f aca="false">K1062*(100+$H$3)/100*(100-$H$5/I1062)/100</f>
        <v>473.95522656</v>
      </c>
      <c r="F1062" s="88" t="n">
        <f aca="false">L1062*(100+$H$3)/100*(100-$H$5/I1062)/100</f>
        <v>197.4813444</v>
      </c>
      <c r="G1062" s="111"/>
      <c r="H1062" s="70" t="n">
        <f aca="false">E1062*G1062</f>
        <v>0</v>
      </c>
      <c r="I1062" s="6" t="n">
        <v>1</v>
      </c>
      <c r="J1062" s="112" t="n">
        <v>2.4</v>
      </c>
      <c r="K1062" s="72" t="n">
        <f aca="false">L1062*J1062</f>
        <v>394.9626888</v>
      </c>
      <c r="L1062" s="25" t="n">
        <v>164.567787</v>
      </c>
      <c r="M1062" s="25" t="n">
        <v>6</v>
      </c>
      <c r="N1062" s="75" t="n">
        <f aca="false">J1062*G1062</f>
        <v>0</v>
      </c>
      <c r="O1062" s="10" t="str">
        <f aca="false">IF(ROUND(G1062/M1062,0)=G1062/M1062,"","!!!")</f>
        <v/>
      </c>
      <c r="Q1062" s="0"/>
    </row>
    <row r="1063" customFormat="false" ht="16.9" hidden="false" customHeight="true" outlineLevel="0" collapsed="false">
      <c r="A1063" s="121"/>
      <c r="C1063" s="168" t="s">
        <v>1045</v>
      </c>
      <c r="D1063" s="202" t="s">
        <v>1047</v>
      </c>
      <c r="E1063" s="87" t="n">
        <f aca="false">K1063*(100+$H$3)/100*(100-$H$5/I1063)/100</f>
        <v>764.7209352</v>
      </c>
      <c r="F1063" s="88" t="n">
        <f aca="false">L1063*(100+$H$3)/100*(100-$H$5/I1063)/100</f>
        <v>191.1802338</v>
      </c>
      <c r="G1063" s="111"/>
      <c r="H1063" s="70" t="n">
        <f aca="false">E1063*G1063</f>
        <v>0</v>
      </c>
      <c r="I1063" s="6" t="n">
        <v>1</v>
      </c>
      <c r="J1063" s="112" t="n">
        <v>4</v>
      </c>
      <c r="K1063" s="72" t="n">
        <f aca="false">L1063*J1063</f>
        <v>637.267446</v>
      </c>
      <c r="L1063" s="25" t="n">
        <v>159.3168615</v>
      </c>
      <c r="M1063" s="25" t="n">
        <v>4</v>
      </c>
      <c r="N1063" s="75" t="n">
        <f aca="false">J1063*G1063</f>
        <v>0</v>
      </c>
      <c r="O1063" s="10" t="str">
        <f aca="false">IF(ROUND(G1063/M1063,0)=G1063/M1063,"","!!!")</f>
        <v/>
      </c>
      <c r="Q1063" s="0"/>
    </row>
    <row r="1064" customFormat="false" ht="16.9" hidden="false" customHeight="true" outlineLevel="0" collapsed="false">
      <c r="A1064" s="121"/>
      <c r="C1064" s="168" t="s">
        <v>1045</v>
      </c>
      <c r="D1064" s="202" t="s">
        <v>1048</v>
      </c>
      <c r="E1064" s="87" t="n">
        <f aca="false">K1064*(100+$H$3)/100*(100-$H$5/I1064)/100</f>
        <v>1506.2621616</v>
      </c>
      <c r="F1064" s="88" t="n">
        <f aca="false">L1064*(100+$H$3)/100*(100-$H$5/I1064)/100</f>
        <v>188.2827702</v>
      </c>
      <c r="G1064" s="111"/>
      <c r="H1064" s="70" t="n">
        <f aca="false">E1064*G1064</f>
        <v>0</v>
      </c>
      <c r="I1064" s="6" t="n">
        <v>1</v>
      </c>
      <c r="J1064" s="203" t="n">
        <v>8</v>
      </c>
      <c r="K1064" s="72" t="n">
        <f aca="false">L1064*J1064</f>
        <v>1255.218468</v>
      </c>
      <c r="L1064" s="25" t="n">
        <v>156.9023085</v>
      </c>
      <c r="M1064" s="25" t="n">
        <v>1</v>
      </c>
      <c r="N1064" s="75" t="n">
        <f aca="false">J1064*G1064</f>
        <v>0</v>
      </c>
      <c r="O1064" s="10" t="str">
        <f aca="false">IF(ROUND(G1064/M1064,0)=G1064/M1064,"","!!!")</f>
        <v/>
      </c>
      <c r="Q1064" s="0"/>
    </row>
    <row r="1065" customFormat="false" ht="16.9" hidden="false" customHeight="true" outlineLevel="0" collapsed="false">
      <c r="A1065" s="121"/>
      <c r="C1065" s="168" t="s">
        <v>1049</v>
      </c>
      <c r="D1065" s="202" t="s">
        <v>264</v>
      </c>
      <c r="E1065" s="87" t="n">
        <f aca="false">K1065*(100+$H$3)/100*(100-$H$5/I1065)/100</f>
        <v>88.79504112</v>
      </c>
      <c r="F1065" s="88" t="n">
        <f aca="false">L1065*(100+$H$3)/100*(100-$H$5/I1065)/100</f>
        <v>221.9876028</v>
      </c>
      <c r="G1065" s="111"/>
      <c r="H1065" s="70" t="n">
        <f aca="false">E1065*G1065</f>
        <v>0</v>
      </c>
      <c r="I1065" s="6" t="n">
        <v>1</v>
      </c>
      <c r="J1065" s="112" t="n">
        <v>0.4</v>
      </c>
      <c r="K1065" s="72" t="n">
        <f aca="false">L1065*J1065</f>
        <v>73.9958676</v>
      </c>
      <c r="L1065" s="25" t="n">
        <v>184.989669</v>
      </c>
      <c r="M1065" s="25" t="n">
        <v>24</v>
      </c>
      <c r="N1065" s="75" t="n">
        <f aca="false">J1065*G1065</f>
        <v>0</v>
      </c>
      <c r="O1065" s="10" t="str">
        <f aca="false">IF(ROUND(G1065/M1065,0)=G1065/M1065,"","!!!")</f>
        <v/>
      </c>
      <c r="Q1065" s="0"/>
    </row>
    <row r="1066" customFormat="false" ht="16.9" hidden="false" customHeight="true" outlineLevel="0" collapsed="false">
      <c r="A1066" s="121"/>
      <c r="C1066" s="168" t="s">
        <v>1049</v>
      </c>
      <c r="D1066" s="202" t="s">
        <v>272</v>
      </c>
      <c r="E1066" s="87" t="n">
        <f aca="false">K1066*(100+$H$3)/100*(100-$H$5/I1066)/100</f>
        <v>175.593276</v>
      </c>
      <c r="F1066" s="88" t="n">
        <f aca="false">L1066*(100+$H$3)/100*(100-$H$5/I1066)/100</f>
        <v>219.491595</v>
      </c>
      <c r="G1066" s="111"/>
      <c r="H1066" s="70" t="n">
        <f aca="false">E1066*G1066</f>
        <v>0</v>
      </c>
      <c r="I1066" s="6" t="n">
        <v>1</v>
      </c>
      <c r="J1066" s="112" t="n">
        <v>0.8</v>
      </c>
      <c r="K1066" s="72" t="n">
        <f aca="false">L1066*J1066</f>
        <v>146.32773</v>
      </c>
      <c r="L1066" s="25" t="n">
        <v>182.9096625</v>
      </c>
      <c r="M1066" s="25" t="n">
        <v>15</v>
      </c>
      <c r="N1066" s="75" t="n">
        <f aca="false">J1066*G1066</f>
        <v>0</v>
      </c>
      <c r="O1066" s="10" t="str">
        <f aca="false">IF(ROUND(G1066/M1066,0)=G1066/M1066,"","!!!")</f>
        <v/>
      </c>
      <c r="Q1066" s="0"/>
    </row>
    <row r="1067" customFormat="false" ht="16.9" hidden="false" customHeight="true" outlineLevel="0" collapsed="false">
      <c r="A1067" s="121"/>
      <c r="C1067" s="168" t="s">
        <v>1049</v>
      </c>
      <c r="D1067" s="202" t="s">
        <v>1046</v>
      </c>
      <c r="E1067" s="87" t="n">
        <f aca="false">K1067*(100+$H$3)/100*(100-$H$5/I1067)/100</f>
        <v>518.48540208</v>
      </c>
      <c r="F1067" s="88" t="n">
        <f aca="false">L1067*(100+$H$3)/100*(100-$H$5/I1067)/100</f>
        <v>216.0355842</v>
      </c>
      <c r="G1067" s="111"/>
      <c r="H1067" s="70" t="n">
        <f aca="false">E1067*G1067</f>
        <v>0</v>
      </c>
      <c r="I1067" s="6" t="n">
        <v>1</v>
      </c>
      <c r="J1067" s="112" t="n">
        <v>2.4</v>
      </c>
      <c r="K1067" s="72" t="n">
        <f aca="false">L1067*J1067</f>
        <v>432.0711684</v>
      </c>
      <c r="L1067" s="25" t="n">
        <v>180.0296535</v>
      </c>
      <c r="M1067" s="25" t="n">
        <v>6</v>
      </c>
      <c r="N1067" s="75" t="n">
        <f aca="false">J1067*G1067</f>
        <v>0</v>
      </c>
      <c r="O1067" s="10" t="str">
        <f aca="false">IF(ROUND(G1067/M1067,0)=G1067/M1067,"","!!!")</f>
        <v/>
      </c>
      <c r="Q1067" s="0"/>
    </row>
    <row r="1068" customFormat="false" ht="16.9" hidden="false" customHeight="true" outlineLevel="0" collapsed="false">
      <c r="A1068" s="121"/>
      <c r="C1068" s="168" t="s">
        <v>1049</v>
      </c>
      <c r="D1068" s="202" t="s">
        <v>1047</v>
      </c>
      <c r="E1068" s="87" t="n">
        <f aca="false">K1068*(100+$H$3)/100*(100-$H$5/I1068)/100</f>
        <v>838.9378944</v>
      </c>
      <c r="F1068" s="88" t="n">
        <f aca="false">L1068*(100+$H$3)/100*(100-$H$5/I1068)/100</f>
        <v>209.7344736</v>
      </c>
      <c r="G1068" s="111"/>
      <c r="H1068" s="70" t="n">
        <f aca="false">E1068*G1068</f>
        <v>0</v>
      </c>
      <c r="I1068" s="6" t="n">
        <v>1</v>
      </c>
      <c r="J1068" s="112" t="n">
        <v>4</v>
      </c>
      <c r="K1068" s="72" t="n">
        <f aca="false">L1068*J1068</f>
        <v>699.114912</v>
      </c>
      <c r="L1068" s="25" t="n">
        <v>174.778728</v>
      </c>
      <c r="M1068" s="25" t="n">
        <v>4</v>
      </c>
      <c r="N1068" s="75" t="n">
        <f aca="false">J1068*G1068</f>
        <v>0</v>
      </c>
      <c r="O1068" s="10" t="str">
        <f aca="false">IF(ROUND(G1068/M1068,0)=G1068/M1068,"","!!!")</f>
        <v/>
      </c>
      <c r="Q1068" s="0"/>
    </row>
    <row r="1069" customFormat="false" ht="16.9" hidden="false" customHeight="true" outlineLevel="0" collapsed="false">
      <c r="A1069" s="121"/>
      <c r="C1069" s="168" t="s">
        <v>1050</v>
      </c>
      <c r="D1069" s="202" t="s">
        <v>264</v>
      </c>
      <c r="E1069" s="87" t="n">
        <f aca="false">K1069*(100+$H$3)/100*(100-$H$5/I1069)/100</f>
        <v>86.5399068</v>
      </c>
      <c r="F1069" s="88" t="n">
        <f aca="false">L1069*(100+$H$3)/100*(100-$H$5/I1069)/100</f>
        <v>216.349767</v>
      </c>
      <c r="G1069" s="111"/>
      <c r="H1069" s="70" t="n">
        <f aca="false">E1069*G1069</f>
        <v>0</v>
      </c>
      <c r="I1069" s="6" t="n">
        <v>1</v>
      </c>
      <c r="J1069" s="112" t="n">
        <v>0.4</v>
      </c>
      <c r="K1069" s="72" t="n">
        <f aca="false">L1069*J1069</f>
        <v>72.116589</v>
      </c>
      <c r="L1069" s="25" t="n">
        <v>180.2914725</v>
      </c>
      <c r="M1069" s="25" t="n">
        <v>24</v>
      </c>
      <c r="N1069" s="75" t="n">
        <f aca="false">J1069*G1069</f>
        <v>0</v>
      </c>
      <c r="O1069" s="10" t="str">
        <f aca="false">IF(ROUND(G1069/M1069,0)=G1069/M1069,"","!!!")</f>
        <v/>
      </c>
      <c r="Q1069" s="0"/>
    </row>
    <row r="1070" customFormat="false" ht="16.9" hidden="false" customHeight="true" outlineLevel="0" collapsed="false">
      <c r="A1070" s="121"/>
      <c r="C1070" s="168" t="s">
        <v>1050</v>
      </c>
      <c r="D1070" s="202" t="s">
        <v>272</v>
      </c>
      <c r="E1070" s="87" t="n">
        <f aca="false">K1070*(100+$H$3)/100*(100-$H$5/I1070)/100</f>
        <v>170.9852616</v>
      </c>
      <c r="F1070" s="88" t="n">
        <f aca="false">L1070*(100+$H$3)/100*(100-$H$5/I1070)/100</f>
        <v>213.731577</v>
      </c>
      <c r="G1070" s="111"/>
      <c r="H1070" s="70" t="n">
        <f aca="false">E1070*G1070</f>
        <v>0</v>
      </c>
      <c r="I1070" s="6" t="n">
        <v>1</v>
      </c>
      <c r="J1070" s="112" t="n">
        <v>0.8</v>
      </c>
      <c r="K1070" s="72" t="n">
        <f aca="false">L1070*J1070</f>
        <v>142.487718</v>
      </c>
      <c r="L1070" s="25" t="n">
        <v>178.1096475</v>
      </c>
      <c r="M1070" s="25" t="n">
        <v>15</v>
      </c>
      <c r="N1070" s="75" t="n">
        <f aca="false">J1070*G1070</f>
        <v>0</v>
      </c>
      <c r="O1070" s="10" t="str">
        <f aca="false">IF(ROUND(G1070/M1070,0)=G1070/M1070,"","!!!")</f>
        <v/>
      </c>
      <c r="Q1070" s="0"/>
    </row>
    <row r="1071" customFormat="false" ht="16.9" hidden="false" customHeight="true" outlineLevel="0" collapsed="false">
      <c r="A1071" s="121"/>
      <c r="C1071" s="168" t="s">
        <v>1050</v>
      </c>
      <c r="D1071" s="202" t="s">
        <v>1046</v>
      </c>
      <c r="E1071" s="87" t="n">
        <f aca="false">K1071*(100+$H$3)/100*(100-$H$5/I1071)/100</f>
        <v>504.95459616</v>
      </c>
      <c r="F1071" s="88" t="n">
        <f aca="false">L1071*(100+$H$3)/100*(100-$H$5/I1071)/100</f>
        <v>210.3977484</v>
      </c>
      <c r="G1071" s="111"/>
      <c r="H1071" s="70" t="n">
        <f aca="false">E1071*G1071</f>
        <v>0</v>
      </c>
      <c r="I1071" s="6" t="n">
        <v>1</v>
      </c>
      <c r="J1071" s="112" t="n">
        <v>2.4</v>
      </c>
      <c r="K1071" s="72" t="n">
        <f aca="false">L1071*J1071</f>
        <v>420.7954968</v>
      </c>
      <c r="L1071" s="25" t="n">
        <v>175.331457</v>
      </c>
      <c r="M1071" s="25" t="n">
        <v>6</v>
      </c>
      <c r="N1071" s="75" t="n">
        <f aca="false">J1071*G1071</f>
        <v>0</v>
      </c>
      <c r="O1071" s="10" t="str">
        <f aca="false">IF(ROUND(G1071/M1071,0)=G1071/M1071,"","!!!")</f>
        <v/>
      </c>
      <c r="Q1071" s="0"/>
    </row>
    <row r="1072" customFormat="false" ht="11.1" hidden="false" customHeight="true" outlineLevel="0" collapsed="false">
      <c r="A1072" s="52" t="s">
        <v>15</v>
      </c>
      <c r="C1072" s="101" t="s">
        <v>15</v>
      </c>
      <c r="D1072" s="61"/>
      <c r="E1072" s="61"/>
      <c r="F1072" s="61"/>
      <c r="G1072" s="62"/>
      <c r="H1072" s="63"/>
      <c r="I1072" s="57"/>
      <c r="J1072" s="64"/>
      <c r="K1072" s="64"/>
      <c r="L1072" s="64"/>
      <c r="M1072" s="64"/>
      <c r="N1072" s="64"/>
      <c r="O1072" s="10" t="e">
        <f aca="false">IF(ROUND(G1072/M1072,0)=G1072/M1072,"","!!!")</f>
        <v>#DIV/0!</v>
      </c>
      <c r="Q1072" s="0"/>
    </row>
    <row r="1073" customFormat="false" ht="18.15" hidden="false" customHeight="false" outlineLevel="0" collapsed="false">
      <c r="A1073" s="20" t="s">
        <v>2</v>
      </c>
      <c r="C1073" s="168" t="s">
        <v>1051</v>
      </c>
      <c r="D1073" s="202" t="s">
        <v>1052</v>
      </c>
      <c r="E1073" s="87" t="n">
        <f aca="false">K1073*(100+$H$3)/100*(100-$H$5/I1073)/100</f>
        <v>172.6824</v>
      </c>
      <c r="F1073" s="88" t="n">
        <f aca="false">L1073*(100+$H$3)/100*(100-$H$5/I1073)/100</f>
        <v>313.968</v>
      </c>
      <c r="G1073" s="111"/>
      <c r="H1073" s="70" t="n">
        <f aca="false">E1073*G1073</f>
        <v>0</v>
      </c>
      <c r="I1073" s="6" t="n">
        <v>1</v>
      </c>
      <c r="J1073" s="204" t="n">
        <v>0.55</v>
      </c>
      <c r="K1073" s="72" t="n">
        <f aca="false">L1073*J1073</f>
        <v>143.902</v>
      </c>
      <c r="L1073" s="134" t="n">
        <v>261.64</v>
      </c>
      <c r="M1073" s="134" t="n">
        <v>12</v>
      </c>
      <c r="N1073" s="75" t="n">
        <f aca="false">J1073*G1073</f>
        <v>0</v>
      </c>
      <c r="O1073" s="10" t="str">
        <f aca="false">IF(ROUND(G1073/M1073,0)=G1073/M1073,"","!!!")</f>
        <v/>
      </c>
      <c r="Q1073" s="0"/>
      <c r="R1073" s="126"/>
      <c r="S1073" s="9"/>
    </row>
    <row r="1074" s="9" customFormat="true" ht="16.9" hidden="false" customHeight="true" outlineLevel="0" collapsed="false">
      <c r="A1074" s="52" t="s">
        <v>15</v>
      </c>
      <c r="B1074" s="45"/>
      <c r="C1074" s="53" t="s">
        <v>1053</v>
      </c>
      <c r="D1074" s="54"/>
      <c r="E1074" s="54"/>
      <c r="F1074" s="54"/>
      <c r="G1074" s="55"/>
      <c r="H1074" s="56"/>
      <c r="I1074" s="6"/>
      <c r="J1074" s="205"/>
      <c r="K1074" s="205"/>
      <c r="L1074" s="205"/>
      <c r="M1074" s="205"/>
      <c r="N1074" s="166"/>
      <c r="O1074" s="10" t="e">
        <f aca="false">IF(ROUND(G1074/M1074,0)=G1074/M1074,"","!!!")</f>
        <v>#DIV/0!</v>
      </c>
      <c r="Q1074" s="0"/>
    </row>
    <row r="1075" customFormat="false" ht="18.15" hidden="false" customHeight="false" outlineLevel="0" collapsed="false">
      <c r="A1075" s="121"/>
      <c r="C1075" s="168" t="s">
        <v>1054</v>
      </c>
      <c r="D1075" s="202" t="s">
        <v>1055</v>
      </c>
      <c r="E1075" s="87" t="n">
        <f aca="false">K1075*(100+$H$3)/100*(100-$H$5/I1075)/100</f>
        <v>69.516086328</v>
      </c>
      <c r="F1075" s="88" t="n">
        <f aca="false">L1075*(100+$H$3)/100*(100-$H$5/I1075)/100</f>
        <v>187.8813144</v>
      </c>
      <c r="G1075" s="111"/>
      <c r="H1075" s="70" t="n">
        <f aca="false">E1075*G1075</f>
        <v>0</v>
      </c>
      <c r="I1075" s="6" t="n">
        <v>1</v>
      </c>
      <c r="J1075" s="112" t="n">
        <v>0.37</v>
      </c>
      <c r="K1075" s="72" t="n">
        <f aca="false">L1075*J1075</f>
        <v>57.93007194</v>
      </c>
      <c r="L1075" s="25" t="n">
        <v>156.567762</v>
      </c>
      <c r="M1075" s="25" t="n">
        <v>20</v>
      </c>
      <c r="N1075" s="75" t="n">
        <f aca="false">J1075*G1075</f>
        <v>0</v>
      </c>
      <c r="O1075" s="10" t="str">
        <f aca="false">IF(ROUND(G1075/M1075,0)=G1075/M1075,"","!!!")</f>
        <v/>
      </c>
      <c r="Q1075" s="0"/>
      <c r="R1075" s="0"/>
      <c r="S1075" s="0"/>
      <c r="T1075" s="127"/>
      <c r="U1075" s="0"/>
    </row>
    <row r="1076" customFormat="false" ht="18.15" hidden="false" customHeight="false" outlineLevel="0" collapsed="false">
      <c r="A1076" s="121"/>
      <c r="C1076" s="168" t="s">
        <v>1054</v>
      </c>
      <c r="D1076" s="202" t="s">
        <v>1056</v>
      </c>
      <c r="E1076" s="87" t="n">
        <f aca="false">K1076*(100+$H$3)/100*(100-$H$5/I1076)/100</f>
        <v>119.567151828</v>
      </c>
      <c r="F1076" s="88" t="n">
        <f aca="false">L1076*(100+$H$3)/100*(100-$H$5/I1075)/100</f>
        <v>161.5772322</v>
      </c>
      <c r="G1076" s="111"/>
      <c r="H1076" s="70" t="n">
        <f aca="false">E1076*G1076</f>
        <v>0</v>
      </c>
      <c r="I1076" s="6" t="n">
        <v>1</v>
      </c>
      <c r="J1076" s="204" t="n">
        <v>0.74</v>
      </c>
      <c r="K1076" s="72" t="n">
        <f aca="false">L1076*J1076</f>
        <v>99.63929319</v>
      </c>
      <c r="L1076" s="25" t="n">
        <v>134.6476935</v>
      </c>
      <c r="M1076" s="25" t="n">
        <v>15</v>
      </c>
      <c r="N1076" s="75" t="n">
        <f aca="false">J1076*G1076</f>
        <v>0</v>
      </c>
      <c r="O1076" s="10" t="str">
        <f aca="false">IF(ROUND(G1076/M1076,0)=G1076/M1076,"","!!!")</f>
        <v/>
      </c>
      <c r="Q1076" s="0"/>
      <c r="R1076" s="0"/>
      <c r="S1076" s="0"/>
      <c r="T1076" s="127"/>
      <c r="U1076" s="0"/>
    </row>
    <row r="1077" customFormat="false" ht="18.15" hidden="false" customHeight="false" outlineLevel="0" collapsed="false">
      <c r="A1077" s="121"/>
      <c r="C1077" s="168" t="s">
        <v>1054</v>
      </c>
      <c r="D1077" s="206" t="s">
        <v>1057</v>
      </c>
      <c r="E1077" s="87" t="n">
        <f aca="false">K1077*(100+$H$3)/100*(100-$H$5/I1077)/100</f>
        <v>600.1589664</v>
      </c>
      <c r="F1077" s="88" t="n">
        <f aca="false">L1077*(100+$H$3)/100*(100-$H$5/I1077)/100</f>
        <v>150.0397416</v>
      </c>
      <c r="G1077" s="111"/>
      <c r="H1077" s="70" t="n">
        <f aca="false">E1077*G1077</f>
        <v>0</v>
      </c>
      <c r="I1077" s="6" t="n">
        <v>1</v>
      </c>
      <c r="J1077" s="203" t="n">
        <v>4</v>
      </c>
      <c r="K1077" s="72" t="n">
        <f aca="false">L1077*J1077</f>
        <v>500.132472</v>
      </c>
      <c r="L1077" s="25" t="n">
        <v>125.033118</v>
      </c>
      <c r="M1077" s="25" t="n">
        <v>3</v>
      </c>
      <c r="N1077" s="75" t="n">
        <f aca="false">J1077*G1077</f>
        <v>0</v>
      </c>
      <c r="O1077" s="10" t="str">
        <f aca="false">IF(ROUND(G1077/M1077,0)=G1077/M1077,"","!!!")</f>
        <v/>
      </c>
      <c r="Q1077" s="0"/>
      <c r="R1077" s="0"/>
      <c r="S1077" s="0"/>
      <c r="T1077" s="127"/>
      <c r="U1077" s="0"/>
    </row>
    <row r="1078" customFormat="false" ht="18.15" hidden="false" customHeight="false" outlineLevel="0" collapsed="false">
      <c r="A1078" s="121"/>
      <c r="C1078" s="168" t="s">
        <v>1054</v>
      </c>
      <c r="D1078" s="202" t="s">
        <v>1058</v>
      </c>
      <c r="E1078" s="87" t="n">
        <f aca="false">K1078*(100+$H$3)/100*(100-$H$5/I1078)/100</f>
        <v>1172.250936</v>
      </c>
      <c r="F1078" s="88" t="n">
        <f aca="false">L1078*(100+$H$3)/100*(100-$H$5/I1078)/100</f>
        <v>146.531367</v>
      </c>
      <c r="G1078" s="111"/>
      <c r="H1078" s="70" t="n">
        <f aca="false">E1078*G1078</f>
        <v>0</v>
      </c>
      <c r="I1078" s="6" t="n">
        <v>1</v>
      </c>
      <c r="J1078" s="203" t="n">
        <v>8</v>
      </c>
      <c r="K1078" s="72" t="n">
        <f aca="false">L1078*J1078</f>
        <v>976.87578</v>
      </c>
      <c r="L1078" s="25" t="n">
        <v>122.1094725</v>
      </c>
      <c r="M1078" s="25" t="n">
        <v>1</v>
      </c>
      <c r="N1078" s="75" t="n">
        <f aca="false">J1078*G1078</f>
        <v>0</v>
      </c>
      <c r="O1078" s="10" t="str">
        <f aca="false">IF(ROUND(G1078/M1078,0)=G1078/M1078,"","!!!")</f>
        <v/>
      </c>
      <c r="Q1078" s="0"/>
      <c r="R1078" s="0"/>
      <c r="S1078" s="0"/>
      <c r="T1078" s="127"/>
      <c r="U1078" s="0"/>
    </row>
    <row r="1079" customFormat="false" ht="18.15" hidden="false" customHeight="false" outlineLevel="0" collapsed="false">
      <c r="A1079" s="121"/>
      <c r="C1079" s="168" t="s">
        <v>1059</v>
      </c>
      <c r="D1079" s="202" t="s">
        <v>1055</v>
      </c>
      <c r="E1079" s="87" t="n">
        <f aca="false">K1079*(100+$H$3)/100*(100-$H$5/I1079)/100</f>
        <v>77.666337252</v>
      </c>
      <c r="F1079" s="88" t="n">
        <f aca="false">L1079*(100+$H$3)/100*(100-$H$5/I1079)/100</f>
        <v>209.9090196</v>
      </c>
      <c r="G1079" s="111"/>
      <c r="H1079" s="70" t="n">
        <f aca="false">E1079*G1079</f>
        <v>0</v>
      </c>
      <c r="I1079" s="6" t="n">
        <v>1</v>
      </c>
      <c r="J1079" s="112" t="n">
        <v>0.37</v>
      </c>
      <c r="K1079" s="72" t="n">
        <f aca="false">L1079*J1079</f>
        <v>64.72194771</v>
      </c>
      <c r="L1079" s="25" t="n">
        <v>174.924183</v>
      </c>
      <c r="M1079" s="25" t="n">
        <v>20</v>
      </c>
      <c r="N1079" s="75" t="n">
        <f aca="false">J1079*G1079</f>
        <v>0</v>
      </c>
      <c r="O1079" s="10" t="str">
        <f aca="false">IF(ROUND(G1079/M1079,0)=G1079/M1079,"","!!!")</f>
        <v/>
      </c>
      <c r="Q1079" s="0"/>
      <c r="R1079" s="0"/>
      <c r="S1079" s="0"/>
      <c r="T1079" s="127"/>
      <c r="U1079" s="0"/>
    </row>
    <row r="1080" customFormat="false" ht="18.15" hidden="false" customHeight="false" outlineLevel="0" collapsed="false">
      <c r="A1080" s="121"/>
      <c r="C1080" s="168" t="s">
        <v>1059</v>
      </c>
      <c r="D1080" s="202" t="s">
        <v>1056</v>
      </c>
      <c r="E1080" s="87" t="n">
        <f aca="false">K1080*(100+$H$3)/100*(100-$H$5/I1080)/100</f>
        <v>135.376830324</v>
      </c>
      <c r="F1080" s="88" t="n">
        <f aca="false">L1080*(100+$H$3)/100*(100-$H$5/I1080)/100</f>
        <v>182.9416626</v>
      </c>
      <c r="G1080" s="111"/>
      <c r="H1080" s="70" t="n">
        <f aca="false">E1080*G1080</f>
        <v>0</v>
      </c>
      <c r="I1080" s="6" t="n">
        <v>1</v>
      </c>
      <c r="J1080" s="204" t="n">
        <v>0.74</v>
      </c>
      <c r="K1080" s="72" t="n">
        <f aca="false">L1080*J1080</f>
        <v>112.81402527</v>
      </c>
      <c r="L1080" s="25" t="n">
        <v>152.4513855</v>
      </c>
      <c r="M1080" s="25" t="n">
        <v>15</v>
      </c>
      <c r="N1080" s="75" t="n">
        <f aca="false">J1080*G1080</f>
        <v>0</v>
      </c>
      <c r="O1080" s="10" t="str">
        <f aca="false">IF(ROUND(G1080/M1080,0)=G1080/M1080,"","!!!")</f>
        <v/>
      </c>
      <c r="Q1080" s="0"/>
      <c r="R1080" s="0"/>
      <c r="S1080" s="0"/>
      <c r="T1080" s="127"/>
      <c r="U1080" s="0"/>
    </row>
    <row r="1081" customFormat="false" ht="18.15" hidden="false" customHeight="false" outlineLevel="0" collapsed="false">
      <c r="A1081" s="121"/>
      <c r="C1081" s="168" t="s">
        <v>1059</v>
      </c>
      <c r="D1081" s="206" t="s">
        <v>1057</v>
      </c>
      <c r="E1081" s="87" t="n">
        <f aca="false">K1081*(100+$H$3)/100*(100-$H$5/I1081)/100</f>
        <v>726.1811784</v>
      </c>
      <c r="F1081" s="88" t="n">
        <f aca="false">L1081*(100+$H$3)/100*(100-$H$5/I1081)/100</f>
        <v>181.5452946</v>
      </c>
      <c r="G1081" s="111"/>
      <c r="H1081" s="70" t="n">
        <f aca="false">E1081*G1081</f>
        <v>0</v>
      </c>
      <c r="I1081" s="6" t="n">
        <v>1</v>
      </c>
      <c r="J1081" s="203" t="n">
        <v>4</v>
      </c>
      <c r="K1081" s="72" t="n">
        <f aca="false">L1081*J1081</f>
        <v>605.150982</v>
      </c>
      <c r="L1081" s="25" t="n">
        <v>151.2877455</v>
      </c>
      <c r="M1081" s="25" t="n">
        <v>3</v>
      </c>
      <c r="N1081" s="75" t="n">
        <f aca="false">J1081*G1081</f>
        <v>0</v>
      </c>
      <c r="O1081" s="10" t="str">
        <f aca="false">IF(ROUND(G1081/M1081,0)=G1081/M1081,"","!!!")</f>
        <v/>
      </c>
      <c r="Q1081" s="0"/>
      <c r="R1081" s="0"/>
      <c r="S1081" s="0"/>
      <c r="T1081" s="127"/>
      <c r="U1081" s="0"/>
    </row>
    <row r="1082" customFormat="false" ht="18.15" hidden="false" customHeight="false" outlineLevel="0" collapsed="false">
      <c r="A1082" s="121"/>
      <c r="B1082" s="2" t="s">
        <v>1060</v>
      </c>
      <c r="C1082" s="168" t="s">
        <v>1059</v>
      </c>
      <c r="D1082" s="206" t="s">
        <v>1058</v>
      </c>
      <c r="E1082" s="87" t="n">
        <f aca="false">K1082*(100+$H$3)/100*(100-$H$5/I1082)/100</f>
        <v>1444.9616064</v>
      </c>
      <c r="F1082" s="88" t="n">
        <f aca="false">L1082*(100+$H$3)/100*(100-$H$5/I1082)/100</f>
        <v>180.6202008</v>
      </c>
      <c r="G1082" s="111"/>
      <c r="H1082" s="70" t="n">
        <f aca="false">E1082*G1082</f>
        <v>0</v>
      </c>
      <c r="I1082" s="6" t="n">
        <v>1</v>
      </c>
      <c r="J1082" s="203" t="n">
        <v>8</v>
      </c>
      <c r="K1082" s="72" t="n">
        <f aca="false">L1082*J1082</f>
        <v>1204.134672</v>
      </c>
      <c r="L1082" s="25" t="n">
        <v>150.516834</v>
      </c>
      <c r="M1082" s="25" t="n">
        <v>1</v>
      </c>
      <c r="N1082" s="75" t="n">
        <f aca="false">J1082*G1082</f>
        <v>0</v>
      </c>
      <c r="O1082" s="10" t="str">
        <f aca="false">IF(ROUND(G1082/M1082,0)=G1082/M1082,"","!!!")</f>
        <v/>
      </c>
      <c r="Q1082" s="0"/>
      <c r="R1082" s="0"/>
      <c r="S1082" s="0"/>
      <c r="T1082" s="127"/>
      <c r="U1082" s="0"/>
    </row>
    <row r="1083" customFormat="false" ht="18.15" hidden="false" customHeight="false" outlineLevel="0" collapsed="false">
      <c r="A1083" s="121"/>
      <c r="C1083" s="168" t="s">
        <v>1061</v>
      </c>
      <c r="D1083" s="202" t="s">
        <v>1055</v>
      </c>
      <c r="E1083" s="87" t="n">
        <f aca="false">K1083*(100+$H$3)/100*(100-$H$5/I1083)/100</f>
        <v>77.666337252</v>
      </c>
      <c r="F1083" s="88" t="n">
        <f aca="false">L1083*(100+$H$3)/100*(100-$H$5/I1083)/100</f>
        <v>209.9090196</v>
      </c>
      <c r="G1083" s="111"/>
      <c r="H1083" s="70" t="n">
        <f aca="false">E1083*G1083</f>
        <v>0</v>
      </c>
      <c r="I1083" s="6" t="n">
        <v>1</v>
      </c>
      <c r="J1083" s="112" t="n">
        <v>0.37</v>
      </c>
      <c r="K1083" s="72" t="n">
        <f aca="false">L1083*J1083</f>
        <v>64.72194771</v>
      </c>
      <c r="L1083" s="25" t="n">
        <v>174.924183</v>
      </c>
      <c r="M1083" s="25" t="n">
        <v>20</v>
      </c>
      <c r="N1083" s="75" t="n">
        <f aca="false">J1083*G1083</f>
        <v>0</v>
      </c>
      <c r="O1083" s="10" t="str">
        <f aca="false">IF(ROUND(G1083/M1083,0)=G1083/M1083,"","!!!")</f>
        <v/>
      </c>
      <c r="Q1083" s="0"/>
      <c r="R1083" s="0"/>
      <c r="S1083" s="0"/>
      <c r="T1083" s="127"/>
      <c r="U1083" s="0"/>
    </row>
    <row r="1084" customFormat="false" ht="18.15" hidden="false" customHeight="false" outlineLevel="0" collapsed="false">
      <c r="A1084" s="121"/>
      <c r="C1084" s="168" t="s">
        <v>1061</v>
      </c>
      <c r="D1084" s="202" t="s">
        <v>1056</v>
      </c>
      <c r="E1084" s="87" t="n">
        <f aca="false">K1084*(100+$H$3)/100*(100-$H$5/I1084)/100</f>
        <v>135.376830324</v>
      </c>
      <c r="F1084" s="88" t="n">
        <f aca="false">L1084*(100+$H$3)/100*(100-$H$5/I1084)/100</f>
        <v>182.9416626</v>
      </c>
      <c r="G1084" s="111"/>
      <c r="H1084" s="70" t="n">
        <f aca="false">E1084*G1084</f>
        <v>0</v>
      </c>
      <c r="I1084" s="6" t="n">
        <v>1</v>
      </c>
      <c r="J1084" s="204" t="n">
        <v>0.74</v>
      </c>
      <c r="K1084" s="72" t="n">
        <f aca="false">L1084*J1084</f>
        <v>112.81402527</v>
      </c>
      <c r="L1084" s="25" t="n">
        <v>152.4513855</v>
      </c>
      <c r="M1084" s="25" t="n">
        <v>15</v>
      </c>
      <c r="N1084" s="75" t="n">
        <f aca="false">J1084*G1084</f>
        <v>0</v>
      </c>
      <c r="O1084" s="10" t="str">
        <f aca="false">IF(ROUND(G1084/M1084,0)=G1084/M1084,"","!!!")</f>
        <v/>
      </c>
      <c r="Q1084" s="0"/>
      <c r="R1084" s="0"/>
      <c r="S1084" s="0"/>
      <c r="T1084" s="127"/>
      <c r="U1084" s="0"/>
    </row>
    <row r="1085" customFormat="false" ht="18.15" hidden="false" customHeight="false" outlineLevel="0" collapsed="false">
      <c r="A1085" s="121"/>
      <c r="C1085" s="168" t="s">
        <v>1061</v>
      </c>
      <c r="D1085" s="206" t="s">
        <v>1057</v>
      </c>
      <c r="E1085" s="87" t="n">
        <f aca="false">K1085*(100+$H$3)/100*(100-$H$5/I1085)/100</f>
        <v>726.1811784</v>
      </c>
      <c r="F1085" s="88" t="n">
        <f aca="false">L1085*(100+$H$3)/100*(100-$H$5/I1085)/100</f>
        <v>181.5452946</v>
      </c>
      <c r="G1085" s="111"/>
      <c r="H1085" s="70" t="n">
        <f aca="false">E1085*G1085</f>
        <v>0</v>
      </c>
      <c r="I1085" s="6" t="n">
        <v>1</v>
      </c>
      <c r="J1085" s="203" t="n">
        <v>4</v>
      </c>
      <c r="K1085" s="72" t="n">
        <f aca="false">L1085*J1085</f>
        <v>605.150982</v>
      </c>
      <c r="L1085" s="25" t="n">
        <v>151.2877455</v>
      </c>
      <c r="M1085" s="25" t="n">
        <v>3</v>
      </c>
      <c r="N1085" s="75" t="n">
        <f aca="false">J1085*G1085</f>
        <v>0</v>
      </c>
      <c r="O1085" s="10" t="str">
        <f aca="false">IF(ROUND(G1085/M1085,0)=G1085/M1085,"","!!!")</f>
        <v/>
      </c>
      <c r="Q1085" s="0"/>
      <c r="R1085" s="0"/>
      <c r="S1085" s="0"/>
      <c r="T1085" s="127"/>
      <c r="U1085" s="0"/>
    </row>
    <row r="1086" customFormat="false" ht="18.15" hidden="false" customHeight="false" outlineLevel="0" collapsed="false">
      <c r="A1086" s="121"/>
      <c r="B1086" s="2" t="s">
        <v>1062</v>
      </c>
      <c r="C1086" s="168" t="s">
        <v>1061</v>
      </c>
      <c r="D1086" s="206" t="s">
        <v>1058</v>
      </c>
      <c r="E1086" s="87" t="n">
        <f aca="false">K1086*(100+$H$3)/100*(100-$H$5/I1086)/100</f>
        <v>1444.9616064</v>
      </c>
      <c r="F1086" s="88" t="n">
        <f aca="false">L1086*(100+$H$3)/100*(100-$H$5/I1086)/100</f>
        <v>180.6202008</v>
      </c>
      <c r="G1086" s="111"/>
      <c r="H1086" s="70" t="n">
        <f aca="false">E1086*G1086</f>
        <v>0</v>
      </c>
      <c r="I1086" s="6" t="n">
        <v>1</v>
      </c>
      <c r="J1086" s="203" t="n">
        <v>8</v>
      </c>
      <c r="K1086" s="72" t="n">
        <f aca="false">L1086*J1086</f>
        <v>1204.134672</v>
      </c>
      <c r="L1086" s="25" t="n">
        <v>150.516834</v>
      </c>
      <c r="M1086" s="25" t="n">
        <v>1</v>
      </c>
      <c r="N1086" s="75" t="n">
        <f aca="false">J1086*G1086</f>
        <v>0</v>
      </c>
      <c r="O1086" s="10" t="str">
        <f aca="false">IF(ROUND(G1086/M1086,0)=G1086/M1086,"","!!!")</f>
        <v/>
      </c>
      <c r="Q1086" s="0"/>
      <c r="R1086" s="0"/>
      <c r="S1086" s="0"/>
      <c r="T1086" s="127"/>
      <c r="U1086" s="0"/>
    </row>
    <row r="1087" customFormat="false" ht="18.15" hidden="false" customHeight="false" outlineLevel="0" collapsed="false">
      <c r="A1087" s="121"/>
      <c r="C1087" s="168" t="s">
        <v>1063</v>
      </c>
      <c r="D1087" s="202" t="s">
        <v>1055</v>
      </c>
      <c r="E1087" s="87" t="n">
        <f aca="false">K1087*(100+$H$3)/100*(100-$H$5/I1087)/100</f>
        <v>79.707129084</v>
      </c>
      <c r="F1087" s="88" t="n">
        <f aca="false">L1087*(100+$H$3)/100*(100-$H$5/I1087)/100</f>
        <v>215.4246732</v>
      </c>
      <c r="G1087" s="111"/>
      <c r="H1087" s="70" t="n">
        <f aca="false">E1087*G1087</f>
        <v>0</v>
      </c>
      <c r="I1087" s="6" t="n">
        <v>1</v>
      </c>
      <c r="J1087" s="112" t="n">
        <v>0.37</v>
      </c>
      <c r="K1087" s="72" t="n">
        <f aca="false">L1087*J1087</f>
        <v>66.42260757</v>
      </c>
      <c r="L1087" s="25" t="n">
        <v>179.520561</v>
      </c>
      <c r="M1087" s="25" t="n">
        <v>20</v>
      </c>
      <c r="N1087" s="75" t="n">
        <f aca="false">J1087*G1087</f>
        <v>0</v>
      </c>
      <c r="O1087" s="10" t="str">
        <f aca="false">IF(ROUND(G1087/M1087,0)=G1087/M1087,"","!!!")</f>
        <v/>
      </c>
      <c r="Q1087" s="0"/>
      <c r="R1087" s="0"/>
      <c r="S1087" s="0"/>
      <c r="T1087" s="127"/>
      <c r="U1087" s="0"/>
    </row>
    <row r="1088" customFormat="false" ht="18.15" hidden="false" customHeight="false" outlineLevel="0" collapsed="false">
      <c r="A1088" s="121"/>
      <c r="C1088" s="168" t="s">
        <v>1063</v>
      </c>
      <c r="D1088" s="202" t="s">
        <v>1056</v>
      </c>
      <c r="E1088" s="87" t="n">
        <f aca="false">K1088*(100+$H$3)/100*(100-$H$5/I1088)/100</f>
        <v>138.321770436</v>
      </c>
      <c r="F1088" s="88" t="n">
        <f aca="false">L1088*(100+$H$3)/100*(100-$H$5/I1088)/100</f>
        <v>186.9213114</v>
      </c>
      <c r="G1088" s="111"/>
      <c r="H1088" s="70" t="n">
        <f aca="false">E1088*G1088</f>
        <v>0</v>
      </c>
      <c r="I1088" s="6" t="n">
        <v>1</v>
      </c>
      <c r="J1088" s="204" t="n">
        <v>0.74</v>
      </c>
      <c r="K1088" s="72" t="n">
        <f aca="false">L1088*J1088</f>
        <v>115.26814203</v>
      </c>
      <c r="L1088" s="25" t="n">
        <v>155.7677595</v>
      </c>
      <c r="M1088" s="25" t="n">
        <v>15</v>
      </c>
      <c r="N1088" s="75" t="n">
        <f aca="false">J1088*G1088</f>
        <v>0</v>
      </c>
      <c r="O1088" s="10" t="str">
        <f aca="false">IF(ROUND(G1088/M1088,0)=G1088/M1088,"","!!!")</f>
        <v/>
      </c>
      <c r="Q1088" s="0"/>
      <c r="R1088" s="0"/>
      <c r="S1088" s="0"/>
      <c r="T1088" s="127"/>
      <c r="U1088" s="0"/>
    </row>
    <row r="1089" customFormat="false" ht="18.15" hidden="false" customHeight="false" outlineLevel="0" collapsed="false">
      <c r="A1089" s="121"/>
      <c r="C1089" s="168" t="s">
        <v>1064</v>
      </c>
      <c r="D1089" s="202" t="s">
        <v>1056</v>
      </c>
      <c r="E1089" s="87" t="n">
        <f aca="false">K1089*(100+$H$3)/100*(100-$H$5/I1089)/100</f>
        <v>164.916646272</v>
      </c>
      <c r="F1089" s="88" t="n">
        <f aca="false">L1089*(100+$H$3)/100*(100-$H$5/I1089)/100</f>
        <v>222.8603328</v>
      </c>
      <c r="G1089" s="111"/>
      <c r="H1089" s="70" t="n">
        <f aca="false">E1089*G1089</f>
        <v>0</v>
      </c>
      <c r="I1089" s="6" t="n">
        <v>1</v>
      </c>
      <c r="J1089" s="204" t="n">
        <v>0.74</v>
      </c>
      <c r="K1089" s="72" t="n">
        <f aca="false">L1089*J1089</f>
        <v>137.43053856</v>
      </c>
      <c r="L1089" s="25" t="n">
        <v>185.716944</v>
      </c>
      <c r="M1089" s="25" t="n">
        <v>15</v>
      </c>
      <c r="N1089" s="75" t="n">
        <f aca="false">J1089*G1089</f>
        <v>0</v>
      </c>
      <c r="O1089" s="10" t="str">
        <f aca="false">IF(ROUND(G1089/M1089,0)=G1089/M1089,"","!!!")</f>
        <v/>
      </c>
      <c r="Q1089" s="0"/>
      <c r="R1089" s="0"/>
      <c r="S1089" s="0"/>
      <c r="T1089" s="127"/>
      <c r="U1089" s="0"/>
    </row>
    <row r="1090" customFormat="false" ht="18.15" hidden="false" customHeight="false" outlineLevel="0" collapsed="false">
      <c r="A1090" s="121"/>
      <c r="C1090" s="168" t="s">
        <v>1064</v>
      </c>
      <c r="D1090" s="202" t="s">
        <v>1057</v>
      </c>
      <c r="E1090" s="87" t="n">
        <f aca="false">K1090*(100+$H$3)/100*(100-$H$5/I1090)/100</f>
        <v>824.6251224</v>
      </c>
      <c r="F1090" s="88" t="n">
        <f aca="false">L1090*(100+$H$3)/100*(100-$H$5/I1090)/100</f>
        <v>206.1562806</v>
      </c>
      <c r="G1090" s="111"/>
      <c r="H1090" s="70" t="n">
        <f aca="false">E1090*G1090</f>
        <v>0</v>
      </c>
      <c r="I1090" s="6" t="n">
        <v>1</v>
      </c>
      <c r="J1090" s="203" t="n">
        <v>4</v>
      </c>
      <c r="K1090" s="72" t="n">
        <f aca="false">L1090*J1090</f>
        <v>687.187602</v>
      </c>
      <c r="L1090" s="25" t="n">
        <v>171.7969005</v>
      </c>
      <c r="M1090" s="25" t="n">
        <v>3</v>
      </c>
      <c r="N1090" s="75" t="n">
        <f aca="false">J1090*G1090</f>
        <v>0</v>
      </c>
      <c r="O1090" s="10" t="str">
        <f aca="false">IF(ROUND(G1090/M1090,0)=G1090/M1090,"","!!!")</f>
        <v/>
      </c>
      <c r="Q1090" s="0"/>
      <c r="R1090" s="0"/>
      <c r="S1090" s="0"/>
      <c r="T1090" s="127"/>
      <c r="U1090" s="0"/>
    </row>
    <row r="1091" customFormat="false" ht="18.15" hidden="false" customHeight="false" outlineLevel="0" collapsed="false">
      <c r="A1091" s="121"/>
      <c r="C1091" s="168" t="s">
        <v>1065</v>
      </c>
      <c r="D1091" s="202" t="s">
        <v>1055</v>
      </c>
      <c r="E1091" s="87" t="n">
        <f aca="false">K1091*(100+$H$3)/100*(100-$H$5/I1091)/100</f>
        <v>98.455114944</v>
      </c>
      <c r="F1091" s="88" t="n">
        <f aca="false">L1091*(100+$H$3)/100*(100-$H$5/I1091)/100</f>
        <v>307.6722342</v>
      </c>
      <c r="G1091" s="111"/>
      <c r="H1091" s="70" t="n">
        <f aca="false">E1091*G1091</f>
        <v>0</v>
      </c>
      <c r="I1091" s="6" t="n">
        <v>1</v>
      </c>
      <c r="J1091" s="143" t="n">
        <v>0.32</v>
      </c>
      <c r="K1091" s="72" t="n">
        <f aca="false">L1091*J1091</f>
        <v>82.04592912</v>
      </c>
      <c r="L1091" s="25" t="n">
        <v>256.3935285</v>
      </c>
      <c r="M1091" s="25" t="n">
        <v>20</v>
      </c>
      <c r="N1091" s="75" t="n">
        <f aca="false">J1091*G1091</f>
        <v>0</v>
      </c>
      <c r="O1091" s="10" t="str">
        <f aca="false">IF(ROUND(G1091/M1091,0)=G1091/M1091,"","!!!")</f>
        <v/>
      </c>
      <c r="Q1091" s="0"/>
      <c r="R1091" s="0"/>
      <c r="S1091" s="0"/>
      <c r="T1091" s="127"/>
      <c r="U1091" s="0"/>
    </row>
    <row r="1092" customFormat="false" ht="18.15" hidden="false" customHeight="false" outlineLevel="0" collapsed="false">
      <c r="A1092" s="121"/>
      <c r="C1092" s="168" t="s">
        <v>1065</v>
      </c>
      <c r="D1092" s="202" t="s">
        <v>1056</v>
      </c>
      <c r="E1092" s="87" t="n">
        <f aca="false">K1092*(100+$H$3)/100*(100-$H$5/I1092)/100</f>
        <v>160.001430912</v>
      </c>
      <c r="F1092" s="88" t="n">
        <f aca="false">L1092*(100+$H$3)/100*(100-$H$5/I1092)/100</f>
        <v>250.0022358</v>
      </c>
      <c r="G1092" s="111"/>
      <c r="H1092" s="70" t="n">
        <f aca="false">E1092*G1092</f>
        <v>0</v>
      </c>
      <c r="I1092" s="6" t="n">
        <v>1</v>
      </c>
      <c r="J1092" s="204" t="n">
        <v>0.64</v>
      </c>
      <c r="K1092" s="72" t="n">
        <f aca="false">L1092*J1092</f>
        <v>133.33452576</v>
      </c>
      <c r="L1092" s="25" t="n">
        <v>208.3351965</v>
      </c>
      <c r="M1092" s="25" t="n">
        <v>15</v>
      </c>
      <c r="N1092" s="75" t="n">
        <f aca="false">J1092*G1092</f>
        <v>0</v>
      </c>
      <c r="O1092" s="10" t="str">
        <f aca="false">IF(ROUND(G1092/M1092,0)=G1092/M1092,"","!!!")</f>
        <v/>
      </c>
      <c r="Q1092" s="0"/>
      <c r="R1092" s="0"/>
      <c r="S1092" s="0"/>
      <c r="T1092" s="127"/>
      <c r="U1092" s="0"/>
    </row>
    <row r="1093" customFormat="false" ht="18.15" hidden="false" customHeight="false" outlineLevel="0" collapsed="false">
      <c r="A1093" s="121"/>
      <c r="B1093" s="2" t="s">
        <v>1066</v>
      </c>
      <c r="C1093" s="168" t="s">
        <v>1065</v>
      </c>
      <c r="D1093" s="202" t="s">
        <v>1057</v>
      </c>
      <c r="E1093" s="87" t="n">
        <f aca="false">K1093*(100+$H$3)/100*(100-$H$5/I1093)/100</f>
        <v>866.3939802</v>
      </c>
      <c r="F1093" s="88" t="n">
        <f aca="false">L1093*(100+$H$3)/100*(100-$H$5/I1093)/100</f>
        <v>247.5411372</v>
      </c>
      <c r="G1093" s="111"/>
      <c r="H1093" s="70" t="n">
        <f aca="false">E1093*G1093</f>
        <v>0</v>
      </c>
      <c r="I1093" s="6" t="n">
        <v>1</v>
      </c>
      <c r="J1093" s="204" t="n">
        <v>3.5</v>
      </c>
      <c r="K1093" s="72" t="n">
        <f aca="false">L1093*J1093</f>
        <v>721.9949835</v>
      </c>
      <c r="L1093" s="25" t="n">
        <v>206.284281</v>
      </c>
      <c r="M1093" s="25" t="n">
        <v>3</v>
      </c>
      <c r="N1093" s="75" t="n">
        <f aca="false">J1093*G1093</f>
        <v>0</v>
      </c>
      <c r="O1093" s="10" t="str">
        <f aca="false">IF(ROUND(G1093/M1093,0)=G1093/M1093,"","!!!")</f>
        <v/>
      </c>
      <c r="Q1093" s="0"/>
      <c r="R1093" s="0"/>
      <c r="S1093" s="0"/>
      <c r="T1093" s="127"/>
      <c r="U1093" s="0"/>
    </row>
    <row r="1094" customFormat="false" ht="18.15" hidden="false" customHeight="false" outlineLevel="0" collapsed="false">
      <c r="A1094" s="121"/>
      <c r="C1094" s="172" t="s">
        <v>1067</v>
      </c>
      <c r="D1094" s="202" t="s">
        <v>1055</v>
      </c>
      <c r="E1094" s="87" t="n">
        <f aca="false">K1094*(100+$H$3)/100*(100-$H$5/I1094)/100</f>
        <v>89.084438388</v>
      </c>
      <c r="F1094" s="88" t="n">
        <f aca="false">L1094*(100+$H$3)/100*(100-$H$5/I1094)/100</f>
        <v>240.7687524</v>
      </c>
      <c r="G1094" s="111"/>
      <c r="H1094" s="70" t="n">
        <f aca="false">E1094*G1094</f>
        <v>0</v>
      </c>
      <c r="I1094" s="6" t="n">
        <v>1</v>
      </c>
      <c r="J1094" s="207" t="n">
        <v>0.37</v>
      </c>
      <c r="K1094" s="72" t="n">
        <f aca="false">L1094*J1094</f>
        <v>74.23703199</v>
      </c>
      <c r="L1094" s="25" t="n">
        <v>200.640627</v>
      </c>
      <c r="M1094" s="25" t="n">
        <v>20</v>
      </c>
      <c r="N1094" s="75" t="n">
        <f aca="false">J1094*G1094</f>
        <v>0</v>
      </c>
      <c r="O1094" s="10" t="str">
        <f aca="false">IF(ROUND(G1094/M1094,0)=G1094/M1094,"","!!!")</f>
        <v/>
      </c>
      <c r="Q1094" s="0"/>
      <c r="R1094" s="0"/>
      <c r="S1094" s="0"/>
      <c r="T1094" s="127"/>
      <c r="U1094" s="0"/>
    </row>
    <row r="1095" customFormat="false" ht="18.15" hidden="false" customHeight="false" outlineLevel="0" collapsed="false">
      <c r="A1095" s="20" t="s">
        <v>9</v>
      </c>
      <c r="C1095" s="172" t="s">
        <v>1067</v>
      </c>
      <c r="D1095" s="202" t="s">
        <v>1068</v>
      </c>
      <c r="E1095" s="87" t="n">
        <f aca="false">K1095*(100+$H$3)/100*(100-$H$5/I1095)/100</f>
        <v>0</v>
      </c>
      <c r="F1095" s="88" t="n">
        <f aca="false">L1095*(100+$H$3)/100*(100-$H$5/I1095)/100</f>
        <v>0</v>
      </c>
      <c r="G1095" s="111"/>
      <c r="H1095" s="70" t="n">
        <f aca="false">E1095*G1095</f>
        <v>0</v>
      </c>
      <c r="I1095" s="6" t="n">
        <v>1</v>
      </c>
      <c r="J1095" s="207" t="n">
        <v>0.74</v>
      </c>
      <c r="K1095" s="72" t="n">
        <f aca="false">L1095*J1095</f>
        <v>0</v>
      </c>
      <c r="L1095" s="25"/>
      <c r="M1095" s="25" t="n">
        <v>15</v>
      </c>
      <c r="N1095" s="75" t="n">
        <f aca="false">J1095*G1095</f>
        <v>0</v>
      </c>
      <c r="O1095" s="10" t="str">
        <f aca="false">IF(ROUND(G1095/M1095,0)=G1095/M1095,"","!!!")</f>
        <v/>
      </c>
      <c r="Q1095" s="0"/>
      <c r="R1095" s="0"/>
      <c r="S1095" s="0"/>
      <c r="T1095" s="127"/>
      <c r="U1095" s="0"/>
    </row>
    <row r="1096" customFormat="false" ht="18.15" hidden="false" customHeight="false" outlineLevel="0" collapsed="false">
      <c r="A1096" s="121"/>
      <c r="C1096" s="168" t="s">
        <v>1069</v>
      </c>
      <c r="D1096" s="202" t="s">
        <v>1055</v>
      </c>
      <c r="E1096" s="87" t="n">
        <f aca="false">K1096*(100+$H$3)/100*(100-$H$5/I1096)/100</f>
        <v>75.018474432</v>
      </c>
      <c r="F1096" s="88" t="n">
        <f aca="false">L1096*(100+$H$3)/100*(100-$H$5/I1096)/100</f>
        <v>202.7526336</v>
      </c>
      <c r="G1096" s="111"/>
      <c r="H1096" s="70" t="n">
        <f aca="false">E1096*G1096</f>
        <v>0</v>
      </c>
      <c r="I1096" s="6" t="n">
        <v>1</v>
      </c>
      <c r="J1096" s="112" t="n">
        <v>0.37</v>
      </c>
      <c r="K1096" s="72" t="n">
        <f aca="false">L1096*J1096</f>
        <v>62.51539536</v>
      </c>
      <c r="L1096" s="25" t="n">
        <v>168.960528</v>
      </c>
      <c r="M1096" s="25" t="n">
        <v>20</v>
      </c>
      <c r="N1096" s="75" t="n">
        <f aca="false">J1096*G1096</f>
        <v>0</v>
      </c>
      <c r="O1096" s="10" t="str">
        <f aca="false">IF(ROUND(G1096/M1096,0)=G1096/M1096,"","!!!")</f>
        <v/>
      </c>
      <c r="Q1096" s="0"/>
      <c r="R1096" s="0"/>
      <c r="S1096" s="0"/>
      <c r="T1096" s="127"/>
      <c r="U1096" s="0"/>
    </row>
    <row r="1097" customFormat="false" ht="18.15" hidden="false" customHeight="false" outlineLevel="0" collapsed="false">
      <c r="A1097" s="121"/>
      <c r="C1097" s="168" t="s">
        <v>1069</v>
      </c>
      <c r="D1097" s="202" t="s">
        <v>1068</v>
      </c>
      <c r="E1097" s="87" t="n">
        <f aca="false">K1097*(100+$H$3)/100*(100-$H$5/I1097)/100</f>
        <v>121.892104548</v>
      </c>
      <c r="F1097" s="88" t="n">
        <f aca="false">L1097*(100+$H$3)/100*(100-$H$5/I1097)/100</f>
        <v>164.7190602</v>
      </c>
      <c r="G1097" s="111"/>
      <c r="H1097" s="70" t="n">
        <f aca="false">E1097*G1097</f>
        <v>0</v>
      </c>
      <c r="I1097" s="6" t="n">
        <v>1</v>
      </c>
      <c r="J1097" s="204" t="n">
        <v>0.74</v>
      </c>
      <c r="K1097" s="72" t="n">
        <f aca="false">L1097*J1097</f>
        <v>101.57675379</v>
      </c>
      <c r="L1097" s="25" t="n">
        <v>137.2658835</v>
      </c>
      <c r="M1097" s="25" t="n">
        <v>15</v>
      </c>
      <c r="N1097" s="75" t="n">
        <f aca="false">J1097*G1097</f>
        <v>0</v>
      </c>
      <c r="O1097" s="10" t="str">
        <f aca="false">IF(ROUND(G1097/M1097,0)=G1097/M1097,"","!!!")</f>
        <v/>
      </c>
      <c r="Q1097" s="0"/>
      <c r="R1097" s="0"/>
      <c r="S1097" s="0"/>
      <c r="T1097" s="127"/>
      <c r="U1097" s="0"/>
    </row>
    <row r="1098" customFormat="false" ht="18.15" hidden="false" customHeight="false" outlineLevel="0" collapsed="false">
      <c r="A1098" s="121"/>
      <c r="C1098" s="168" t="s">
        <v>1070</v>
      </c>
      <c r="D1098" s="202" t="s">
        <v>1068</v>
      </c>
      <c r="E1098" s="87" t="n">
        <f aca="false">K1098*(100+$H$3)/100*(100-$H$5/I1098)/100</f>
        <v>145.232046576</v>
      </c>
      <c r="F1098" s="88" t="n">
        <f aca="false">L1098*(100+$H$3)/100*(100-$H$5/I1098)/100</f>
        <v>196.2595224</v>
      </c>
      <c r="G1098" s="111"/>
      <c r="H1098" s="70" t="n">
        <f aca="false">E1098*G1098</f>
        <v>0</v>
      </c>
      <c r="I1098" s="6" t="n">
        <v>1</v>
      </c>
      <c r="J1098" s="204" t="n">
        <v>0.74</v>
      </c>
      <c r="K1098" s="72" t="n">
        <f aca="false">L1098*J1098</f>
        <v>121.02670548</v>
      </c>
      <c r="L1098" s="25" t="n">
        <v>163.549602</v>
      </c>
      <c r="M1098" s="25" t="n">
        <v>15</v>
      </c>
      <c r="N1098" s="75" t="n">
        <f aca="false">J1098*G1098</f>
        <v>0</v>
      </c>
      <c r="O1098" s="10" t="str">
        <f aca="false">IF(ROUND(G1098/M1098,0)=G1098/M1098,"","!!!")</f>
        <v/>
      </c>
      <c r="Q1098" s="0"/>
      <c r="R1098" s="0"/>
      <c r="S1098" s="0"/>
      <c r="T1098" s="127"/>
      <c r="U1098" s="0"/>
    </row>
    <row r="1099" customFormat="false" ht="16.9" hidden="false" customHeight="true" outlineLevel="0" collapsed="false">
      <c r="A1099" s="52" t="s">
        <v>15</v>
      </c>
      <c r="C1099" s="92" t="s">
        <v>565</v>
      </c>
      <c r="D1099" s="93"/>
      <c r="E1099" s="93"/>
      <c r="F1099" s="93"/>
      <c r="G1099" s="94"/>
      <c r="H1099" s="95"/>
      <c r="J1099" s="208"/>
      <c r="K1099" s="208"/>
      <c r="L1099" s="208"/>
      <c r="M1099" s="208"/>
      <c r="N1099" s="208"/>
      <c r="O1099" s="10" t="e">
        <f aca="false">IF(ROUND(G1099/M1099,0)=G1099/M1099,"","!!!")</f>
        <v>#DIV/0!</v>
      </c>
      <c r="Q1099" s="0"/>
      <c r="R1099" s="9"/>
    </row>
    <row r="1100" customFormat="false" ht="11.1" hidden="false" customHeight="true" outlineLevel="0" collapsed="false">
      <c r="A1100" s="52" t="s">
        <v>15</v>
      </c>
      <c r="C1100" s="60" t="s">
        <v>1071</v>
      </c>
      <c r="D1100" s="61"/>
      <c r="E1100" s="61"/>
      <c r="F1100" s="61"/>
      <c r="G1100" s="62"/>
      <c r="H1100" s="63"/>
      <c r="J1100" s="209"/>
      <c r="K1100" s="209"/>
      <c r="L1100" s="209"/>
      <c r="M1100" s="209"/>
      <c r="N1100" s="209"/>
      <c r="O1100" s="10" t="e">
        <f aca="false">IF(ROUND(G1100/M1100,0)=G1100/M1100,"","!!!")</f>
        <v>#DIV/0!</v>
      </c>
      <c r="Q1100" s="0"/>
      <c r="R1100" s="9"/>
    </row>
    <row r="1101" customFormat="false" ht="16.9" hidden="false" customHeight="true" outlineLevel="0" collapsed="false">
      <c r="A1101" s="182"/>
      <c r="C1101" s="168" t="s">
        <v>1072</v>
      </c>
      <c r="D1101" s="202" t="s">
        <v>264</v>
      </c>
      <c r="E1101" s="87" t="n">
        <f aca="false">K1101*(100+$H$3)/100*(100-$H$5/I1101)/100</f>
        <v>67.9584</v>
      </c>
      <c r="F1101" s="88" t="n">
        <f aca="false">L1101*(100+$H$3)/100*(100-$H$5/I1101)/100</f>
        <v>169.896</v>
      </c>
      <c r="G1101" s="111"/>
      <c r="H1101" s="70" t="n">
        <f aca="false">E1101*G1101</f>
        <v>0</v>
      </c>
      <c r="I1101" s="6" t="n">
        <v>1</v>
      </c>
      <c r="J1101" s="204" t="n">
        <v>0.4</v>
      </c>
      <c r="K1101" s="72" t="n">
        <f aca="false">L1101*J1101</f>
        <v>56.632</v>
      </c>
      <c r="L1101" s="74" t="n">
        <v>141.58</v>
      </c>
      <c r="M1101" s="74" t="n">
        <v>24</v>
      </c>
      <c r="N1101" s="75" t="n">
        <f aca="false">J1101*G1101</f>
        <v>0</v>
      </c>
      <c r="O1101" s="10" t="str">
        <f aca="false">IF(ROUND(G1101/M1101,0)=G1101/M1101,"","!!!")</f>
        <v/>
      </c>
      <c r="Q1101" s="0"/>
      <c r="R1101" s="9"/>
    </row>
    <row r="1102" customFormat="false" ht="16.9" hidden="false" customHeight="true" outlineLevel="0" collapsed="false">
      <c r="A1102" s="52" t="s">
        <v>15</v>
      </c>
      <c r="C1102" s="101" t="s">
        <v>15</v>
      </c>
      <c r="D1102" s="61"/>
      <c r="E1102" s="61"/>
      <c r="F1102" s="61"/>
      <c r="G1102" s="62"/>
      <c r="H1102" s="63"/>
      <c r="I1102" s="57"/>
      <c r="J1102" s="210"/>
      <c r="K1102" s="210"/>
      <c r="L1102" s="210"/>
      <c r="M1102" s="210"/>
      <c r="N1102" s="210"/>
      <c r="O1102" s="10" t="e">
        <f aca="false">IF(ROUND(G1102/M1102,0)=G1102/M1102,"","!!!")</f>
        <v>#DIV/0!</v>
      </c>
      <c r="Q1102" s="0"/>
    </row>
    <row r="1103" customFormat="false" ht="11.1" hidden="false" customHeight="true" outlineLevel="0" collapsed="false">
      <c r="A1103" s="52" t="s">
        <v>15</v>
      </c>
      <c r="C1103" s="60" t="s">
        <v>1073</v>
      </c>
      <c r="D1103" s="61"/>
      <c r="E1103" s="61"/>
      <c r="F1103" s="61"/>
      <c r="G1103" s="62"/>
      <c r="H1103" s="63"/>
      <c r="I1103" s="57"/>
      <c r="J1103" s="64"/>
      <c r="K1103" s="64"/>
      <c r="L1103" s="64"/>
      <c r="M1103" s="64"/>
      <c r="N1103" s="64"/>
      <c r="O1103" s="10" t="e">
        <f aca="false">IF(ROUND(G1103/M1103,0)=G1103/M1103,"","!!!")</f>
        <v>#DIV/0!</v>
      </c>
      <c r="Q1103" s="0"/>
    </row>
    <row r="1104" customFormat="false" ht="16.9" hidden="false" customHeight="true" outlineLevel="0" collapsed="false">
      <c r="A1104" s="20" t="s">
        <v>2</v>
      </c>
      <c r="C1104" s="211" t="s">
        <v>1074</v>
      </c>
      <c r="D1104" s="139" t="s">
        <v>1075</v>
      </c>
      <c r="E1104" s="87" t="n">
        <f aca="false">K1104*(100+$H$3)/100*(100-$H$5/I1104)/100</f>
        <v>138.5424</v>
      </c>
      <c r="F1104" s="88" t="n">
        <f aca="false">L1104*(100+$H$3)/100*(100-$H$5/I1104)/100</f>
        <v>384.84</v>
      </c>
      <c r="G1104" s="111"/>
      <c r="H1104" s="70" t="n">
        <f aca="false">E1104*G1104</f>
        <v>0</v>
      </c>
      <c r="I1104" s="6" t="n">
        <v>1</v>
      </c>
      <c r="J1104" s="75" t="n">
        <v>0.36</v>
      </c>
      <c r="K1104" s="72" t="n">
        <f aca="false">L1104*J1104</f>
        <v>115.452</v>
      </c>
      <c r="L1104" s="74" t="n">
        <v>320.7</v>
      </c>
      <c r="M1104" s="74" t="n">
        <v>12</v>
      </c>
      <c r="N1104" s="75" t="n">
        <f aca="false">J1104*G1104</f>
        <v>0</v>
      </c>
      <c r="O1104" s="10" t="str">
        <f aca="false">IF(ROUND(G1104/M1104,0)=G1104/M1104,"","!!!")</f>
        <v/>
      </c>
      <c r="Q1104" s="0"/>
    </row>
    <row r="1105" customFormat="false" ht="16.9" hidden="false" customHeight="true" outlineLevel="0" collapsed="false">
      <c r="A1105" s="52" t="s">
        <v>15</v>
      </c>
      <c r="C1105" s="92" t="s">
        <v>1076</v>
      </c>
      <c r="D1105" s="93"/>
      <c r="E1105" s="93"/>
      <c r="F1105" s="93"/>
      <c r="G1105" s="94"/>
      <c r="H1105" s="95"/>
      <c r="J1105" s="212"/>
      <c r="K1105" s="212"/>
      <c r="L1105" s="212"/>
      <c r="M1105" s="212"/>
      <c r="N1105" s="212"/>
      <c r="O1105" s="10" t="e">
        <f aca="false">IF(ROUND(G1105/M1105,0)=G1105/M1105,"","!!!")</f>
        <v>#DIV/0!</v>
      </c>
      <c r="Q1105" s="0"/>
    </row>
    <row r="1106" customFormat="false" ht="16.9" hidden="false" customHeight="true" outlineLevel="0" collapsed="false">
      <c r="C1106" s="213" t="s">
        <v>1077</v>
      </c>
      <c r="D1106" s="110" t="s">
        <v>1078</v>
      </c>
      <c r="E1106" s="87" t="n">
        <f aca="false">K1106*(100+$H$3)/100*(100-$H$5/I1106)/100</f>
        <v>231.991583616</v>
      </c>
      <c r="F1106" s="88" t="n">
        <f aca="false">L1106*(100+$H$3)/100*(100-$H$5/I1106)/100</f>
        <v>289.98947952</v>
      </c>
      <c r="G1106" s="111"/>
      <c r="H1106" s="70" t="n">
        <f aca="false">E1106*G1106</f>
        <v>0</v>
      </c>
      <c r="I1106" s="6" t="n">
        <v>1</v>
      </c>
      <c r="J1106" s="112" t="n">
        <v>0.8</v>
      </c>
      <c r="K1106" s="72" t="n">
        <f aca="false">L1106*J1106</f>
        <v>193.32631968</v>
      </c>
      <c r="L1106" s="214" t="n">
        <v>241.6578996</v>
      </c>
      <c r="M1106" s="214" t="n">
        <v>12</v>
      </c>
      <c r="N1106" s="75" t="n">
        <f aca="false">J1106*G1106</f>
        <v>0</v>
      </c>
      <c r="O1106" s="10" t="str">
        <f aca="false">IF(ROUND(G1106/M1106,0)=G1106/M1106,"","!!!")</f>
        <v/>
      </c>
      <c r="Q1106" s="0"/>
      <c r="R1106" s="0"/>
    </row>
    <row r="1107" customFormat="false" ht="16.9" hidden="false" customHeight="true" outlineLevel="0" collapsed="false">
      <c r="C1107" s="109" t="s">
        <v>1079</v>
      </c>
      <c r="D1107" s="110" t="s">
        <v>264</v>
      </c>
      <c r="E1107" s="87" t="n">
        <f aca="false">K1107*(100+$H$3)/100*(100-$H$5/I1107)/100</f>
        <v>137.631546624</v>
      </c>
      <c r="F1107" s="88" t="n">
        <f aca="false">L1107*(100+$H$3)/100*(100-$H$5/I1107)/100</f>
        <v>344.07886656</v>
      </c>
      <c r="G1107" s="111"/>
      <c r="H1107" s="70" t="n">
        <f aca="false">E1107*G1107</f>
        <v>0</v>
      </c>
      <c r="I1107" s="6" t="n">
        <v>1</v>
      </c>
      <c r="J1107" s="112" t="n">
        <v>0.4</v>
      </c>
      <c r="K1107" s="72" t="n">
        <f aca="false">L1107*J1107</f>
        <v>114.69295552</v>
      </c>
      <c r="L1107" s="214" t="n">
        <v>286.7323888</v>
      </c>
      <c r="M1107" s="214" t="n">
        <v>24</v>
      </c>
      <c r="N1107" s="75" t="n">
        <f aca="false">J1107*G1107</f>
        <v>0</v>
      </c>
      <c r="O1107" s="10" t="str">
        <f aca="false">IF(ROUND(G1107/M1107,0)=G1107/M1107,"","!!!")</f>
        <v/>
      </c>
      <c r="Q1107" s="0"/>
      <c r="R1107" s="0"/>
    </row>
    <row r="1108" customFormat="false" ht="16.9" hidden="false" customHeight="true" outlineLevel="0" collapsed="false">
      <c r="C1108" s="109" t="s">
        <v>1079</v>
      </c>
      <c r="D1108" s="110" t="s">
        <v>1080</v>
      </c>
      <c r="E1108" s="87" t="n">
        <f aca="false">K1108*(100+$H$3)/100*(100-$H$5/I1108)/100</f>
        <v>228.768985536</v>
      </c>
      <c r="F1108" s="88" t="n">
        <f aca="false">L1108*(100+$H$3)/100*(100-$H$5/I1108)/100</f>
        <v>326.81283648</v>
      </c>
      <c r="G1108" s="111"/>
      <c r="H1108" s="70" t="n">
        <f aca="false">E1108*G1108</f>
        <v>0</v>
      </c>
      <c r="I1108" s="6" t="n">
        <v>1</v>
      </c>
      <c r="J1108" s="112" t="n">
        <v>0.7</v>
      </c>
      <c r="K1108" s="72" t="n">
        <f aca="false">L1108*J1108</f>
        <v>190.64082128</v>
      </c>
      <c r="L1108" s="214" t="n">
        <v>272.3440304</v>
      </c>
      <c r="M1108" s="214" t="n">
        <v>12</v>
      </c>
      <c r="N1108" s="75" t="n">
        <f aca="false">J1108*G1108</f>
        <v>0</v>
      </c>
      <c r="O1108" s="10" t="str">
        <f aca="false">IF(ROUND(G1108/M1108,0)=G1108/M1108,"","!!!")</f>
        <v/>
      </c>
      <c r="Q1108" s="0"/>
      <c r="R1108" s="0"/>
    </row>
    <row r="1109" customFormat="false" ht="16.9" hidden="false" customHeight="true" outlineLevel="0" collapsed="false">
      <c r="A1109" s="52" t="s">
        <v>15</v>
      </c>
      <c r="C1109" s="92" t="s">
        <v>1081</v>
      </c>
      <c r="D1109" s="215" t="s">
        <v>1082</v>
      </c>
      <c r="E1109" s="93"/>
      <c r="F1109" s="93"/>
      <c r="G1109" s="94"/>
      <c r="H1109" s="95"/>
      <c r="J1109" s="196"/>
      <c r="K1109" s="196"/>
      <c r="L1109" s="196"/>
      <c r="M1109" s="196"/>
      <c r="N1109" s="196"/>
      <c r="O1109" s="10" t="e">
        <f aca="false">IF(ROUND(G1109/M1109,0)=G1109/M1109,"","!!!")</f>
        <v>#DIV/0!</v>
      </c>
      <c r="Q1109" s="0"/>
    </row>
    <row r="1110" customFormat="false" ht="16.9" hidden="false" customHeight="true" outlineLevel="0" collapsed="false">
      <c r="A1110" s="121"/>
      <c r="C1110" s="213" t="s">
        <v>1083</v>
      </c>
      <c r="D1110" s="139" t="s">
        <v>1084</v>
      </c>
      <c r="E1110" s="87" t="n">
        <f aca="false">K1110*(100+$H$3)/100*(100-$H$5/I1110)/100</f>
        <v>7.1738406</v>
      </c>
      <c r="F1110" s="193" t="s">
        <v>712</v>
      </c>
      <c r="G1110" s="111"/>
      <c r="H1110" s="70" t="n">
        <f aca="false">E1110*G1110</f>
        <v>0</v>
      </c>
      <c r="I1110" s="6" t="n">
        <v>1</v>
      </c>
      <c r="J1110" s="75" t="n">
        <v>250</v>
      </c>
      <c r="K1110" s="25" t="n">
        <v>5.9782005</v>
      </c>
      <c r="L1110" s="125" t="s">
        <v>712</v>
      </c>
      <c r="M1110" s="72" t="n">
        <v>250</v>
      </c>
      <c r="N1110" s="216"/>
      <c r="O1110" s="10" t="str">
        <f aca="false">IF(ROUND(G1110/M1110,0)=G1110/M1110,"","!!!")</f>
        <v/>
      </c>
      <c r="Q1110" s="0"/>
    </row>
    <row r="1111" customFormat="false" ht="16.9" hidden="false" customHeight="true" outlineLevel="0" collapsed="false">
      <c r="A1111" s="121"/>
      <c r="C1111" s="217" t="s">
        <v>1085</v>
      </c>
      <c r="D1111" s="139" t="s">
        <v>1084</v>
      </c>
      <c r="E1111" s="87" t="n">
        <f aca="false">K1111*(100+$H$3)/100*(100-$H$5/I1111)/100</f>
        <v>7.1738406</v>
      </c>
      <c r="F1111" s="193" t="s">
        <v>712</v>
      </c>
      <c r="G1111" s="111"/>
      <c r="H1111" s="70" t="n">
        <f aca="false">E1111*G1111</f>
        <v>0</v>
      </c>
      <c r="I1111" s="6" t="n">
        <v>1</v>
      </c>
      <c r="J1111" s="75" t="n">
        <v>250</v>
      </c>
      <c r="K1111" s="25" t="n">
        <v>5.9782005</v>
      </c>
      <c r="L1111" s="125" t="s">
        <v>712</v>
      </c>
      <c r="M1111" s="72" t="n">
        <v>250</v>
      </c>
      <c r="N1111" s="216"/>
      <c r="O1111" s="10" t="str">
        <f aca="false">IF(ROUND(G1111/M1111,0)=G1111/M1111,"","!!!")</f>
        <v/>
      </c>
      <c r="Q1111" s="0"/>
    </row>
    <row r="1112" customFormat="false" ht="16.9" hidden="false" customHeight="true" outlineLevel="0" collapsed="false">
      <c r="A1112" s="121"/>
      <c r="C1112" s="217" t="s">
        <v>1086</v>
      </c>
      <c r="D1112" s="139" t="s">
        <v>1084</v>
      </c>
      <c r="E1112" s="87" t="n">
        <f aca="false">K1112*(100+$H$3)/100*(100-$H$5/I1112)/100</f>
        <v>7.1738406</v>
      </c>
      <c r="F1112" s="193" t="s">
        <v>712</v>
      </c>
      <c r="G1112" s="111"/>
      <c r="H1112" s="70" t="n">
        <f aca="false">E1112*G1112</f>
        <v>0</v>
      </c>
      <c r="I1112" s="6" t="n">
        <v>1</v>
      </c>
      <c r="J1112" s="75" t="n">
        <v>250</v>
      </c>
      <c r="K1112" s="25" t="n">
        <v>5.9782005</v>
      </c>
      <c r="L1112" s="125" t="s">
        <v>712</v>
      </c>
      <c r="M1112" s="72" t="n">
        <v>250</v>
      </c>
      <c r="N1112" s="216"/>
      <c r="O1112" s="10" t="str">
        <f aca="false">IF(ROUND(G1112/M1112,0)=G1112/M1112,"","!!!")</f>
        <v/>
      </c>
      <c r="Q1112" s="0"/>
    </row>
    <row r="1113" customFormat="false" ht="16.9" hidden="false" customHeight="true" outlineLevel="0" collapsed="false">
      <c r="A1113" s="52" t="s">
        <v>15</v>
      </c>
      <c r="C1113" s="92" t="s">
        <v>1087</v>
      </c>
      <c r="D1113" s="215" t="s">
        <v>1082</v>
      </c>
      <c r="E1113" s="93"/>
      <c r="F1113" s="93"/>
      <c r="G1113" s="94"/>
      <c r="H1113" s="95"/>
      <c r="J1113" s="97"/>
      <c r="K1113" s="97"/>
      <c r="L1113" s="97"/>
      <c r="M1113" s="97"/>
      <c r="N1113" s="97"/>
      <c r="O1113" s="10" t="e">
        <f aca="false">IF(ROUND(G1113/M1113,0)=G1113/M1113,"","!!!")</f>
        <v>#DIV/0!</v>
      </c>
      <c r="Q1113" s="0"/>
    </row>
    <row r="1114" customFormat="false" ht="18.15" hidden="false" customHeight="false" outlineLevel="0" collapsed="false">
      <c r="A1114" s="121"/>
      <c r="C1114" s="141" t="s">
        <v>1088</v>
      </c>
      <c r="D1114" s="218" t="s">
        <v>1089</v>
      </c>
      <c r="E1114" s="87" t="n">
        <f aca="false">K1114*(100+$H$3)/100*(100-$H$5/I1114)/100</f>
        <v>62.9761968</v>
      </c>
      <c r="F1114" s="193" t="s">
        <v>712</v>
      </c>
      <c r="G1114" s="111"/>
      <c r="H1114" s="70" t="n">
        <f aca="false">E1114*G1114</f>
        <v>0</v>
      </c>
      <c r="I1114" s="6" t="n">
        <v>1</v>
      </c>
      <c r="J1114" s="75" t="s">
        <v>712</v>
      </c>
      <c r="K1114" s="25" t="n">
        <v>52.480164</v>
      </c>
      <c r="L1114" s="125" t="s">
        <v>712</v>
      </c>
      <c r="M1114" s="125" t="n">
        <v>48</v>
      </c>
      <c r="N1114" s="49"/>
      <c r="O1114" s="10" t="str">
        <f aca="false">IF(ROUND(G1114/M1114,0)=G1114/M1114,"","!!!")</f>
        <v/>
      </c>
      <c r="Q1114" s="0"/>
    </row>
    <row r="1115" customFormat="false" ht="18.15" hidden="false" customHeight="false" outlineLevel="0" collapsed="false">
      <c r="A1115" s="121"/>
      <c r="C1115" s="141" t="s">
        <v>1090</v>
      </c>
      <c r="D1115" s="139" t="s">
        <v>1091</v>
      </c>
      <c r="E1115" s="87" t="n">
        <f aca="false">K1115*(100+$H$3)/100*(100-$H$5/I1115)/100</f>
        <v>83.5551702</v>
      </c>
      <c r="F1115" s="176" t="s">
        <v>712</v>
      </c>
      <c r="G1115" s="111"/>
      <c r="H1115" s="70" t="n">
        <f aca="false">E1115*G1115</f>
        <v>0</v>
      </c>
      <c r="I1115" s="6" t="n">
        <v>1</v>
      </c>
      <c r="J1115" s="75" t="s">
        <v>712</v>
      </c>
      <c r="K1115" s="25" t="n">
        <v>69.6293085</v>
      </c>
      <c r="L1115" s="125" t="s">
        <v>712</v>
      </c>
      <c r="M1115" s="125" t="n">
        <v>36</v>
      </c>
      <c r="N1115" s="216"/>
      <c r="O1115" s="10" t="str">
        <f aca="false">IF(ROUND(G1115/M1115,0)=G1115/M1115,"","!!!")</f>
        <v/>
      </c>
      <c r="Q1115" s="0"/>
    </row>
    <row r="1116" customFormat="false" ht="18.15" hidden="false" customHeight="false" outlineLevel="0" collapsed="false">
      <c r="A1116" s="121"/>
      <c r="C1116" s="141" t="s">
        <v>1092</v>
      </c>
      <c r="D1116" s="139" t="s">
        <v>1093</v>
      </c>
      <c r="E1116" s="87" t="n">
        <f aca="false">K1116*(100+$H$3)/100*(100-$H$5/I1116)/100</f>
        <v>125.934939</v>
      </c>
      <c r="F1116" s="176" t="s">
        <v>712</v>
      </c>
      <c r="G1116" s="111"/>
      <c r="H1116" s="70" t="n">
        <f aca="false">E1116*G1116</f>
        <v>0</v>
      </c>
      <c r="I1116" s="6" t="n">
        <v>1</v>
      </c>
      <c r="J1116" s="75" t="s">
        <v>712</v>
      </c>
      <c r="K1116" s="25" t="n">
        <v>104.9457825</v>
      </c>
      <c r="L1116" s="125" t="s">
        <v>712</v>
      </c>
      <c r="M1116" s="125" t="n">
        <v>24</v>
      </c>
      <c r="N1116" s="216"/>
      <c r="O1116" s="10" t="str">
        <f aca="false">IF(ROUND(G1116/M1116,0)=G1116/M1116,"","!!!")</f>
        <v/>
      </c>
      <c r="Q1116" s="0"/>
    </row>
    <row r="1117" customFormat="false" ht="18.15" hidden="false" customHeight="false" outlineLevel="0" collapsed="false">
      <c r="A1117" s="121"/>
      <c r="C1117" s="141" t="s">
        <v>1094</v>
      </c>
      <c r="D1117" s="139" t="s">
        <v>1093</v>
      </c>
      <c r="E1117" s="87" t="n">
        <f aca="false">K1117*(100+$H$3)/100*(100-$H$5/I1117)/100</f>
        <v>165.7139724</v>
      </c>
      <c r="F1117" s="176" t="s">
        <v>712</v>
      </c>
      <c r="G1117" s="111"/>
      <c r="H1117" s="70" t="n">
        <f aca="false">E1117*G1117</f>
        <v>0</v>
      </c>
      <c r="I1117" s="6" t="n">
        <v>1</v>
      </c>
      <c r="J1117" s="75" t="s">
        <v>712</v>
      </c>
      <c r="K1117" s="25" t="n">
        <v>138.094977</v>
      </c>
      <c r="L1117" s="125" t="s">
        <v>712</v>
      </c>
      <c r="M1117" s="125" t="n">
        <v>24</v>
      </c>
      <c r="N1117" s="216"/>
      <c r="O1117" s="10" t="str">
        <f aca="false">IF(ROUND(G1117/M1117,0)=G1117/M1117,"","!!!")</f>
        <v/>
      </c>
      <c r="Q1117" s="0"/>
    </row>
    <row r="1118" customFormat="false" ht="18.15" hidden="false" customHeight="false" outlineLevel="0" collapsed="false">
      <c r="A1118" s="121"/>
      <c r="C1118" s="219" t="s">
        <v>1095</v>
      </c>
      <c r="D1118" s="139" t="s">
        <v>1093</v>
      </c>
      <c r="E1118" s="87" t="n">
        <f aca="false">K1118*(100+$H$3)/100*(100-$H$5/I1118)/100</f>
        <v>147.0724596</v>
      </c>
      <c r="F1118" s="176" t="s">
        <v>712</v>
      </c>
      <c r="G1118" s="111"/>
      <c r="H1118" s="70" t="n">
        <f aca="false">E1118*G1118</f>
        <v>0</v>
      </c>
      <c r="I1118" s="6" t="n">
        <v>1</v>
      </c>
      <c r="J1118" s="75" t="s">
        <v>712</v>
      </c>
      <c r="K1118" s="25" t="n">
        <v>122.560383</v>
      </c>
      <c r="L1118" s="125" t="s">
        <v>712</v>
      </c>
      <c r="M1118" s="125" t="n">
        <v>24</v>
      </c>
      <c r="N1118" s="216"/>
      <c r="O1118" s="10" t="str">
        <f aca="false">IF(ROUND(G1118/M1118,0)=G1118/M1118,"","!!!")</f>
        <v/>
      </c>
      <c r="Q1118" s="0"/>
    </row>
    <row r="1119" customFormat="false" ht="18.15" hidden="false" customHeight="false" outlineLevel="0" collapsed="false">
      <c r="A1119" s="121"/>
      <c r="C1119" s="220" t="s">
        <v>1096</v>
      </c>
      <c r="D1119" s="139" t="s">
        <v>1097</v>
      </c>
      <c r="E1119" s="87" t="n">
        <f aca="false">K1119*(100+$H$3)/100*(100-$H$5/I1119)/100</f>
        <v>376.464</v>
      </c>
      <c r="F1119" s="176" t="s">
        <v>712</v>
      </c>
      <c r="G1119" s="111"/>
      <c r="H1119" s="70" t="n">
        <f aca="false">E1119*G1119</f>
        <v>0</v>
      </c>
      <c r="I1119" s="6" t="n">
        <v>1</v>
      </c>
      <c r="J1119" s="75" t="s">
        <v>712</v>
      </c>
      <c r="K1119" s="25" t="n">
        <v>313.72</v>
      </c>
      <c r="L1119" s="125" t="s">
        <v>712</v>
      </c>
      <c r="M1119" s="125" t="n">
        <v>1</v>
      </c>
      <c r="N1119" s="216"/>
      <c r="O1119" s="10"/>
      <c r="Q1119" s="0"/>
    </row>
    <row r="1120" customFormat="false" ht="16.9" hidden="false" customHeight="true" outlineLevel="0" collapsed="false">
      <c r="A1120" s="52" t="s">
        <v>15</v>
      </c>
      <c r="C1120" s="92" t="s">
        <v>1098</v>
      </c>
      <c r="D1120" s="215" t="s">
        <v>1082</v>
      </c>
      <c r="E1120" s="93"/>
      <c r="F1120" s="93"/>
      <c r="G1120" s="94"/>
      <c r="H1120" s="95"/>
      <c r="J1120" s="97"/>
      <c r="K1120" s="97"/>
      <c r="L1120" s="97"/>
      <c r="M1120" s="97"/>
      <c r="N1120" s="97"/>
      <c r="O1120" s="10" t="e">
        <f aca="false">IF(ROUND(G1120/M1120,0)=G1120/M1120,"","!!!")</f>
        <v>#DIV/0!</v>
      </c>
      <c r="Q1120" s="0"/>
    </row>
    <row r="1121" customFormat="false" ht="16.9" hidden="false" customHeight="true" outlineLevel="0" collapsed="false">
      <c r="A1121" s="121"/>
      <c r="C1121" s="184" t="s">
        <v>1099</v>
      </c>
      <c r="D1121" s="139" t="s">
        <v>1100</v>
      </c>
      <c r="E1121" s="87" t="n">
        <f aca="false">K1121*(100+$H$3)/100*(100-$H$5/I1121)/100</f>
        <v>52.9921656</v>
      </c>
      <c r="F1121" s="193" t="s">
        <v>712</v>
      </c>
      <c r="G1121" s="111"/>
      <c r="H1121" s="70" t="n">
        <f aca="false">E1121*G1121</f>
        <v>0</v>
      </c>
      <c r="I1121" s="6" t="n">
        <v>1</v>
      </c>
      <c r="J1121" s="75" t="n">
        <v>40</v>
      </c>
      <c r="K1121" s="25" t="n">
        <v>44.160138</v>
      </c>
      <c r="L1121" s="125" t="s">
        <v>712</v>
      </c>
      <c r="M1121" s="72" t="n">
        <v>40</v>
      </c>
      <c r="N1121" s="216"/>
      <c r="O1121" s="10" t="str">
        <f aca="false">IF(ROUND(G1121/M1121,0)=G1121/M1121,"","!!!")</f>
        <v/>
      </c>
      <c r="Q1121" s="0"/>
    </row>
    <row r="1122" customFormat="false" ht="16.9" hidden="false" customHeight="true" outlineLevel="0" collapsed="false">
      <c r="A1122" s="121"/>
      <c r="C1122" s="184" t="s">
        <v>1101</v>
      </c>
      <c r="D1122" s="139" t="s">
        <v>1097</v>
      </c>
      <c r="E1122" s="87" t="n">
        <f aca="false">K1122*(100+$H$3)/100*(100-$H$5/I1122)/100</f>
        <v>578.3756256</v>
      </c>
      <c r="F1122" s="193" t="s">
        <v>712</v>
      </c>
      <c r="G1122" s="111"/>
      <c r="H1122" s="70" t="n">
        <f aca="false">E1122*G1122</f>
        <v>0</v>
      </c>
      <c r="I1122" s="6" t="n">
        <v>1</v>
      </c>
      <c r="J1122" s="75" t="s">
        <v>712</v>
      </c>
      <c r="K1122" s="25" t="n">
        <v>481.979688</v>
      </c>
      <c r="L1122" s="125" t="s">
        <v>712</v>
      </c>
      <c r="M1122" s="221" t="n">
        <v>1</v>
      </c>
      <c r="N1122" s="216"/>
      <c r="O1122" s="10" t="str">
        <f aca="false">IF(ROUND(G1122/M1122,0)=G1122/M1122,"","!!!")</f>
        <v/>
      </c>
      <c r="Q1122" s="0"/>
    </row>
    <row r="1123" customFormat="false" ht="16.9" hidden="false" customHeight="true" outlineLevel="0" collapsed="false">
      <c r="A1123" s="52" t="s">
        <v>15</v>
      </c>
      <c r="C1123" s="101" t="s">
        <v>15</v>
      </c>
      <c r="D1123" s="61"/>
      <c r="E1123" s="61"/>
      <c r="F1123" s="61"/>
      <c r="G1123" s="62"/>
      <c r="H1123" s="63"/>
      <c r="J1123" s="97"/>
      <c r="K1123" s="97"/>
      <c r="L1123" s="97"/>
      <c r="M1123" s="97"/>
      <c r="N1123" s="97"/>
      <c r="O1123" s="10" t="e">
        <f aca="false">IF(ROUND(G1123/M1123,0)=G1123/M1123,"","!!!")</f>
        <v>#DIV/0!</v>
      </c>
      <c r="Q1123" s="0"/>
    </row>
    <row r="1124" customFormat="false" ht="18.15" hidden="false" customHeight="false" outlineLevel="0" collapsed="false">
      <c r="A1124" s="121"/>
      <c r="B1124" s="45"/>
      <c r="C1124" s="192" t="s">
        <v>1102</v>
      </c>
      <c r="D1124" s="218" t="s">
        <v>1103</v>
      </c>
      <c r="E1124" s="87" t="n">
        <f aca="false">K1124*(100+$H$3)/100*(100-$H$5/I1124)/100</f>
        <v>427.1315166</v>
      </c>
      <c r="F1124" s="222" t="s">
        <v>712</v>
      </c>
      <c r="G1124" s="111"/>
      <c r="H1124" s="70" t="n">
        <f aca="false">E1124*G1124</f>
        <v>0</v>
      </c>
      <c r="I1124" s="6" t="n">
        <v>1</v>
      </c>
      <c r="J1124" s="75" t="n">
        <v>0.07</v>
      </c>
      <c r="K1124" s="25" t="n">
        <v>355.9429305</v>
      </c>
      <c r="L1124" s="49"/>
      <c r="M1124" s="49" t="n">
        <v>15</v>
      </c>
      <c r="N1124" s="49" t="n">
        <f aca="false">J1124*G1124</f>
        <v>0</v>
      </c>
      <c r="O1124" s="10" t="str">
        <f aca="false">IF(ROUND(G1124/M1124,0)=G1124/M1124,"","!!!")</f>
        <v/>
      </c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</row>
    <row r="1125" customFormat="false" ht="18.15" hidden="false" customHeight="false" outlineLevel="0" collapsed="false">
      <c r="C1125" s="192" t="s">
        <v>1104</v>
      </c>
      <c r="D1125" s="218" t="s">
        <v>1105</v>
      </c>
      <c r="E1125" s="87" t="n">
        <f aca="false">K1125*(100+$H$3)/100*(100-$H$5/I1125)/100</f>
        <v>427.1315166</v>
      </c>
      <c r="F1125" s="222" t="s">
        <v>712</v>
      </c>
      <c r="G1125" s="111"/>
      <c r="H1125" s="70" t="n">
        <f aca="false">E1125*G1125</f>
        <v>0</v>
      </c>
      <c r="I1125" s="6" t="n">
        <v>1</v>
      </c>
      <c r="J1125" s="49" t="n">
        <v>0.07</v>
      </c>
      <c r="K1125" s="25" t="n">
        <v>355.9429305</v>
      </c>
      <c r="L1125" s="49" t="s">
        <v>712</v>
      </c>
      <c r="M1125" s="49" t="n">
        <v>24</v>
      </c>
      <c r="N1125" s="49" t="n">
        <f aca="false">J1125*G1125</f>
        <v>0</v>
      </c>
      <c r="O1125" s="10" t="str">
        <f aca="false">IF(ROUND(G1125/M1125,0)=G1125/M1125,"","!!!")</f>
        <v/>
      </c>
      <c r="Q1125" s="0"/>
    </row>
    <row r="1126" customFormat="false" ht="18.15" hidden="false" customHeight="false" outlineLevel="0" collapsed="false">
      <c r="C1126" s="192" t="s">
        <v>1106</v>
      </c>
      <c r="D1126" s="218" t="s">
        <v>1105</v>
      </c>
      <c r="E1126" s="87" t="n">
        <f aca="false">K1126*(100+$H$3)/100*(100-$H$5/I1126)/100</f>
        <v>322.2468252</v>
      </c>
      <c r="F1126" s="222" t="s">
        <v>712</v>
      </c>
      <c r="G1126" s="223"/>
      <c r="H1126" s="70" t="n">
        <f aca="false">E1126*G1126</f>
        <v>0</v>
      </c>
      <c r="I1126" s="6" t="n">
        <v>1</v>
      </c>
      <c r="J1126" s="49" t="n">
        <v>0.07</v>
      </c>
      <c r="K1126" s="25" t="n">
        <v>268.539021</v>
      </c>
      <c r="L1126" s="49" t="s">
        <v>712</v>
      </c>
      <c r="M1126" s="49" t="n">
        <v>24</v>
      </c>
      <c r="N1126" s="49" t="n">
        <f aca="false">J1126*G1126</f>
        <v>0</v>
      </c>
      <c r="O1126" s="10" t="str">
        <f aca="false">IF(ROUND(G1126/M1126,0)=G1126/M1126,"","!!!")</f>
        <v/>
      </c>
      <c r="Q1126" s="0"/>
    </row>
    <row r="1127" customFormat="false" ht="16.9" hidden="false" customHeight="true" outlineLevel="0" collapsed="false">
      <c r="A1127" s="52" t="s">
        <v>15</v>
      </c>
      <c r="C1127" s="101" t="s">
        <v>15</v>
      </c>
      <c r="D1127" s="224" t="s">
        <v>1107</v>
      </c>
      <c r="E1127" s="61"/>
      <c r="F1127" s="61"/>
      <c r="G1127" s="62"/>
      <c r="H1127" s="63"/>
      <c r="J1127" s="97"/>
      <c r="K1127" s="97"/>
      <c r="L1127" s="97"/>
      <c r="M1127" s="97"/>
      <c r="N1127" s="97"/>
      <c r="O1127" s="10" t="e">
        <f aca="false">IF(ROUND(G1127/M1127,0)=G1127/M1127,"","!!!")</f>
        <v>#DIV/0!</v>
      </c>
      <c r="Q1127" s="0"/>
    </row>
    <row r="1128" customFormat="false" ht="18.15" hidden="false" customHeight="false" outlineLevel="0" collapsed="false">
      <c r="A1128" s="121"/>
      <c r="B1128" s="45"/>
      <c r="C1128" s="192" t="s">
        <v>1108</v>
      </c>
      <c r="D1128" s="218" t="s">
        <v>1109</v>
      </c>
      <c r="E1128" s="87" t="n">
        <f aca="false">K1128*(100+$H$3)/100*(100-$H$5/I1128)/100</f>
        <v>314.5144374</v>
      </c>
      <c r="F1128" s="222" t="s">
        <v>712</v>
      </c>
      <c r="G1128" s="111"/>
      <c r="H1128" s="70" t="n">
        <f aca="false">E1128*G1128</f>
        <v>0</v>
      </c>
      <c r="I1128" s="6" t="n">
        <v>1</v>
      </c>
      <c r="J1128" s="75" t="s">
        <v>712</v>
      </c>
      <c r="K1128" s="25" t="n">
        <v>262.0953645</v>
      </c>
      <c r="L1128" s="49" t="s">
        <v>712</v>
      </c>
      <c r="M1128" s="129" t="n">
        <v>5</v>
      </c>
      <c r="N1128" s="225"/>
      <c r="O1128" s="10" t="str">
        <f aca="false">IF(ROUND(G1128/M1128,0)=G1128/M1128,"","!!!")</f>
        <v/>
      </c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</row>
    <row r="1129" customFormat="false" ht="18.15" hidden="false" customHeight="false" outlineLevel="0" collapsed="false">
      <c r="A1129" s="121"/>
      <c r="B1129" s="45"/>
      <c r="C1129" s="192" t="s">
        <v>1110</v>
      </c>
      <c r="D1129" s="218" t="s">
        <v>1109</v>
      </c>
      <c r="E1129" s="87" t="n">
        <f aca="false">K1129*(100+$H$3)/100*(100-$H$5/I1129)/100</f>
        <v>314.5144374</v>
      </c>
      <c r="F1129" s="222" t="s">
        <v>712</v>
      </c>
      <c r="G1129" s="111"/>
      <c r="H1129" s="70" t="n">
        <f aca="false">E1129*G1129</f>
        <v>0</v>
      </c>
      <c r="I1129" s="6" t="n">
        <v>1</v>
      </c>
      <c r="J1129" s="75" t="s">
        <v>712</v>
      </c>
      <c r="K1129" s="25" t="n">
        <v>262.0953645</v>
      </c>
      <c r="L1129" s="49" t="s">
        <v>712</v>
      </c>
      <c r="M1129" s="129" t="n">
        <v>5</v>
      </c>
      <c r="N1129" s="225"/>
      <c r="O1129" s="10" t="str">
        <f aca="false">IF(ROUND(G1129/M1129,0)=G1129/M1129,"","!!!")</f>
        <v/>
      </c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</row>
    <row r="1130" customFormat="false" ht="18.15" hidden="false" customHeight="false" outlineLevel="0" collapsed="false">
      <c r="A1130" s="121"/>
      <c r="B1130" s="45"/>
      <c r="C1130" s="192" t="s">
        <v>1111</v>
      </c>
      <c r="D1130" s="218" t="s">
        <v>1109</v>
      </c>
      <c r="E1130" s="87" t="n">
        <f aca="false">K1130*(100+$H$3)/100*(100-$H$5/I1130)/100</f>
        <v>314.5144374</v>
      </c>
      <c r="F1130" s="222" t="s">
        <v>712</v>
      </c>
      <c r="G1130" s="111"/>
      <c r="H1130" s="70" t="n">
        <f aca="false">E1130*G1130</f>
        <v>0</v>
      </c>
      <c r="I1130" s="6" t="n">
        <v>1</v>
      </c>
      <c r="J1130" s="75" t="s">
        <v>712</v>
      </c>
      <c r="K1130" s="25" t="n">
        <v>262.0953645</v>
      </c>
      <c r="L1130" s="49" t="s">
        <v>712</v>
      </c>
      <c r="M1130" s="129" t="n">
        <v>5</v>
      </c>
      <c r="N1130" s="225"/>
      <c r="O1130" s="10" t="str">
        <f aca="false">IF(ROUND(G1130/M1130,0)=G1130/M1130,"","!!!")</f>
        <v/>
      </c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</row>
    <row r="1131" customFormat="false" ht="18.15" hidden="false" customHeight="false" outlineLevel="0" collapsed="false">
      <c r="A1131" s="121"/>
      <c r="B1131" s="45"/>
      <c r="C1131" s="192" t="s">
        <v>1112</v>
      </c>
      <c r="D1131" s="218" t="s">
        <v>1113</v>
      </c>
      <c r="E1131" s="87" t="n">
        <f aca="false">K1131*(100+$H$3)/100*(100-$H$5/I1131)/100</f>
        <v>201.8449944</v>
      </c>
      <c r="F1131" s="222" t="s">
        <v>712</v>
      </c>
      <c r="G1131" s="111"/>
      <c r="H1131" s="70" t="n">
        <f aca="false">E1131*G1131</f>
        <v>0</v>
      </c>
      <c r="I1131" s="6" t="n">
        <v>1</v>
      </c>
      <c r="J1131" s="75" t="s">
        <v>712</v>
      </c>
      <c r="K1131" s="25" t="n">
        <v>168.204162</v>
      </c>
      <c r="L1131" s="49" t="s">
        <v>712</v>
      </c>
      <c r="M1131" s="129" t="n">
        <v>5</v>
      </c>
      <c r="N1131" s="225"/>
      <c r="O1131" s="10" t="str">
        <f aca="false">IF(ROUND(G1131/M1131,0)=G1131/M1131,"","!!!")</f>
        <v/>
      </c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</row>
    <row r="1132" customFormat="false" ht="18.15" hidden="false" customHeight="false" outlineLevel="0" collapsed="false">
      <c r="A1132" s="121"/>
      <c r="B1132" s="45"/>
      <c r="C1132" s="192" t="s">
        <v>1114</v>
      </c>
      <c r="D1132" s="218" t="s">
        <v>1113</v>
      </c>
      <c r="E1132" s="87" t="n">
        <f aca="false">K1132*(100+$H$3)/100*(100-$H$5/I1132)/100</f>
        <v>201.8449944</v>
      </c>
      <c r="F1132" s="222" t="s">
        <v>712</v>
      </c>
      <c r="G1132" s="111"/>
      <c r="H1132" s="70" t="n">
        <f aca="false">E1132*G1132</f>
        <v>0</v>
      </c>
      <c r="I1132" s="6" t="n">
        <v>1</v>
      </c>
      <c r="J1132" s="75" t="s">
        <v>712</v>
      </c>
      <c r="K1132" s="25" t="n">
        <v>168.204162</v>
      </c>
      <c r="L1132" s="49" t="s">
        <v>712</v>
      </c>
      <c r="M1132" s="129" t="n">
        <v>5</v>
      </c>
      <c r="N1132" s="225"/>
      <c r="O1132" s="10" t="str">
        <f aca="false">IF(ROUND(G1132/M1132,0)=G1132/M1132,"","!!!")</f>
        <v/>
      </c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</row>
    <row r="1133" customFormat="false" ht="18.15" hidden="false" customHeight="false" outlineLevel="0" collapsed="false">
      <c r="A1133" s="121"/>
      <c r="B1133" s="45"/>
      <c r="C1133" s="192" t="s">
        <v>1115</v>
      </c>
      <c r="D1133" s="218" t="s">
        <v>1113</v>
      </c>
      <c r="E1133" s="87" t="n">
        <f aca="false">K1133*(100+$H$3)/100*(100-$H$5/I1133)/100</f>
        <v>201.8449944</v>
      </c>
      <c r="F1133" s="222" t="s">
        <v>712</v>
      </c>
      <c r="G1133" s="111"/>
      <c r="H1133" s="70" t="n">
        <f aca="false">E1133*G1133</f>
        <v>0</v>
      </c>
      <c r="I1133" s="6" t="n">
        <v>1</v>
      </c>
      <c r="J1133" s="75" t="s">
        <v>712</v>
      </c>
      <c r="K1133" s="25" t="n">
        <v>168.204162</v>
      </c>
      <c r="L1133" s="49" t="s">
        <v>712</v>
      </c>
      <c r="M1133" s="129" t="n">
        <v>5</v>
      </c>
      <c r="N1133" s="225"/>
      <c r="O1133" s="10" t="str">
        <f aca="false">IF(ROUND(G1133/M1133,0)=G1133/M1133,"","!!!")</f>
        <v/>
      </c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</row>
    <row r="1134" customFormat="false" ht="16.9" hidden="false" customHeight="true" outlineLevel="0" collapsed="false">
      <c r="A1134" s="52" t="s">
        <v>15</v>
      </c>
      <c r="C1134" s="101" t="s">
        <v>15</v>
      </c>
      <c r="D1134" s="224" t="s">
        <v>1082</v>
      </c>
      <c r="E1134" s="61"/>
      <c r="F1134" s="61"/>
      <c r="G1134" s="62"/>
      <c r="H1134" s="63"/>
      <c r="J1134" s="97"/>
      <c r="K1134" s="97"/>
      <c r="L1134" s="97"/>
      <c r="M1134" s="97"/>
      <c r="N1134" s="97"/>
      <c r="O1134" s="10" t="e">
        <f aca="false">IF(ROUND(G1134/M1134,0)=G1134/M1134,"","!!!")</f>
        <v>#DIV/0!</v>
      </c>
      <c r="Q1134" s="0"/>
    </row>
    <row r="1135" customFormat="false" ht="18.2" hidden="false" customHeight="true" outlineLevel="0" collapsed="false">
      <c r="A1135" s="121"/>
      <c r="C1135" s="226" t="s">
        <v>1116</v>
      </c>
      <c r="D1135" s="46" t="s">
        <v>1117</v>
      </c>
      <c r="E1135" s="87" t="n">
        <f aca="false">K1135*(100+$H$3)/100*(100-$H$5/I1135)/100</f>
        <v>12.2007654</v>
      </c>
      <c r="F1135" s="222" t="s">
        <v>712</v>
      </c>
      <c r="G1135" s="223"/>
      <c r="H1135" s="70" t="n">
        <f aca="false">E1135*G1135</f>
        <v>0</v>
      </c>
      <c r="I1135" s="6" t="n">
        <v>1</v>
      </c>
      <c r="J1135" s="75" t="n">
        <v>50</v>
      </c>
      <c r="K1135" s="25" t="n">
        <v>10.1673045</v>
      </c>
      <c r="L1135" s="49" t="s">
        <v>712</v>
      </c>
      <c r="M1135" s="125" t="n">
        <v>50</v>
      </c>
      <c r="N1135" s="216"/>
      <c r="O1135" s="10" t="str">
        <f aca="false">IF(ROUND(G1135/M1135,0)=G1135/M1135,"","!!!")</f>
        <v/>
      </c>
      <c r="Q1135" s="0"/>
    </row>
    <row r="1136" customFormat="false" ht="16.9" hidden="false" customHeight="true" outlineLevel="0" collapsed="false">
      <c r="A1136" s="52" t="s">
        <v>15</v>
      </c>
      <c r="C1136" s="92" t="s">
        <v>1118</v>
      </c>
      <c r="D1136" s="93"/>
      <c r="E1136" s="93"/>
      <c r="F1136" s="93"/>
      <c r="G1136" s="94"/>
      <c r="H1136" s="95"/>
      <c r="J1136" s="97"/>
      <c r="K1136" s="97"/>
      <c r="L1136" s="97"/>
      <c r="M1136" s="97"/>
      <c r="N1136" s="97"/>
      <c r="O1136" s="10" t="e">
        <f aca="false">IF(ROUND(G1136/M1136,0)=G1136/M1136,"","!!!")</f>
        <v>#DIV/0!</v>
      </c>
      <c r="Q1136" s="0"/>
    </row>
    <row r="1137" s="9" customFormat="true" ht="16.9" hidden="false" customHeight="true" outlineLevel="0" collapsed="false">
      <c r="A1137" s="20" t="s">
        <v>2</v>
      </c>
      <c r="B1137" s="82"/>
      <c r="C1137" s="99" t="s">
        <v>1119</v>
      </c>
      <c r="D1137" s="147" t="s">
        <v>1120</v>
      </c>
      <c r="E1137" s="87" t="n">
        <f aca="false">K1137*(100+$H$3)/100*(100-$H$5/I1137)/100</f>
        <v>848.4</v>
      </c>
      <c r="F1137" s="176" t="s">
        <v>712</v>
      </c>
      <c r="G1137" s="111"/>
      <c r="H1137" s="70" t="n">
        <f aca="false">E1137*G1137</f>
        <v>0</v>
      </c>
      <c r="I1137" s="6" t="n">
        <v>1</v>
      </c>
      <c r="J1137" s="75" t="s">
        <v>712</v>
      </c>
      <c r="K1137" s="25" t="n">
        <v>707</v>
      </c>
      <c r="L1137" s="125" t="s">
        <v>712</v>
      </c>
      <c r="M1137" s="125" t="n">
        <v>1</v>
      </c>
      <c r="N1137" s="227"/>
      <c r="O1137" s="10" t="str">
        <f aca="false">IF(ROUND(G1137/M1137,0)=G1137/M1137,"","!!!")</f>
        <v/>
      </c>
      <c r="Q1137" s="0"/>
      <c r="V1137" s="0"/>
    </row>
    <row r="1138" s="9" customFormat="true" ht="16.9" hidden="false" customHeight="true" outlineLevel="0" collapsed="false">
      <c r="A1138" s="20" t="s">
        <v>2</v>
      </c>
      <c r="B1138" s="82"/>
      <c r="C1138" s="99" t="s">
        <v>1119</v>
      </c>
      <c r="D1138" s="147" t="s">
        <v>1121</v>
      </c>
      <c r="E1138" s="87" t="n">
        <f aca="false">K1138*(100+$H$3)/100*(100-$H$5/I1138)/100</f>
        <v>848.4</v>
      </c>
      <c r="F1138" s="176" t="s">
        <v>712</v>
      </c>
      <c r="G1138" s="111"/>
      <c r="H1138" s="70" t="n">
        <f aca="false">E1138*G1138</f>
        <v>0</v>
      </c>
      <c r="I1138" s="6" t="n">
        <v>1</v>
      </c>
      <c r="J1138" s="75" t="s">
        <v>712</v>
      </c>
      <c r="K1138" s="25" t="n">
        <v>707</v>
      </c>
      <c r="L1138" s="125" t="s">
        <v>712</v>
      </c>
      <c r="M1138" s="125" t="n">
        <v>1</v>
      </c>
      <c r="N1138" s="227"/>
      <c r="O1138" s="10" t="str">
        <f aca="false">IF(ROUND(G1138/M1138,0)=G1138/M1138,"","!!!")</f>
        <v/>
      </c>
      <c r="Q1138" s="0"/>
      <c r="V1138" s="0"/>
    </row>
    <row r="1139" s="9" customFormat="true" ht="16.9" hidden="false" customHeight="true" outlineLevel="0" collapsed="false">
      <c r="A1139" s="20" t="s">
        <v>2</v>
      </c>
      <c r="B1139" s="82"/>
      <c r="C1139" s="99" t="s">
        <v>1119</v>
      </c>
      <c r="D1139" s="147" t="s">
        <v>1122</v>
      </c>
      <c r="E1139" s="87" t="n">
        <f aca="false">K1139*(100+$H$3)/100*(100-$H$5/I1139)/100</f>
        <v>848.4</v>
      </c>
      <c r="F1139" s="176" t="s">
        <v>712</v>
      </c>
      <c r="G1139" s="111"/>
      <c r="H1139" s="70" t="n">
        <f aca="false">E1139*G1139</f>
        <v>0</v>
      </c>
      <c r="I1139" s="6" t="n">
        <v>1</v>
      </c>
      <c r="J1139" s="75" t="s">
        <v>712</v>
      </c>
      <c r="K1139" s="25" t="n">
        <v>707</v>
      </c>
      <c r="L1139" s="125" t="s">
        <v>712</v>
      </c>
      <c r="M1139" s="125" t="n">
        <v>1</v>
      </c>
      <c r="N1139" s="227"/>
      <c r="O1139" s="10" t="str">
        <f aca="false">IF(ROUND(G1139/M1139,0)=G1139/M1139,"","!!!")</f>
        <v/>
      </c>
      <c r="Q1139" s="0"/>
      <c r="V1139" s="0"/>
    </row>
    <row r="1140" customFormat="false" ht="16.9" hidden="false" customHeight="true" outlineLevel="0" collapsed="false">
      <c r="A1140" s="20" t="s">
        <v>2</v>
      </c>
      <c r="B1140" s="82"/>
      <c r="C1140" s="99" t="s">
        <v>1119</v>
      </c>
      <c r="D1140" s="147" t="s">
        <v>1123</v>
      </c>
      <c r="E1140" s="87" t="n">
        <f aca="false">K1140*(100+$H$3)/100*(100-$H$5/I1140)/100</f>
        <v>848.4</v>
      </c>
      <c r="F1140" s="176" t="s">
        <v>712</v>
      </c>
      <c r="G1140" s="111"/>
      <c r="H1140" s="70" t="n">
        <f aca="false">E1140*G1140</f>
        <v>0</v>
      </c>
      <c r="I1140" s="6" t="n">
        <v>1</v>
      </c>
      <c r="J1140" s="75" t="s">
        <v>712</v>
      </c>
      <c r="K1140" s="25" t="n">
        <v>707</v>
      </c>
      <c r="L1140" s="125" t="s">
        <v>712</v>
      </c>
      <c r="M1140" s="125" t="n">
        <v>1</v>
      </c>
      <c r="N1140" s="227"/>
      <c r="O1140" s="10" t="str">
        <f aca="false">IF(ROUND(G1140/M1140,0)=G1140/M1140,"","!!!")</f>
        <v/>
      </c>
      <c r="Q1140" s="0"/>
      <c r="T1140" s="9"/>
      <c r="U1140" s="9"/>
      <c r="V1140" s="0"/>
    </row>
    <row r="1141" customFormat="false" ht="16.9" hidden="false" customHeight="true" outlineLevel="0" collapsed="false">
      <c r="A1141" s="121" t="s">
        <v>1124</v>
      </c>
      <c r="B1141" s="82"/>
      <c r="C1141" s="99" t="s">
        <v>1125</v>
      </c>
      <c r="D1141" s="147" t="s">
        <v>1120</v>
      </c>
      <c r="E1141" s="87" t="n">
        <f aca="false">K1141*(100+$H$3)/100</f>
        <v>195.432</v>
      </c>
      <c r="F1141" s="176" t="s">
        <v>712</v>
      </c>
      <c r="G1141" s="111"/>
      <c r="H1141" s="70" t="n">
        <f aca="false">E1141*G1141</f>
        <v>0</v>
      </c>
      <c r="J1141" s="75" t="s">
        <v>712</v>
      </c>
      <c r="K1141" s="228" t="n">
        <v>162.86</v>
      </c>
      <c r="L1141" s="125" t="s">
        <v>712</v>
      </c>
      <c r="M1141" s="125" t="n">
        <v>1</v>
      </c>
      <c r="N1141" s="227"/>
      <c r="O1141" s="10" t="str">
        <f aca="false">IF(ROUND(G1141/M1141,0)=G1141/M1141,"","!!!")</f>
        <v/>
      </c>
      <c r="Q1141" s="0"/>
      <c r="T1141" s="9"/>
      <c r="U1141" s="9"/>
      <c r="V1141" s="0"/>
    </row>
    <row r="1142" customFormat="false" ht="16.9" hidden="false" customHeight="true" outlineLevel="0" collapsed="false">
      <c r="A1142" s="121" t="s">
        <v>1124</v>
      </c>
      <c r="C1142" s="99" t="s">
        <v>1126</v>
      </c>
      <c r="D1142" s="147" t="s">
        <v>1127</v>
      </c>
      <c r="E1142" s="87" t="n">
        <f aca="false">K1142*(100+$H$3)/100</f>
        <v>137.232</v>
      </c>
      <c r="F1142" s="176" t="s">
        <v>712</v>
      </c>
      <c r="G1142" s="111"/>
      <c r="H1142" s="70" t="n">
        <f aca="false">E1142*G1142</f>
        <v>0</v>
      </c>
      <c r="J1142" s="75" t="s">
        <v>712</v>
      </c>
      <c r="K1142" s="228" t="n">
        <v>114.36</v>
      </c>
      <c r="L1142" s="125" t="s">
        <v>712</v>
      </c>
      <c r="M1142" s="125" t="n">
        <v>1</v>
      </c>
      <c r="N1142" s="227"/>
      <c r="O1142" s="10" t="str">
        <f aca="false">IF(ROUND(G1142/M1142,0)=G1142/M1142,"","!!!")</f>
        <v/>
      </c>
      <c r="Q1142" s="0"/>
      <c r="U1142" s="9"/>
      <c r="V1142" s="0"/>
    </row>
    <row r="1143" customFormat="false" ht="16.9" hidden="false" customHeight="true" outlineLevel="0" collapsed="false">
      <c r="A1143" s="121" t="s">
        <v>1124</v>
      </c>
      <c r="C1143" s="99" t="s">
        <v>1128</v>
      </c>
      <c r="D1143" s="147" t="s">
        <v>1122</v>
      </c>
      <c r="E1143" s="87" t="n">
        <f aca="false">K1143*(100+$H$3)/100</f>
        <v>170.844</v>
      </c>
      <c r="F1143" s="176" t="s">
        <v>712</v>
      </c>
      <c r="G1143" s="111"/>
      <c r="H1143" s="70" t="n">
        <f aca="false">E1143*G1143</f>
        <v>0</v>
      </c>
      <c r="J1143" s="75" t="s">
        <v>712</v>
      </c>
      <c r="K1143" s="228" t="n">
        <v>142.37</v>
      </c>
      <c r="L1143" s="125" t="s">
        <v>712</v>
      </c>
      <c r="M1143" s="125" t="n">
        <v>1</v>
      </c>
      <c r="N1143" s="216"/>
      <c r="O1143" s="10" t="str">
        <f aca="false">IF(ROUND(G1143/M1143,0)=G1143/M1143,"","!!!")</f>
        <v/>
      </c>
      <c r="Q1143" s="0"/>
      <c r="R1143" s="0"/>
      <c r="T1143" s="73"/>
      <c r="U1143" s="9"/>
      <c r="V1143" s="0"/>
    </row>
    <row r="1144" customFormat="false" ht="16.9" hidden="false" customHeight="true" outlineLevel="0" collapsed="false">
      <c r="A1144" s="121" t="s">
        <v>1124</v>
      </c>
      <c r="C1144" s="99" t="s">
        <v>1128</v>
      </c>
      <c r="D1144" s="147" t="s">
        <v>1123</v>
      </c>
      <c r="E1144" s="87" t="n">
        <f aca="false">K1144*(100+$H$3)/100</f>
        <v>170.844</v>
      </c>
      <c r="F1144" s="176" t="s">
        <v>712</v>
      </c>
      <c r="G1144" s="111"/>
      <c r="H1144" s="70" t="n">
        <f aca="false">E1144*G1144</f>
        <v>0</v>
      </c>
      <c r="J1144" s="75" t="s">
        <v>712</v>
      </c>
      <c r="K1144" s="228" t="n">
        <v>142.37</v>
      </c>
      <c r="L1144" s="125" t="s">
        <v>712</v>
      </c>
      <c r="M1144" s="125" t="n">
        <v>1</v>
      </c>
      <c r="N1144" s="216"/>
      <c r="O1144" s="10" t="str">
        <f aca="false">IF(ROUND(G1144/M1144,0)=G1144/M1144,"","!!!")</f>
        <v/>
      </c>
      <c r="Q1144" s="0"/>
      <c r="R1144" s="0"/>
      <c r="T1144" s="73"/>
      <c r="U1144" s="9"/>
      <c r="V1144" s="0"/>
    </row>
    <row r="1145" customFormat="false" ht="20.55" hidden="false" customHeight="false" outlineLevel="0" collapsed="false">
      <c r="A1145" s="52" t="s">
        <v>15</v>
      </c>
      <c r="C1145" s="92" t="s">
        <v>1129</v>
      </c>
      <c r="D1145" s="215" t="s">
        <v>1130</v>
      </c>
      <c r="E1145" s="93"/>
      <c r="F1145" s="93"/>
      <c r="G1145" s="94"/>
      <c r="H1145" s="95"/>
      <c r="J1145" s="196"/>
      <c r="K1145" s="196"/>
      <c r="L1145" s="196"/>
      <c r="M1145" s="196"/>
      <c r="N1145" s="196"/>
      <c r="O1145" s="10" t="e">
        <f aca="false">IF(ROUND(G1145/M1145,0)=G1145/M1145,"","!!!")</f>
        <v>#DIV/0!</v>
      </c>
      <c r="Q1145" s="0"/>
    </row>
    <row r="1146" customFormat="false" ht="18.15" hidden="false" customHeight="false" outlineLevel="0" collapsed="false">
      <c r="A1146" s="121"/>
      <c r="C1146" s="99" t="s">
        <v>1131</v>
      </c>
      <c r="D1146" s="229" t="s">
        <v>1132</v>
      </c>
      <c r="E1146" s="87" t="n">
        <f aca="false">K1146*(100+$H$3)/100*(100-$H$5/I1146)/100</f>
        <v>19.8284256</v>
      </c>
      <c r="F1146" s="176" t="s">
        <v>712</v>
      </c>
      <c r="G1146" s="111"/>
      <c r="H1146" s="70" t="n">
        <f aca="false">E1146*G1146</f>
        <v>0</v>
      </c>
      <c r="I1146" s="6" t="n">
        <v>1</v>
      </c>
      <c r="J1146" s="140" t="n">
        <v>0.385</v>
      </c>
      <c r="K1146" s="214" t="n">
        <v>16.523688</v>
      </c>
      <c r="L1146" s="72" t="n">
        <f aca="false">K1146*200</f>
        <v>3304.7376</v>
      </c>
      <c r="M1146" s="72" t="n">
        <v>200</v>
      </c>
      <c r="N1146" s="216"/>
      <c r="O1146" s="10" t="str">
        <f aca="false">IF(ROUND(G1146/M1146,0)=G1146/M1146,"","!!!")</f>
        <v/>
      </c>
      <c r="Q1146" s="0"/>
    </row>
    <row r="1147" customFormat="false" ht="18.15" hidden="false" customHeight="false" outlineLevel="0" collapsed="false">
      <c r="A1147" s="121"/>
      <c r="C1147" s="99" t="s">
        <v>1131</v>
      </c>
      <c r="D1147" s="147" t="s">
        <v>1133</v>
      </c>
      <c r="E1147" s="87" t="n">
        <f aca="false">K1147*(100+$H$3)/100*(100-$H$5/I1147)/100</f>
        <v>25.5011706</v>
      </c>
      <c r="F1147" s="176" t="s">
        <v>712</v>
      </c>
      <c r="G1147" s="111"/>
      <c r="H1147" s="70" t="n">
        <f aca="false">E1147*G1147</f>
        <v>0</v>
      </c>
      <c r="I1147" s="6" t="n">
        <v>1</v>
      </c>
      <c r="J1147" s="75" t="n">
        <v>0.75</v>
      </c>
      <c r="K1147" s="214" t="n">
        <v>21.2509755</v>
      </c>
      <c r="L1147" s="72" t="n">
        <f aca="false">K1147*200</f>
        <v>4250.1951</v>
      </c>
      <c r="M1147" s="72" t="n">
        <v>200</v>
      </c>
      <c r="N1147" s="216"/>
      <c r="O1147" s="10" t="str">
        <f aca="false">IF(ROUND(G1147/M1147,0)=G1147/M1147,"","!!!")</f>
        <v/>
      </c>
      <c r="Q1147" s="0"/>
    </row>
    <row r="1148" customFormat="false" ht="18.15" hidden="false" customHeight="false" outlineLevel="0" collapsed="false">
      <c r="A1148" s="121"/>
      <c r="C1148" s="99" t="s">
        <v>1131</v>
      </c>
      <c r="D1148" s="147" t="s">
        <v>1134</v>
      </c>
      <c r="E1148" s="87" t="n">
        <f aca="false">K1148*(100+$H$3)/100*(100-$H$5/I1148)/100</f>
        <v>33.9841062</v>
      </c>
      <c r="F1148" s="176" t="s">
        <v>712</v>
      </c>
      <c r="G1148" s="111"/>
      <c r="H1148" s="70" t="n">
        <f aca="false">E1148*G1148</f>
        <v>0</v>
      </c>
      <c r="I1148" s="6" t="n">
        <v>1</v>
      </c>
      <c r="J1148" s="75" t="n">
        <v>1.4</v>
      </c>
      <c r="K1148" s="214" t="n">
        <v>28.3200885</v>
      </c>
      <c r="L1148" s="72" t="n">
        <f aca="false">K1148*200</f>
        <v>5664.0177</v>
      </c>
      <c r="M1148" s="72" t="n">
        <v>200</v>
      </c>
      <c r="N1148" s="216"/>
      <c r="O1148" s="10" t="str">
        <f aca="false">IF(ROUND(G1148/M1148,0)=G1148/M1148,"","!!!")</f>
        <v/>
      </c>
      <c r="Q1148" s="0"/>
    </row>
    <row r="1149" customFormat="false" ht="18.15" hidden="false" customHeight="false" outlineLevel="0" collapsed="false">
      <c r="A1149" s="121"/>
      <c r="C1149" s="99" t="s">
        <v>1131</v>
      </c>
      <c r="D1149" s="147" t="s">
        <v>1135</v>
      </c>
      <c r="E1149" s="87" t="n">
        <f aca="false">K1149*(100+$H$3)/100*(100-$H$5/I1149)/100</f>
        <v>63.2903796</v>
      </c>
      <c r="F1149" s="176" t="s">
        <v>712</v>
      </c>
      <c r="G1149" s="111"/>
      <c r="H1149" s="70" t="n">
        <f aca="false">E1149*G1149</f>
        <v>0</v>
      </c>
      <c r="I1149" s="6" t="n">
        <v>1</v>
      </c>
      <c r="J1149" s="75" t="n">
        <v>2.3</v>
      </c>
      <c r="K1149" s="214" t="n">
        <v>52.741983</v>
      </c>
      <c r="L1149" s="72" t="n">
        <f aca="false">K1149*200</f>
        <v>10548.3966</v>
      </c>
      <c r="M1149" s="72" t="n">
        <v>200</v>
      </c>
      <c r="N1149" s="216"/>
      <c r="O1149" s="10" t="str">
        <f aca="false">IF(ROUND(G1149/M1149,0)=G1149/M1149,"","!!!")</f>
        <v/>
      </c>
      <c r="Q1149" s="0"/>
    </row>
    <row r="1150" customFormat="false" ht="18.15" hidden="false" customHeight="false" outlineLevel="0" collapsed="false">
      <c r="A1150" s="121"/>
      <c r="C1150" s="99" t="s">
        <v>1136</v>
      </c>
      <c r="D1150" s="229" t="s">
        <v>1132</v>
      </c>
      <c r="E1150" s="87" t="n">
        <f aca="false">K1150*(100+$H$3)/100*(100-$H$5/I1150)/100</f>
        <v>7.5403872</v>
      </c>
      <c r="F1150" s="176" t="s">
        <v>712</v>
      </c>
      <c r="G1150" s="111"/>
      <c r="H1150" s="70" t="n">
        <f aca="false">E1150*G1150</f>
        <v>0</v>
      </c>
      <c r="I1150" s="6" t="n">
        <v>1</v>
      </c>
      <c r="J1150" s="140" t="n">
        <v>0.385</v>
      </c>
      <c r="K1150" s="214" t="n">
        <v>6.283656</v>
      </c>
      <c r="L1150" s="72" t="n">
        <f aca="false">K1150*200</f>
        <v>1256.7312</v>
      </c>
      <c r="M1150" s="72" t="n">
        <v>200</v>
      </c>
      <c r="N1150" s="216"/>
      <c r="O1150" s="10" t="str">
        <f aca="false">IF(ROUND(G1150/M1150,0)=G1150/M1150,"","!!!")</f>
        <v/>
      </c>
      <c r="Q1150" s="0"/>
    </row>
    <row r="1151" customFormat="false" ht="18.15" hidden="false" customHeight="false" outlineLevel="0" collapsed="false">
      <c r="A1151" s="121"/>
      <c r="C1151" s="99" t="s">
        <v>1136</v>
      </c>
      <c r="D1151" s="147" t="s">
        <v>1133</v>
      </c>
      <c r="E1151" s="87" t="n">
        <f aca="false">K1151*(100+$H$3)/100*(100-$H$5/I1151)/100</f>
        <v>10.385487</v>
      </c>
      <c r="F1151" s="176" t="s">
        <v>712</v>
      </c>
      <c r="G1151" s="111"/>
      <c r="H1151" s="70" t="n">
        <f aca="false">E1151*G1151</f>
        <v>0</v>
      </c>
      <c r="I1151" s="6" t="n">
        <v>1</v>
      </c>
      <c r="J1151" s="75" t="n">
        <v>0.75</v>
      </c>
      <c r="K1151" s="214" t="n">
        <v>8.6545725</v>
      </c>
      <c r="L1151" s="72" t="n">
        <f aca="false">K1151*200</f>
        <v>1730.9145</v>
      </c>
      <c r="M1151" s="72" t="n">
        <v>200</v>
      </c>
      <c r="N1151" s="216"/>
      <c r="O1151" s="10" t="str">
        <f aca="false">IF(ROUND(G1151/M1151,0)=G1151/M1151,"","!!!")</f>
        <v/>
      </c>
      <c r="Q1151" s="0"/>
    </row>
    <row r="1152" customFormat="false" ht="18.15" hidden="false" customHeight="false" outlineLevel="0" collapsed="false">
      <c r="A1152" s="121"/>
      <c r="C1152" s="99" t="s">
        <v>1136</v>
      </c>
      <c r="D1152" s="147" t="s">
        <v>1134</v>
      </c>
      <c r="E1152" s="87" t="n">
        <f aca="false">K1152*(100+$H$3)/100*(100-$H$5/I1152)/100</f>
        <v>12.2705838</v>
      </c>
      <c r="F1152" s="176" t="s">
        <v>712</v>
      </c>
      <c r="G1152" s="111"/>
      <c r="H1152" s="70" t="n">
        <f aca="false">E1152*G1152</f>
        <v>0</v>
      </c>
      <c r="I1152" s="6" t="n">
        <v>1</v>
      </c>
      <c r="J1152" s="75" t="n">
        <v>1.4</v>
      </c>
      <c r="K1152" s="214" t="n">
        <v>10.2254865</v>
      </c>
      <c r="L1152" s="72" t="n">
        <f aca="false">K1152*200</f>
        <v>2045.0973</v>
      </c>
      <c r="M1152" s="72" t="n">
        <v>200</v>
      </c>
      <c r="N1152" s="216"/>
      <c r="O1152" s="10" t="str">
        <f aca="false">IF(ROUND(G1152/M1152,0)=G1152/M1152,"","!!!")</f>
        <v/>
      </c>
      <c r="Q1152" s="0"/>
    </row>
    <row r="1153" customFormat="false" ht="18.15" hidden="false" customHeight="false" outlineLevel="0" collapsed="false">
      <c r="A1153" s="121"/>
      <c r="C1153" s="99" t="s">
        <v>1136</v>
      </c>
      <c r="D1153" s="147" t="s">
        <v>1135</v>
      </c>
      <c r="E1153" s="87" t="n">
        <f aca="false">K1153*(100+$H$3)/100*(100-$H$5/I1153)/100</f>
        <v>19.8284256</v>
      </c>
      <c r="F1153" s="176" t="s">
        <v>712</v>
      </c>
      <c r="G1153" s="111"/>
      <c r="H1153" s="70" t="n">
        <f aca="false">E1153*G1153</f>
        <v>0</v>
      </c>
      <c r="I1153" s="6" t="n">
        <v>1</v>
      </c>
      <c r="J1153" s="75" t="n">
        <v>2.3</v>
      </c>
      <c r="K1153" s="214" t="n">
        <v>16.523688</v>
      </c>
      <c r="L1153" s="72" t="n">
        <f aca="false">K1153*200</f>
        <v>3304.7376</v>
      </c>
      <c r="M1153" s="72" t="n">
        <v>200</v>
      </c>
      <c r="N1153" s="216"/>
      <c r="O1153" s="10" t="str">
        <f aca="false">IF(ROUND(G1153/M1153,0)=G1153/M1153,"","!!!")</f>
        <v/>
      </c>
      <c r="Q1153" s="0"/>
    </row>
    <row r="1154" customFormat="false" ht="20.55" hidden="false" customHeight="false" outlineLevel="0" collapsed="false">
      <c r="A1154" s="52" t="s">
        <v>15</v>
      </c>
      <c r="C1154" s="92" t="s">
        <v>1137</v>
      </c>
      <c r="D1154" s="215" t="s">
        <v>1082</v>
      </c>
      <c r="E1154" s="93"/>
      <c r="F1154" s="93"/>
      <c r="G1154" s="94"/>
      <c r="H1154" s="95"/>
      <c r="I1154" s="96"/>
      <c r="J1154" s="210"/>
      <c r="K1154" s="210"/>
      <c r="L1154" s="210"/>
      <c r="M1154" s="210"/>
      <c r="N1154" s="210"/>
      <c r="O1154" s="10" t="e">
        <f aca="false">IF(ROUND(G1154/M1154,0)=G1154/M1154,"","!!!")</f>
        <v>#DIV/0!</v>
      </c>
    </row>
    <row r="1155" customFormat="false" ht="18.15" hidden="false" customHeight="false" outlineLevel="0" collapsed="false">
      <c r="A1155" s="121" t="s">
        <v>1124</v>
      </c>
      <c r="B1155" s="82"/>
      <c r="C1155" s="99" t="s">
        <v>1138</v>
      </c>
      <c r="D1155" s="230" t="s">
        <v>1139</v>
      </c>
      <c r="E1155" s="87" t="n">
        <f aca="false">K1155*(100+$H$3)/100</f>
        <v>1.525422</v>
      </c>
      <c r="F1155" s="176" t="s">
        <v>712</v>
      </c>
      <c r="G1155" s="111"/>
      <c r="H1155" s="70" t="n">
        <f aca="false">E1155*G1155</f>
        <v>0</v>
      </c>
      <c r="I1155" s="96"/>
      <c r="J1155" s="231" t="s">
        <v>712</v>
      </c>
      <c r="K1155" s="232" t="n">
        <f aca="false">2542.37/2000</f>
        <v>1.271185</v>
      </c>
      <c r="L1155" s="231" t="s">
        <v>712</v>
      </c>
      <c r="M1155" s="231" t="n">
        <v>1</v>
      </c>
      <c r="N1155" s="231"/>
      <c r="O1155" s="10" t="str">
        <f aca="false">IF(ROUND(G1155/M1155,0)=G1155/M1155,"","!!!")</f>
        <v/>
      </c>
    </row>
    <row r="1156" customFormat="false" ht="18.2" hidden="false" customHeight="true" outlineLevel="0" collapsed="false">
      <c r="A1156" s="1" t="s">
        <v>1124</v>
      </c>
      <c r="C1156" s="115" t="s">
        <v>1140</v>
      </c>
      <c r="D1156" s="230" t="s">
        <v>1097</v>
      </c>
      <c r="E1156" s="87" t="n">
        <f aca="false">K1156*(100+$H$3)/100</f>
        <v>4169.496</v>
      </c>
      <c r="F1156" s="176" t="s">
        <v>712</v>
      </c>
      <c r="G1156" s="111"/>
      <c r="H1156" s="70" t="n">
        <f aca="false">E1156*G1156</f>
        <v>0</v>
      </c>
      <c r="J1156" s="233" t="s">
        <v>712</v>
      </c>
      <c r="K1156" s="232" t="n">
        <v>3474.58</v>
      </c>
      <c r="L1156" s="234" t="s">
        <v>712</v>
      </c>
      <c r="M1156" s="234" t="n">
        <v>1</v>
      </c>
      <c r="N1156" s="235"/>
      <c r="O1156" s="10" t="str">
        <f aca="false">IF(ROUND(G1156/M1156,0)=G1156/M1156,"","!!!")</f>
        <v/>
      </c>
    </row>
    <row r="1157" customFormat="false" ht="18.2" hidden="false" customHeight="true" outlineLevel="0" collapsed="false">
      <c r="A1157" s="121" t="s">
        <v>1124</v>
      </c>
      <c r="C1157" s="115" t="s">
        <v>1141</v>
      </c>
      <c r="D1157" s="230" t="s">
        <v>1097</v>
      </c>
      <c r="E1157" s="87" t="n">
        <f aca="false">K1157*(100+$H$3)/100</f>
        <v>3900</v>
      </c>
      <c r="F1157" s="176" t="s">
        <v>712</v>
      </c>
      <c r="G1157" s="111"/>
      <c r="H1157" s="70" t="n">
        <f aca="false">E1157*G1157</f>
        <v>0</v>
      </c>
      <c r="J1157" s="233" t="s">
        <v>712</v>
      </c>
      <c r="K1157" s="232" t="n">
        <v>3250</v>
      </c>
      <c r="L1157" s="234" t="s">
        <v>712</v>
      </c>
      <c r="M1157" s="234" t="n">
        <v>1</v>
      </c>
      <c r="N1157" s="235"/>
      <c r="O1157" s="10" t="str">
        <f aca="false">IF(ROUND(G1157/M1157,0)=G1157/M1157,"","!!!")</f>
        <v/>
      </c>
      <c r="Q1157" s="10" t="s">
        <v>1142</v>
      </c>
    </row>
    <row r="1158" customFormat="false" ht="11.1" hidden="false" customHeight="true" outlineLevel="0" collapsed="false">
      <c r="A1158" s="52" t="s">
        <v>1124</v>
      </c>
      <c r="C1158" s="119" t="s">
        <v>1143</v>
      </c>
      <c r="D1158" s="119" t="s">
        <v>1117</v>
      </c>
      <c r="E1158" s="119" t="n">
        <f aca="false">K1158*(100+$H$3)/100</f>
        <v>162.708</v>
      </c>
      <c r="F1158" s="119" t="s">
        <v>712</v>
      </c>
      <c r="G1158" s="119"/>
      <c r="H1158" s="120" t="n">
        <f aca="false">E1158*G1158</f>
        <v>0</v>
      </c>
      <c r="J1158" s="84" t="s">
        <v>712</v>
      </c>
      <c r="K1158" s="84" t="n">
        <v>135.59</v>
      </c>
      <c r="L1158" s="84" t="s">
        <v>712</v>
      </c>
      <c r="M1158" s="84" t="n">
        <v>50</v>
      </c>
      <c r="N1158" s="84"/>
      <c r="O1158" s="10" t="str">
        <f aca="false">IF(ROUND(G1158/M1158,0)=G1158/M1158,"","!!!")</f>
        <v/>
      </c>
      <c r="Q1158" s="0"/>
    </row>
    <row r="1159" customFormat="false" ht="18.15" hidden="false" customHeight="false" outlineLevel="0" collapsed="false">
      <c r="A1159" s="121" t="s">
        <v>1124</v>
      </c>
      <c r="C1159" s="115" t="s">
        <v>1144</v>
      </c>
      <c r="D1159" s="230" t="s">
        <v>1117</v>
      </c>
      <c r="E1159" s="87" t="n">
        <f aca="false">K1159*(100+$H$3)/100</f>
        <v>63</v>
      </c>
      <c r="F1159" s="176" t="s">
        <v>712</v>
      </c>
      <c r="G1159" s="111"/>
      <c r="H1159" s="70" t="n">
        <f aca="false">E1159*G1159</f>
        <v>0</v>
      </c>
      <c r="J1159" s="233" t="s">
        <v>712</v>
      </c>
      <c r="K1159" s="232" t="n">
        <v>52.5</v>
      </c>
      <c r="L1159" s="234" t="s">
        <v>712</v>
      </c>
      <c r="M1159" s="234" t="n">
        <v>50</v>
      </c>
      <c r="N1159" s="235"/>
      <c r="O1159" s="10" t="str">
        <f aca="false">IF(ROUND(G1159/M1159,0)=G1159/M1159,"","!!!")</f>
        <v/>
      </c>
      <c r="Q1159" s="10" t="s">
        <v>1145</v>
      </c>
    </row>
  </sheetData>
  <sheetProtection sheet="true" password="ccd2" objects="true" scenarios="true"/>
  <autoFilter ref="A8:I1159"/>
  <mergeCells count="14">
    <mergeCell ref="C2:C5"/>
    <mergeCell ref="Q10:S11"/>
    <mergeCell ref="Q12:S13"/>
    <mergeCell ref="Q14:S14"/>
    <mergeCell ref="Q15:S15"/>
    <mergeCell ref="Q16:S16"/>
    <mergeCell ref="Q17:S17"/>
    <mergeCell ref="Q18:S19"/>
    <mergeCell ref="Q20:S20"/>
    <mergeCell ref="Q21:S21"/>
    <mergeCell ref="Q22:S22"/>
    <mergeCell ref="Q24:S25"/>
    <mergeCell ref="Q27:S27"/>
    <mergeCell ref="Q28:S28"/>
  </mergeCells>
  <conditionalFormatting sqref="D1060:D1071 D1101 D1075:D1098">
    <cfRule type="cellIs" priority="2" operator="equal" aboveAverage="0" equalAverage="0" bottom="0" percent="0" rank="0" text="" dxfId="10">
      <formula>0</formula>
    </cfRule>
  </conditionalFormatting>
  <conditionalFormatting sqref="D1073">
    <cfRule type="cellIs" priority="3" operator="equal" aboveAverage="0" equalAverage="0" bottom="0" percent="0" rank="0" text="" dxfId="11">
      <formula>0</formula>
    </cfRule>
  </conditionalFormatting>
  <conditionalFormatting sqref="G12:G33 G35:G70 G72:G85 G87:G98 G101:G103 G750:G771 G1038:G1047 G1049:G1053 G1056:G1073 G1075:G1098 G1100:G1104 G1106:G1108 G1114:G1118 G1110:G1112 G1121:G1126 G1137:G1144 G1146:G1153 G1155:G1157 G1128:G1133 G1135 G995:G998 G1000:G1009 G991:G993 G966:G988 G964 G1011:G1036 G105:G111 G113 G115:G255 G775 G773 G777:G884 G886:G889 G891:G909 G913:G961 G715:G717 G257:G713 G719:G748">
    <cfRule type="expression" priority="4" aboveAverage="0" equalAverage="0" bottom="0" percent="0" rank="0" text="" dxfId="12">
      <formula>O12="!!!"</formula>
    </cfRule>
  </conditionalFormatting>
  <conditionalFormatting sqref="G7">
    <cfRule type="expression" priority="5" aboveAverage="0" equalAverage="0" bottom="0" percent="0" rank="0" text="" dxfId="13">
      <formula>O7="!!!"</formula>
    </cfRule>
  </conditionalFormatting>
  <conditionalFormatting sqref="G34">
    <cfRule type="expression" priority="6" aboveAverage="0" equalAverage="0" bottom="0" percent="0" rank="0" text="" dxfId="14">
      <formula>O34="!!!"</formula>
    </cfRule>
  </conditionalFormatting>
  <conditionalFormatting sqref="G71">
    <cfRule type="expression" priority="7" aboveAverage="0" equalAverage="0" bottom="0" percent="0" rank="0" text="" dxfId="15">
      <formula>O71="!!!"</formula>
    </cfRule>
  </conditionalFormatting>
  <conditionalFormatting sqref="G86">
    <cfRule type="expression" priority="8" aboveAverage="0" equalAverage="0" bottom="0" percent="0" rank="0" text="" dxfId="16">
      <formula>O86="!!!"</formula>
    </cfRule>
  </conditionalFormatting>
  <conditionalFormatting sqref="G99">
    <cfRule type="expression" priority="9" aboveAverage="0" equalAverage="0" bottom="0" percent="0" rank="0" text="" dxfId="17">
      <formula>O99="!!!"</formula>
    </cfRule>
  </conditionalFormatting>
  <conditionalFormatting sqref="G749">
    <cfRule type="expression" priority="10" aboveAverage="0" equalAverage="0" bottom="0" percent="0" rank="0" text="" dxfId="18">
      <formula>O749="!!!"</formula>
    </cfRule>
  </conditionalFormatting>
  <conditionalFormatting sqref="G1037">
    <cfRule type="expression" priority="11" aboveAverage="0" equalAverage="0" bottom="0" percent="0" rank="0" text="" dxfId="19">
      <formula>O1037="!!!"</formula>
    </cfRule>
  </conditionalFormatting>
  <conditionalFormatting sqref="G1048">
    <cfRule type="expression" priority="12" aboveAverage="0" equalAverage="0" bottom="0" percent="0" rank="0" text="" dxfId="20">
      <formula>O1048="!!!"</formula>
    </cfRule>
  </conditionalFormatting>
  <conditionalFormatting sqref="G1055">
    <cfRule type="expression" priority="13" aboveAverage="0" equalAverage="0" bottom="0" percent="0" rank="0" text="" dxfId="21">
      <formula>O1055="!!!"</formula>
    </cfRule>
  </conditionalFormatting>
  <conditionalFormatting sqref="G1074">
    <cfRule type="expression" priority="14" aboveAverage="0" equalAverage="0" bottom="0" percent="0" rank="0" text="" dxfId="22">
      <formula>O1074="!!!"</formula>
    </cfRule>
  </conditionalFormatting>
  <conditionalFormatting sqref="G1099">
    <cfRule type="expression" priority="15" aboveAverage="0" equalAverage="0" bottom="0" percent="0" rank="0" text="" dxfId="23">
      <formula>O1099="!!!"</formula>
    </cfRule>
  </conditionalFormatting>
  <conditionalFormatting sqref="G1105">
    <cfRule type="expression" priority="16" aboveAverage="0" equalAverage="0" bottom="0" percent="0" rank="0" text="" dxfId="24">
      <formula>O1105="!!!"</formula>
    </cfRule>
  </conditionalFormatting>
  <conditionalFormatting sqref="G1113">
    <cfRule type="expression" priority="17" aboveAverage="0" equalAverage="0" bottom="0" percent="0" rank="0" text="" dxfId="25">
      <formula>O1113="!!!"</formula>
    </cfRule>
  </conditionalFormatting>
  <conditionalFormatting sqref="G1109">
    <cfRule type="expression" priority="18" aboveAverage="0" equalAverage="0" bottom="0" percent="0" rank="0" text="" dxfId="26">
      <formula>O1109="!!!"</formula>
    </cfRule>
  </conditionalFormatting>
  <conditionalFormatting sqref="G1136">
    <cfRule type="expression" priority="19" aboveAverage="0" equalAverage="0" bottom="0" percent="0" rank="0" text="" dxfId="27">
      <formula>O1136="!!!"</formula>
    </cfRule>
  </conditionalFormatting>
  <conditionalFormatting sqref="G1145">
    <cfRule type="expression" priority="20" aboveAverage="0" equalAverage="0" bottom="0" percent="0" rank="0" text="" dxfId="28">
      <formula>O1145="!!!"</formula>
    </cfRule>
  </conditionalFormatting>
  <conditionalFormatting sqref="G1120">
    <cfRule type="expression" priority="21" aboveAverage="0" equalAverage="0" bottom="0" percent="0" rank="0" text="" dxfId="29">
      <formula>O1120="!!!"</formula>
    </cfRule>
  </conditionalFormatting>
  <conditionalFormatting sqref="G1154">
    <cfRule type="expression" priority="22" aboveAverage="0" equalAverage="0" bottom="0" percent="0" rank="0" text="" dxfId="30">
      <formula>O1154="!!!"</formula>
    </cfRule>
  </conditionalFormatting>
  <conditionalFormatting sqref="G1127">
    <cfRule type="expression" priority="23" aboveAverage="0" equalAverage="0" bottom="0" percent="0" rank="0" text="" dxfId="31">
      <formula>O1127="!!!"</formula>
    </cfRule>
  </conditionalFormatting>
  <conditionalFormatting sqref="G1134">
    <cfRule type="expression" priority="24" aboveAverage="0" equalAverage="0" bottom="0" percent="0" rank="0" text="" dxfId="32">
      <formula>O1134="!!!"</formula>
    </cfRule>
  </conditionalFormatting>
  <conditionalFormatting sqref="G1159">
    <cfRule type="expression" priority="25" aboveAverage="0" equalAverage="0" bottom="0" percent="0" rank="0" text="" dxfId="33">
      <formula>O1159="!!!"</formula>
    </cfRule>
  </conditionalFormatting>
  <conditionalFormatting sqref="G994">
    <cfRule type="expression" priority="26" aboveAverage="0" equalAverage="0" bottom="0" percent="0" rank="0" text="" dxfId="34">
      <formula>O994="!!!"</formula>
    </cfRule>
  </conditionalFormatting>
  <conditionalFormatting sqref="H994">
    <cfRule type="expression" priority="27" aboveAverage="0" equalAverage="0" bottom="0" percent="0" rank="0" text="" dxfId="35">
      <formula>P994="!!!"</formula>
    </cfRule>
  </conditionalFormatting>
  <conditionalFormatting sqref="C994:F994">
    <cfRule type="expression" priority="28" aboveAverage="0" equalAverage="0" bottom="0" percent="0" rank="0" text="" dxfId="36">
      <formula>K994="!!!"</formula>
    </cfRule>
  </conditionalFormatting>
  <conditionalFormatting sqref="H3">
    <cfRule type="cellIs" priority="29" operator="notEqual" aboveAverage="0" equalAverage="0" bottom="0" percent="0" rank="0" text="" dxfId="37">
      <formula>20</formula>
    </cfRule>
  </conditionalFormatting>
  <conditionalFormatting sqref="H5">
    <cfRule type="cellIs" priority="30" operator="lessThan" aboveAverage="0" equalAverage="0" bottom="0" percent="0" rank="0" text="" dxfId="38">
      <formula>0</formula>
    </cfRule>
  </conditionalFormatting>
  <conditionalFormatting sqref="G999">
    <cfRule type="expression" priority="31" aboveAverage="0" equalAverage="0" bottom="0" percent="0" rank="0" text="" dxfId="39">
      <formula>O999="!!!"</formula>
    </cfRule>
  </conditionalFormatting>
  <conditionalFormatting sqref="H999">
    <cfRule type="expression" priority="32" aboveAverage="0" equalAverage="0" bottom="0" percent="0" rank="0" text="" dxfId="40">
      <formula>P999="!!!"</formula>
    </cfRule>
  </conditionalFormatting>
  <conditionalFormatting sqref="C999:F999">
    <cfRule type="expression" priority="33" aboveAverage="0" equalAverage="0" bottom="0" percent="0" rank="0" text="" dxfId="41">
      <formula>K999="!!!"</formula>
    </cfRule>
  </conditionalFormatting>
  <conditionalFormatting sqref="G989:G990">
    <cfRule type="expression" priority="34" aboveAverage="0" equalAverage="0" bottom="0" percent="0" rank="0" text="" dxfId="42">
      <formula>O989="!!!"</formula>
    </cfRule>
  </conditionalFormatting>
  <conditionalFormatting sqref="H989:H990">
    <cfRule type="expression" priority="35" aboveAverage="0" equalAverage="0" bottom="0" percent="0" rank="0" text="" dxfId="43">
      <formula>P989="!!!"</formula>
    </cfRule>
  </conditionalFormatting>
  <conditionalFormatting sqref="C989:F990">
    <cfRule type="expression" priority="36" aboveAverage="0" equalAverage="0" bottom="0" percent="0" rank="0" text="" dxfId="44">
      <formula>K989="!!!"</formula>
    </cfRule>
  </conditionalFormatting>
  <conditionalFormatting sqref="G965">
    <cfRule type="expression" priority="37" aboveAverage="0" equalAverage="0" bottom="0" percent="0" rank="0" text="" dxfId="45">
      <formula>O965="!!!"</formula>
    </cfRule>
  </conditionalFormatting>
  <conditionalFormatting sqref="H965">
    <cfRule type="expression" priority="38" aboveAverage="0" equalAverage="0" bottom="0" percent="0" rank="0" text="" dxfId="46">
      <formula>P965="!!!"</formula>
    </cfRule>
  </conditionalFormatting>
  <conditionalFormatting sqref="C965:F965">
    <cfRule type="expression" priority="39" aboveAverage="0" equalAverage="0" bottom="0" percent="0" rank="0" text="" dxfId="47">
      <formula>K965="!!!"</formula>
    </cfRule>
  </conditionalFormatting>
  <conditionalFormatting sqref="G962:G963">
    <cfRule type="expression" priority="40" aboveAverage="0" equalAverage="0" bottom="0" percent="0" rank="0" text="" dxfId="48">
      <formula>O962="!!!"</formula>
    </cfRule>
  </conditionalFormatting>
  <conditionalFormatting sqref="H962:H963">
    <cfRule type="expression" priority="41" aboveAverage="0" equalAverage="0" bottom="0" percent="0" rank="0" text="" dxfId="49">
      <formula>P962="!!!"</formula>
    </cfRule>
  </conditionalFormatting>
  <conditionalFormatting sqref="C962:F963">
    <cfRule type="expression" priority="42" aboveAverage="0" equalAverage="0" bottom="0" percent="0" rank="0" text="" dxfId="50">
      <formula>K962="!!!"</formula>
    </cfRule>
  </conditionalFormatting>
  <conditionalFormatting sqref="G1010">
    <cfRule type="expression" priority="43" aboveAverage="0" equalAverage="0" bottom="0" percent="0" rank="0" text="" dxfId="51">
      <formula>O1010="!!!"</formula>
    </cfRule>
  </conditionalFormatting>
  <conditionalFormatting sqref="H1010">
    <cfRule type="expression" priority="44" aboveAverage="0" equalAverage="0" bottom="0" percent="0" rank="0" text="" dxfId="52">
      <formula>P1010="!!!"</formula>
    </cfRule>
  </conditionalFormatting>
  <conditionalFormatting sqref="C1010:F1010">
    <cfRule type="expression" priority="45" aboveAverage="0" equalAverage="0" bottom="0" percent="0" rank="0" text="" dxfId="53">
      <formula>K1010="!!!"</formula>
    </cfRule>
  </conditionalFormatting>
  <conditionalFormatting sqref="G100">
    <cfRule type="expression" priority="46" aboveAverage="0" equalAverage="0" bottom="0" percent="0" rank="0" text="" dxfId="54">
      <formula>O100="!!!"</formula>
    </cfRule>
  </conditionalFormatting>
  <conditionalFormatting sqref="H100">
    <cfRule type="expression" priority="47" aboveAverage="0" equalAverage="0" bottom="0" percent="0" rank="0" text="" dxfId="55">
      <formula>P100="!!!"</formula>
    </cfRule>
  </conditionalFormatting>
  <conditionalFormatting sqref="C100:F100">
    <cfRule type="expression" priority="48" aboveAverage="0" equalAverage="0" bottom="0" percent="0" rank="0" text="" dxfId="56">
      <formula>K100="!!!"</formula>
    </cfRule>
  </conditionalFormatting>
  <conditionalFormatting sqref="G104">
    <cfRule type="expression" priority="49" aboveAverage="0" equalAverage="0" bottom="0" percent="0" rank="0" text="" dxfId="57">
      <formula>O104="!!!"</formula>
    </cfRule>
  </conditionalFormatting>
  <conditionalFormatting sqref="H104">
    <cfRule type="expression" priority="50" aboveAverage="0" equalAverage="0" bottom="0" percent="0" rank="0" text="" dxfId="58">
      <formula>P104="!!!"</formula>
    </cfRule>
  </conditionalFormatting>
  <conditionalFormatting sqref="C104:F104">
    <cfRule type="expression" priority="51" aboveAverage="0" equalAverage="0" bottom="0" percent="0" rank="0" text="" dxfId="59">
      <formula>K104="!!!"</formula>
    </cfRule>
  </conditionalFormatting>
  <conditionalFormatting sqref="G112">
    <cfRule type="expression" priority="52" aboveAverage="0" equalAverage="0" bottom="0" percent="0" rank="0" text="" dxfId="60">
      <formula>O112="!!!"</formula>
    </cfRule>
  </conditionalFormatting>
  <conditionalFormatting sqref="H112">
    <cfRule type="expression" priority="53" aboveAverage="0" equalAverage="0" bottom="0" percent="0" rank="0" text="" dxfId="61">
      <formula>P112="!!!"</formula>
    </cfRule>
  </conditionalFormatting>
  <conditionalFormatting sqref="C112:F112">
    <cfRule type="expression" priority="54" aboveAverage="0" equalAverage="0" bottom="0" percent="0" rank="0" text="" dxfId="62">
      <formula>K112="!!!"</formula>
    </cfRule>
  </conditionalFormatting>
  <conditionalFormatting sqref="G114">
    <cfRule type="expression" priority="55" aboveAverage="0" equalAverage="0" bottom="0" percent="0" rank="0" text="" dxfId="63">
      <formula>O114="!!!"</formula>
    </cfRule>
  </conditionalFormatting>
  <conditionalFormatting sqref="H114">
    <cfRule type="expression" priority="56" aboveAverage="0" equalAverage="0" bottom="0" percent="0" rank="0" text="" dxfId="64">
      <formula>P114="!!!"</formula>
    </cfRule>
  </conditionalFormatting>
  <conditionalFormatting sqref="C114:F114">
    <cfRule type="expression" priority="57" aboveAverage="0" equalAverage="0" bottom="0" percent="0" rank="0" text="" dxfId="65">
      <formula>K114="!!!"</formula>
    </cfRule>
  </conditionalFormatting>
  <conditionalFormatting sqref="G774">
    <cfRule type="expression" priority="58" aboveAverage="0" equalAverage="0" bottom="0" percent="0" rank="0" text="" dxfId="66">
      <formula>O774="!!!"</formula>
    </cfRule>
  </conditionalFormatting>
  <conditionalFormatting sqref="H774">
    <cfRule type="expression" priority="59" aboveAverage="0" equalAverage="0" bottom="0" percent="0" rank="0" text="" dxfId="67">
      <formula>P774="!!!"</formula>
    </cfRule>
  </conditionalFormatting>
  <conditionalFormatting sqref="C774:F774">
    <cfRule type="expression" priority="60" aboveAverage="0" equalAverage="0" bottom="0" percent="0" rank="0" text="" dxfId="68">
      <formula>K774="!!!"</formula>
    </cfRule>
  </conditionalFormatting>
  <conditionalFormatting sqref="G772">
    <cfRule type="expression" priority="61" aboveAverage="0" equalAverage="0" bottom="0" percent="0" rank="0" text="" dxfId="69">
      <formula>O772="!!!"</formula>
    </cfRule>
  </conditionalFormatting>
  <conditionalFormatting sqref="H772">
    <cfRule type="expression" priority="62" aboveAverage="0" equalAverage="0" bottom="0" percent="0" rank="0" text="" dxfId="70">
      <formula>P772="!!!"</formula>
    </cfRule>
  </conditionalFormatting>
  <conditionalFormatting sqref="C772:F772">
    <cfRule type="expression" priority="63" aboveAverage="0" equalAverage="0" bottom="0" percent="0" rank="0" text="" dxfId="71">
      <formula>K772="!!!"</formula>
    </cfRule>
  </conditionalFormatting>
  <conditionalFormatting sqref="G776">
    <cfRule type="expression" priority="64" aboveAverage="0" equalAverage="0" bottom="0" percent="0" rank="0" text="" dxfId="72">
      <formula>O776="!!!"</formula>
    </cfRule>
  </conditionalFormatting>
  <conditionalFormatting sqref="H776">
    <cfRule type="expression" priority="65" aboveAverage="0" equalAverage="0" bottom="0" percent="0" rank="0" text="" dxfId="73">
      <formula>P776="!!!"</formula>
    </cfRule>
  </conditionalFormatting>
  <conditionalFormatting sqref="C776:F776">
    <cfRule type="expression" priority="66" aboveAverage="0" equalAverage="0" bottom="0" percent="0" rank="0" text="" dxfId="74">
      <formula>K776="!!!"</formula>
    </cfRule>
  </conditionalFormatting>
  <conditionalFormatting sqref="G885">
    <cfRule type="expression" priority="67" aboveAverage="0" equalAverage="0" bottom="0" percent="0" rank="0" text="" dxfId="75">
      <formula>O885="!!!"</formula>
    </cfRule>
  </conditionalFormatting>
  <conditionalFormatting sqref="H885">
    <cfRule type="expression" priority="68" aboveAverage="0" equalAverage="0" bottom="0" percent="0" rank="0" text="" dxfId="76">
      <formula>P885="!!!"</formula>
    </cfRule>
  </conditionalFormatting>
  <conditionalFormatting sqref="C885:F885">
    <cfRule type="expression" priority="69" aboveAverage="0" equalAverage="0" bottom="0" percent="0" rank="0" text="" dxfId="77">
      <formula>K885="!!!"</formula>
    </cfRule>
  </conditionalFormatting>
  <conditionalFormatting sqref="G890">
    <cfRule type="expression" priority="70" aboveAverage="0" equalAverage="0" bottom="0" percent="0" rank="0" text="" dxfId="78">
      <formula>O890="!!!"</formula>
    </cfRule>
  </conditionalFormatting>
  <conditionalFormatting sqref="H890">
    <cfRule type="expression" priority="71" aboveAverage="0" equalAverage="0" bottom="0" percent="0" rank="0" text="" dxfId="79">
      <formula>P890="!!!"</formula>
    </cfRule>
  </conditionalFormatting>
  <conditionalFormatting sqref="C890:F890">
    <cfRule type="expression" priority="72" aboveAverage="0" equalAverage="0" bottom="0" percent="0" rank="0" text="" dxfId="80">
      <formula>K890="!!!"</formula>
    </cfRule>
  </conditionalFormatting>
  <conditionalFormatting sqref="G910">
    <cfRule type="expression" priority="73" aboveAverage="0" equalAverage="0" bottom="0" percent="0" rank="0" text="" dxfId="81">
      <formula>O910="!!!"</formula>
    </cfRule>
  </conditionalFormatting>
  <conditionalFormatting sqref="H910">
    <cfRule type="expression" priority="74" aboveAverage="0" equalAverage="0" bottom="0" percent="0" rank="0" text="" dxfId="82">
      <formula>P910="!!!"</formula>
    </cfRule>
  </conditionalFormatting>
  <conditionalFormatting sqref="C910:F910">
    <cfRule type="expression" priority="75" aboveAverage="0" equalAverage="0" bottom="0" percent="0" rank="0" text="" dxfId="83">
      <formula>K910="!!!"</formula>
    </cfRule>
  </conditionalFormatting>
  <conditionalFormatting sqref="G911">
    <cfRule type="expression" priority="76" aboveAverage="0" equalAverage="0" bottom="0" percent="0" rank="0" text="" dxfId="84">
      <formula>O911="!!!"</formula>
    </cfRule>
  </conditionalFormatting>
  <conditionalFormatting sqref="H911">
    <cfRule type="expression" priority="77" aboveAverage="0" equalAverage="0" bottom="0" percent="0" rank="0" text="" dxfId="85">
      <formula>P911="!!!"</formula>
    </cfRule>
  </conditionalFormatting>
  <conditionalFormatting sqref="C911:F911">
    <cfRule type="expression" priority="78" aboveAverage="0" equalAverage="0" bottom="0" percent="0" rank="0" text="" dxfId="86">
      <formula>K911="!!!"</formula>
    </cfRule>
  </conditionalFormatting>
  <conditionalFormatting sqref="G912">
    <cfRule type="expression" priority="79" aboveAverage="0" equalAverage="0" bottom="0" percent="0" rank="0" text="" dxfId="87">
      <formula>O912="!!!"</formula>
    </cfRule>
  </conditionalFormatting>
  <conditionalFormatting sqref="H912">
    <cfRule type="expression" priority="80" aboveAverage="0" equalAverage="0" bottom="0" percent="0" rank="0" text="" dxfId="88">
      <formula>P912="!!!"</formula>
    </cfRule>
  </conditionalFormatting>
  <conditionalFormatting sqref="C912:F912">
    <cfRule type="expression" priority="81" aboveAverage="0" equalAverage="0" bottom="0" percent="0" rank="0" text="" dxfId="89">
      <formula>K912="!!!"</formula>
    </cfRule>
  </conditionalFormatting>
  <conditionalFormatting sqref="G1054">
    <cfRule type="expression" priority="82" aboveAverage="0" equalAverage="0" bottom="0" percent="0" rank="0" text="" dxfId="90">
      <formula>O1054="!!!"</formula>
    </cfRule>
  </conditionalFormatting>
  <conditionalFormatting sqref="G714">
    <cfRule type="expression" priority="83" aboveAverage="0" equalAverage="0" bottom="0" percent="0" rank="0" text="" dxfId="91">
      <formula>O714="!!!"</formula>
    </cfRule>
  </conditionalFormatting>
  <conditionalFormatting sqref="G1158">
    <cfRule type="expression" priority="84" aboveAverage="0" equalAverage="0" bottom="0" percent="0" rank="0" text="" dxfId="92">
      <formula>O1158="!!!"</formula>
    </cfRule>
  </conditionalFormatting>
  <conditionalFormatting sqref="H1158">
    <cfRule type="expression" priority="85" aboveAverage="0" equalAverage="0" bottom="0" percent="0" rank="0" text="" dxfId="93">
      <formula>P1158="!!!"</formula>
    </cfRule>
  </conditionalFormatting>
  <conditionalFormatting sqref="C1158:F1158">
    <cfRule type="expression" priority="86" aboveAverage="0" equalAverage="0" bottom="0" percent="0" rank="0" text="" dxfId="94">
      <formula>K1158="!!!"</formula>
    </cfRule>
  </conditionalFormatting>
  <conditionalFormatting sqref="G256">
    <cfRule type="expression" priority="87" aboveAverage="0" equalAverage="0" bottom="0" percent="0" rank="0" text="" dxfId="95">
      <formula>O256="!!!"</formula>
    </cfRule>
  </conditionalFormatting>
  <conditionalFormatting sqref="G1119">
    <cfRule type="expression" priority="88" aboveAverage="0" equalAverage="0" bottom="0" percent="0" rank="0" text="" dxfId="96">
      <formula>O1119="!!!"</formula>
    </cfRule>
  </conditionalFormatting>
  <conditionalFormatting sqref="G718">
    <cfRule type="expression" priority="89" aboveAverage="0" equalAverage="0" bottom="0" percent="0" rank="0" text="" dxfId="97">
      <formula>O718="!!!"</formula>
    </cfRule>
  </conditionalFormatting>
  <hyperlinks>
    <hyperlink ref="D5" r:id="rId2" display="Наш сайт"/>
    <hyperlink ref="Q14" r:id="rId3" display="Иван Андронов "/>
    <hyperlink ref="Q15" r:id="rId4" display=" Михаил Кузнецов"/>
    <hyperlink ref="Q16" r:id="rId5" display="Илья Прудников "/>
    <hyperlink ref="Q20" r:id="rId6" display="Станислав Голубов"/>
    <hyperlink ref="Q21" r:id="rId7" display="Алексей Шулепин"/>
    <hyperlink ref="Q22" r:id="rId8" display="Наталья Кутракова"/>
    <hyperlink ref="Q27" r:id="rId9" display="Светлана Андронова"/>
    <hyperlink ref="Q28" r:id="rId10" display="Екатерина Кочукова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4140625" defaultRowHeight="15.75" zeroHeight="false" outlineLevelRow="1" outlineLevelCol="1"/>
  <cols>
    <col collapsed="false" customWidth="true" hidden="false" outlineLevel="0" max="1" min="1" style="1" width="11.39"/>
    <col collapsed="false" customWidth="true" hidden="true" outlineLevel="1" max="2" min="2" style="236" width="9.11"/>
    <col collapsed="false" customWidth="true" hidden="false" outlineLevel="0" max="3" min="3" style="3" width="78.11"/>
    <col collapsed="false" customWidth="true" hidden="false" outlineLevel="0" max="4" min="4" style="3" width="12.96"/>
    <col collapsed="false" customWidth="true" hidden="false" outlineLevel="0" max="5" min="5" style="3" width="10.67"/>
    <col collapsed="false" customWidth="true" hidden="false" outlineLevel="0" max="6" min="6" style="4" width="9.11"/>
    <col collapsed="false" customWidth="true" hidden="false" outlineLevel="0" max="7" min="7" style="5" width="9.67"/>
    <col collapsed="false" customWidth="true" hidden="false" outlineLevel="0" max="8" min="8" style="3" width="9.96"/>
    <col collapsed="false" customWidth="false" hidden="true" outlineLevel="1" max="9" min="9" style="237" width="8.96"/>
    <col collapsed="false" customWidth="false" hidden="true" outlineLevel="1" max="10" min="10" style="238" width="8.96"/>
    <col collapsed="false" customWidth="false" hidden="true" outlineLevel="1" max="12" min="11" style="239" width="8.96"/>
    <col collapsed="false" customWidth="false" hidden="true" outlineLevel="1" max="13" min="13" style="240" width="8.96"/>
    <col collapsed="false" customWidth="true" hidden="false" outlineLevel="0" max="14" min="14" style="9" width="3.11"/>
    <col collapsed="false" customWidth="false" hidden="false" outlineLevel="0" max="17" min="15" style="10" width="8.96"/>
    <col collapsed="false" customWidth="true" hidden="false" outlineLevel="0" max="18" min="18" style="10" width="11.53"/>
    <col collapsed="false" customWidth="true" hidden="false" outlineLevel="0" max="236" min="19" style="10" width="8.82"/>
    <col collapsed="false" customWidth="true" hidden="false" outlineLevel="0" max="245" min="237" style="9" width="8.82"/>
  </cols>
  <sheetData>
    <row r="1" customFormat="false" ht="8.65" hidden="false" customHeight="true" outlineLevel="0" collapsed="false">
      <c r="C1" s="14"/>
      <c r="D1" s="14"/>
      <c r="E1" s="12"/>
      <c r="F1" s="12"/>
      <c r="G1" s="0"/>
      <c r="H1" s="0"/>
      <c r="J1" s="241"/>
    </row>
    <row r="2" customFormat="false" ht="25.5" hidden="false" customHeight="true" outlineLevel="1" collapsed="false">
      <c r="C2" s="14"/>
      <c r="D2" s="15" t="n">
        <f aca="false">SUM(M9:M415)</f>
        <v>0</v>
      </c>
      <c r="E2" s="16" t="s">
        <v>1146</v>
      </c>
      <c r="F2" s="17"/>
      <c r="G2" s="0"/>
      <c r="H2" s="16" t="str">
        <f aca="false">IF(H3=20,"НДС","без НДС")</f>
        <v>НДС</v>
      </c>
      <c r="O2" s="9"/>
      <c r="P2" s="9"/>
      <c r="Q2" s="9"/>
    </row>
    <row r="3" customFormat="false" ht="25.5" hidden="false" customHeight="true" outlineLevel="1" collapsed="false">
      <c r="C3" s="14"/>
      <c r="D3" s="15" t="n">
        <f aca="false">SUM(M9:M415)*1.15</f>
        <v>0</v>
      </c>
      <c r="E3" s="16" t="s">
        <v>1147</v>
      </c>
      <c r="F3" s="17"/>
      <c r="G3" s="0"/>
      <c r="H3" s="23" t="n">
        <v>20</v>
      </c>
      <c r="J3" s="241"/>
      <c r="K3" s="242"/>
      <c r="L3" s="243"/>
      <c r="O3" s="9"/>
      <c r="P3" s="9"/>
      <c r="Q3" s="9"/>
    </row>
    <row r="4" customFormat="false" ht="25.5" hidden="false" customHeight="true" outlineLevel="1" collapsed="false">
      <c r="C4" s="14"/>
      <c r="D4" s="15" t="n">
        <f aca="false">SUM(H9:H415)</f>
        <v>0</v>
      </c>
      <c r="E4" s="27" t="s">
        <v>8</v>
      </c>
      <c r="F4" s="17"/>
      <c r="G4" s="0"/>
      <c r="H4" s="16" t="s">
        <v>1148</v>
      </c>
      <c r="J4" s="241"/>
      <c r="K4" s="242"/>
      <c r="L4" s="243"/>
      <c r="O4" s="9"/>
      <c r="P4" s="9"/>
      <c r="Q4" s="9"/>
    </row>
    <row r="5" customFormat="false" ht="25.5" hidden="false" customHeight="true" outlineLevel="1" collapsed="false">
      <c r="C5" s="14"/>
      <c r="D5" s="28" t="s">
        <v>12</v>
      </c>
      <c r="E5" s="29" t="s">
        <v>1149</v>
      </c>
      <c r="F5" s="29"/>
      <c r="G5" s="0"/>
      <c r="H5" s="23"/>
      <c r="J5" s="241"/>
      <c r="K5" s="242"/>
      <c r="L5" s="243"/>
      <c r="T5" s="0"/>
    </row>
    <row r="6" customFormat="false" ht="8.65" hidden="false" customHeight="true" outlineLevel="1" collapsed="false">
      <c r="C6" s="14"/>
      <c r="D6" s="14"/>
      <c r="E6" s="0"/>
      <c r="F6" s="28"/>
      <c r="G6" s="32"/>
      <c r="H6" s="32"/>
      <c r="J6" s="244"/>
      <c r="K6" s="245"/>
      <c r="L6" s="245"/>
      <c r="T6" s="0"/>
    </row>
    <row r="7" customFormat="false" ht="29.25" hidden="false" customHeight="true" outlineLevel="0" collapsed="false">
      <c r="A7" s="246"/>
      <c r="C7" s="37" t="s">
        <v>18</v>
      </c>
      <c r="D7" s="38"/>
      <c r="E7" s="38"/>
      <c r="F7" s="38"/>
      <c r="G7" s="39"/>
      <c r="H7" s="40"/>
      <c r="R7" s="0"/>
      <c r="T7" s="0"/>
    </row>
    <row r="8" customFormat="false" ht="41.1" hidden="false" customHeight="true" outlineLevel="0" collapsed="false">
      <c r="A8" s="247"/>
      <c r="B8" s="248"/>
      <c r="C8" s="46" t="s">
        <v>20</v>
      </c>
      <c r="D8" s="47" t="s">
        <v>21</v>
      </c>
      <c r="E8" s="47" t="str">
        <f aca="false">IF(H3=20,"Цена за шт. с НДС","Цена за шт. б/НДС")</f>
        <v>Цена за шт. с НДС</v>
      </c>
      <c r="F8" s="47" t="str">
        <f aca="false">IF(H3=20,"Цена за кг с НДС","Цена за кг б/НДС")</f>
        <v>Цена за кг с НДС</v>
      </c>
      <c r="G8" s="47" t="s">
        <v>22</v>
      </c>
      <c r="H8" s="47" t="s">
        <v>23</v>
      </c>
      <c r="I8" s="249" t="s">
        <v>24</v>
      </c>
      <c r="J8" s="250" t="s">
        <v>25</v>
      </c>
      <c r="K8" s="251" t="s">
        <v>26</v>
      </c>
      <c r="L8" s="251" t="s">
        <v>27</v>
      </c>
      <c r="M8" s="252" t="s">
        <v>29</v>
      </c>
      <c r="R8" s="0"/>
      <c r="T8" s="0"/>
    </row>
    <row r="9" customFormat="false" ht="16.9" hidden="false" customHeight="true" outlineLevel="0" collapsed="false">
      <c r="A9" s="253"/>
      <c r="B9" s="254"/>
      <c r="C9" s="92" t="s">
        <v>129</v>
      </c>
      <c r="D9" s="215"/>
      <c r="E9" s="93"/>
      <c r="F9" s="93"/>
      <c r="G9" s="94" t="n">
        <v>1</v>
      </c>
      <c r="H9" s="95"/>
      <c r="J9" s="255"/>
      <c r="K9" s="255"/>
      <c r="L9" s="255"/>
      <c r="M9" s="255"/>
      <c r="O9" s="9"/>
      <c r="P9" s="9"/>
      <c r="Q9" s="9"/>
    </row>
    <row r="10" customFormat="false" ht="16.9" hidden="false" customHeight="true" outlineLevel="0" collapsed="false">
      <c r="A10" s="256"/>
      <c r="B10" s="257"/>
      <c r="C10" s="99" t="s">
        <v>130</v>
      </c>
      <c r="D10" s="86" t="s">
        <v>131</v>
      </c>
      <c r="E10" s="67" t="n">
        <f aca="false">K10*(100+$H$3)/100*(100-$H$5/I10)/100</f>
        <v>161.18838</v>
      </c>
      <c r="F10" s="68" t="n">
        <f aca="false">L10*(100+$H$3)/100*(100-$H$5/I10)/100</f>
        <v>805.9419</v>
      </c>
      <c r="G10" s="111"/>
      <c r="H10" s="70" t="n">
        <f aca="false">E10*G10</f>
        <v>0</v>
      </c>
      <c r="I10" s="258" t="n">
        <v>1</v>
      </c>
      <c r="J10" s="86" t="n">
        <v>0.2</v>
      </c>
      <c r="K10" s="259" t="n">
        <f aca="false">L10*J10</f>
        <v>134.32365</v>
      </c>
      <c r="L10" s="260" t="n">
        <v>671.61825</v>
      </c>
      <c r="M10" s="261" t="n">
        <f aca="false">J10*G10</f>
        <v>0</v>
      </c>
      <c r="O10" s="126"/>
      <c r="P10" s="126"/>
      <c r="Q10" s="9"/>
      <c r="R10" s="127"/>
      <c r="S10" s="128"/>
    </row>
    <row r="11" customFormat="false" ht="16.9" hidden="false" customHeight="true" outlineLevel="0" collapsed="false">
      <c r="A11" s="253"/>
      <c r="B11" s="257"/>
      <c r="C11" s="99" t="s">
        <v>130</v>
      </c>
      <c r="D11" s="86" t="s">
        <v>132</v>
      </c>
      <c r="E11" s="67" t="n">
        <f aca="false">K11*(100+$H$3)/100*(100-$H$5/I11)/100</f>
        <v>235.7316</v>
      </c>
      <c r="F11" s="68" t="n">
        <f aca="false">L11*(100+$H$3)/100*(100-$H$5/I11)/100</f>
        <v>471.4632</v>
      </c>
      <c r="G11" s="111"/>
      <c r="H11" s="70" t="n">
        <f aca="false">E11*G11</f>
        <v>0</v>
      </c>
      <c r="I11" s="258" t="n">
        <v>1</v>
      </c>
      <c r="J11" s="86" t="n">
        <v>0.5</v>
      </c>
      <c r="K11" s="259" t="n">
        <f aca="false">L11*J11</f>
        <v>196.443</v>
      </c>
      <c r="L11" s="260" t="n">
        <v>392.886</v>
      </c>
      <c r="M11" s="261" t="n">
        <f aca="false">J11*G11</f>
        <v>0</v>
      </c>
      <c r="O11" s="126"/>
      <c r="P11" s="126"/>
      <c r="Q11" s="9"/>
      <c r="R11" s="127"/>
      <c r="S11" s="128"/>
    </row>
    <row r="12" customFormat="false" ht="16.9" hidden="false" customHeight="true" outlineLevel="0" collapsed="false">
      <c r="A12" s="253"/>
      <c r="B12" s="257"/>
      <c r="C12" s="99" t="s">
        <v>130</v>
      </c>
      <c r="D12" s="86" t="s">
        <v>133</v>
      </c>
      <c r="E12" s="67" t="n">
        <f aca="false">K12*(100+$H$3)/100*(100-$H$5/I12)/100</f>
        <v>338.495598</v>
      </c>
      <c r="F12" s="68" t="n">
        <f aca="false">L12*(100+$H$3)/100*(100-$H$5/I12)/100</f>
        <v>376.10622</v>
      </c>
      <c r="G12" s="111"/>
      <c r="H12" s="70" t="n">
        <f aca="false">E12*G12</f>
        <v>0</v>
      </c>
      <c r="I12" s="258" t="n">
        <v>1</v>
      </c>
      <c r="J12" s="86" t="n">
        <v>0.9</v>
      </c>
      <c r="K12" s="259" t="n">
        <f aca="false">L12*J12</f>
        <v>282.079665</v>
      </c>
      <c r="L12" s="260" t="n">
        <v>313.42185</v>
      </c>
      <c r="M12" s="261" t="n">
        <f aca="false">J12*G12</f>
        <v>0</v>
      </c>
      <c r="O12" s="126"/>
      <c r="P12" s="126"/>
      <c r="Q12" s="9"/>
      <c r="R12" s="127"/>
      <c r="S12" s="128"/>
    </row>
    <row r="13" customFormat="false" ht="16.9" hidden="false" customHeight="true" outlineLevel="0" collapsed="false">
      <c r="A13" s="253"/>
      <c r="B13" s="257"/>
      <c r="C13" s="99" t="s">
        <v>130</v>
      </c>
      <c r="D13" s="86" t="s">
        <v>134</v>
      </c>
      <c r="E13" s="67" t="n">
        <f aca="false">K13*(100+$H$3)/100*(100-$H$5/I13)/100</f>
        <v>529.9262136</v>
      </c>
      <c r="F13" s="68" t="n">
        <f aca="false">L13*(100+$H$3)/100*(100-$H$5/I13)/100</f>
        <v>323.12574</v>
      </c>
      <c r="G13" s="111"/>
      <c r="H13" s="70" t="n">
        <f aca="false">E13*G13</f>
        <v>0</v>
      </c>
      <c r="I13" s="258" t="n">
        <v>1</v>
      </c>
      <c r="J13" s="86" t="n">
        <v>1.64</v>
      </c>
      <c r="K13" s="259" t="n">
        <f aca="false">L13*J13</f>
        <v>441.605178</v>
      </c>
      <c r="L13" s="260" t="n">
        <v>269.27145</v>
      </c>
      <c r="M13" s="261" t="n">
        <f aca="false">J13*G13</f>
        <v>0</v>
      </c>
      <c r="O13" s="126"/>
      <c r="P13" s="126"/>
      <c r="Q13" s="9"/>
      <c r="R13" s="127"/>
      <c r="S13" s="128"/>
    </row>
    <row r="14" customFormat="false" ht="16.9" hidden="false" customHeight="true" outlineLevel="0" collapsed="false">
      <c r="A14" s="256"/>
      <c r="B14" s="257"/>
      <c r="C14" s="99" t="s">
        <v>135</v>
      </c>
      <c r="D14" s="86" t="s">
        <v>131</v>
      </c>
      <c r="E14" s="67" t="n">
        <f aca="false">K14*(100+$H$3)/100*(100-$H$5/I14)/100</f>
        <v>170.560066909091</v>
      </c>
      <c r="F14" s="68" t="n">
        <f aca="false">L14*(100+$H$3)/100*(100-$H$5/I14)/100</f>
        <v>852.800334545455</v>
      </c>
      <c r="G14" s="111"/>
      <c r="H14" s="70" t="n">
        <f aca="false">E14*G14</f>
        <v>0</v>
      </c>
      <c r="I14" s="258" t="n">
        <v>1</v>
      </c>
      <c r="J14" s="86" t="n">
        <v>0.2</v>
      </c>
      <c r="K14" s="259" t="n">
        <f aca="false">L14*J14</f>
        <v>142.133389090909</v>
      </c>
      <c r="L14" s="260" t="n">
        <v>710.666945454545</v>
      </c>
      <c r="M14" s="261" t="n">
        <f aca="false">J14*G14</f>
        <v>0</v>
      </c>
      <c r="O14" s="126"/>
      <c r="P14" s="126"/>
      <c r="Q14" s="9"/>
      <c r="R14" s="127"/>
      <c r="S14" s="128"/>
    </row>
    <row r="15" customFormat="false" ht="16.9" hidden="false" customHeight="true" outlineLevel="0" collapsed="false">
      <c r="A15" s="256"/>
      <c r="B15" s="257"/>
      <c r="C15" s="99" t="s">
        <v>135</v>
      </c>
      <c r="D15" s="86" t="s">
        <v>132</v>
      </c>
      <c r="E15" s="67" t="n">
        <f aca="false">K15*(100+$H$3)/100*(100-$H$5/I15)/100</f>
        <v>249.27894</v>
      </c>
      <c r="F15" s="68" t="n">
        <f aca="false">L15*(100+$H$3)/100*(100-$H$5/I15)/100</f>
        <v>498.55788</v>
      </c>
      <c r="G15" s="111"/>
      <c r="H15" s="70" t="n">
        <f aca="false">E15*G15</f>
        <v>0</v>
      </c>
      <c r="I15" s="258" t="n">
        <v>1</v>
      </c>
      <c r="J15" s="86" t="n">
        <v>0.5</v>
      </c>
      <c r="K15" s="259" t="n">
        <f aca="false">L15*J15</f>
        <v>207.73245</v>
      </c>
      <c r="L15" s="260" t="n">
        <v>415.4649</v>
      </c>
      <c r="M15" s="261" t="n">
        <f aca="false">J15*G15</f>
        <v>0</v>
      </c>
      <c r="O15" s="126"/>
      <c r="P15" s="126"/>
      <c r="Q15" s="9"/>
    </row>
    <row r="16" customFormat="false" ht="16.9" hidden="false" customHeight="true" outlineLevel="0" collapsed="false">
      <c r="A16" s="256"/>
      <c r="B16" s="257"/>
      <c r="C16" s="99" t="s">
        <v>135</v>
      </c>
      <c r="D16" s="86" t="s">
        <v>133</v>
      </c>
      <c r="E16" s="67" t="n">
        <f aca="false">K16*(100+$H$3)/100*(100-$H$5/I16)/100</f>
        <v>350.487162</v>
      </c>
      <c r="F16" s="68" t="n">
        <f aca="false">L16*(100+$H$3)/100*(100-$H$5/I16)/100</f>
        <v>389.43018</v>
      </c>
      <c r="G16" s="111"/>
      <c r="H16" s="70" t="n">
        <f aca="false">E16*G16</f>
        <v>0</v>
      </c>
      <c r="I16" s="258" t="n">
        <v>1</v>
      </c>
      <c r="J16" s="86" t="n">
        <v>0.9</v>
      </c>
      <c r="K16" s="259" t="n">
        <f aca="false">L16*J16</f>
        <v>292.072635</v>
      </c>
      <c r="L16" s="260" t="n">
        <v>324.52515</v>
      </c>
      <c r="M16" s="261" t="n">
        <f aca="false">J16*G16</f>
        <v>0</v>
      </c>
      <c r="O16" s="126"/>
      <c r="P16" s="126"/>
      <c r="Q16" s="9"/>
    </row>
    <row r="17" customFormat="false" ht="16.9" hidden="false" customHeight="true" outlineLevel="0" collapsed="false">
      <c r="A17" s="256"/>
      <c r="B17" s="257"/>
      <c r="C17" s="99" t="s">
        <v>135</v>
      </c>
      <c r="D17" s="86" t="s">
        <v>134</v>
      </c>
      <c r="E17" s="67" t="n">
        <f aca="false">K17*(100+$H$3)/100*(100-$H$5/I17)/100</f>
        <v>519.176881309091</v>
      </c>
      <c r="F17" s="68" t="n">
        <f aca="false">L17*(100+$H$3)/100*(100-$H$5/I17)/100</f>
        <v>316.571269090909</v>
      </c>
      <c r="G17" s="111"/>
      <c r="H17" s="70" t="n">
        <f aca="false">E17*G17</f>
        <v>0</v>
      </c>
      <c r="I17" s="258" t="n">
        <v>1</v>
      </c>
      <c r="J17" s="86" t="n">
        <v>1.64</v>
      </c>
      <c r="K17" s="259" t="n">
        <f aca="false">L17*J17</f>
        <v>432.647401090909</v>
      </c>
      <c r="L17" s="260" t="n">
        <v>263.809390909091</v>
      </c>
      <c r="M17" s="261" t="n">
        <f aca="false">J17*G17</f>
        <v>0</v>
      </c>
      <c r="O17" s="126"/>
      <c r="P17" s="126"/>
      <c r="Q17" s="9"/>
    </row>
    <row r="18" customFormat="false" ht="16.9" hidden="false" customHeight="true" outlineLevel="0" collapsed="false">
      <c r="A18" s="256"/>
      <c r="B18" s="257"/>
      <c r="C18" s="99" t="s">
        <v>136</v>
      </c>
      <c r="D18" s="86" t="s">
        <v>131</v>
      </c>
      <c r="E18" s="67" t="n">
        <f aca="false">K18*(100+$H$3)/100*(100-$H$5/I18)/100</f>
        <v>176.183986909091</v>
      </c>
      <c r="F18" s="68" t="n">
        <f aca="false">L18*(100+$H$3)/100*(100-$H$5/I18)/100</f>
        <v>880.919934545455</v>
      </c>
      <c r="G18" s="111"/>
      <c r="H18" s="70" t="n">
        <f aca="false">E18*G18</f>
        <v>0</v>
      </c>
      <c r="I18" s="258" t="n">
        <v>1</v>
      </c>
      <c r="J18" s="86" t="n">
        <v>0.2</v>
      </c>
      <c r="K18" s="259" t="n">
        <f aca="false">L18*J18</f>
        <v>146.819989090909</v>
      </c>
      <c r="L18" s="260" t="n">
        <v>734.099945454545</v>
      </c>
      <c r="M18" s="261" t="n">
        <f aca="false">J18*G18</f>
        <v>0</v>
      </c>
      <c r="O18" s="126"/>
      <c r="P18" s="126"/>
      <c r="Q18" s="9"/>
    </row>
    <row r="19" customFormat="false" ht="16.9" hidden="false" customHeight="true" outlineLevel="0" collapsed="false">
      <c r="A19" s="256"/>
      <c r="B19" s="257"/>
      <c r="C19" s="99" t="s">
        <v>136</v>
      </c>
      <c r="D19" s="86" t="s">
        <v>132</v>
      </c>
      <c r="E19" s="67" t="n">
        <f aca="false">K19*(100+$H$3)/100*(100-$H$5/I19)/100</f>
        <v>294.26373</v>
      </c>
      <c r="F19" s="68" t="n">
        <f aca="false">L19*(100+$H$3)/100*(100-$H$5/I19)/100</f>
        <v>588.52746</v>
      </c>
      <c r="G19" s="111"/>
      <c r="H19" s="70" t="n">
        <f aca="false">E19*G19</f>
        <v>0</v>
      </c>
      <c r="I19" s="258" t="n">
        <v>1</v>
      </c>
      <c r="J19" s="86" t="n">
        <v>0.5</v>
      </c>
      <c r="K19" s="259" t="n">
        <f aca="false">L19*J19</f>
        <v>245.219775</v>
      </c>
      <c r="L19" s="260" t="n">
        <v>490.43955</v>
      </c>
      <c r="M19" s="261" t="n">
        <f aca="false">J19*G19</f>
        <v>0</v>
      </c>
      <c r="O19" s="126"/>
      <c r="P19" s="126"/>
      <c r="Q19" s="9"/>
    </row>
    <row r="20" customFormat="false" ht="16.9" hidden="false" customHeight="true" outlineLevel="0" collapsed="false">
      <c r="A20" s="256"/>
      <c r="B20" s="257"/>
      <c r="C20" s="99" t="s">
        <v>136</v>
      </c>
      <c r="D20" s="86" t="s">
        <v>133</v>
      </c>
      <c r="E20" s="67" t="n">
        <f aca="false">K20*(100+$H$3)/100*(100-$H$5/I20)/100</f>
        <v>421.71516</v>
      </c>
      <c r="F20" s="68" t="n">
        <f aca="false">L20*(100+$H$3)/100*(100-$H$5/I20)/100</f>
        <v>468.5724</v>
      </c>
      <c r="G20" s="111"/>
      <c r="H20" s="70" t="n">
        <f aca="false">E20*G20</f>
        <v>0</v>
      </c>
      <c r="I20" s="258" t="n">
        <v>1</v>
      </c>
      <c r="J20" s="86" t="n">
        <v>0.9</v>
      </c>
      <c r="K20" s="259" t="n">
        <f aca="false">L20*J20</f>
        <v>351.4293</v>
      </c>
      <c r="L20" s="260" t="n">
        <v>390.477</v>
      </c>
      <c r="M20" s="261" t="n">
        <f aca="false">J20*G20</f>
        <v>0</v>
      </c>
      <c r="O20" s="126"/>
      <c r="P20" s="126"/>
      <c r="Q20" s="9"/>
    </row>
    <row r="21" customFormat="false" ht="16.9" hidden="false" customHeight="true" outlineLevel="0" collapsed="false">
      <c r="A21" s="253"/>
      <c r="B21" s="257"/>
      <c r="C21" s="99" t="s">
        <v>136</v>
      </c>
      <c r="D21" s="86" t="s">
        <v>134</v>
      </c>
      <c r="E21" s="67" t="n">
        <f aca="false">K21*(100+$H$3)/100*(100-$H$5/I21)/100</f>
        <v>652.8235824</v>
      </c>
      <c r="F21" s="68" t="n">
        <f aca="false">L21*(100+$H$3)/100*(100-$H$5/I21)/100</f>
        <v>398.06316</v>
      </c>
      <c r="G21" s="111"/>
      <c r="H21" s="70" t="n">
        <f aca="false">E21*G21</f>
        <v>0</v>
      </c>
      <c r="I21" s="258" t="n">
        <v>1</v>
      </c>
      <c r="J21" s="86" t="n">
        <v>1.64</v>
      </c>
      <c r="K21" s="259" t="n">
        <f aca="false">L21*J21</f>
        <v>544.019652</v>
      </c>
      <c r="L21" s="260" t="n">
        <v>331.7193</v>
      </c>
      <c r="M21" s="261" t="n">
        <f aca="false">J21*G21</f>
        <v>0</v>
      </c>
      <c r="O21" s="126"/>
      <c r="P21" s="126"/>
      <c r="Q21" s="9"/>
    </row>
    <row r="22" customFormat="false" ht="16.9" hidden="false" customHeight="true" outlineLevel="0" collapsed="false">
      <c r="A22" s="256"/>
      <c r="B22" s="257"/>
      <c r="C22" s="99" t="s">
        <v>137</v>
      </c>
      <c r="D22" s="86" t="s">
        <v>131</v>
      </c>
      <c r="E22" s="67" t="n">
        <f aca="false">K22*(100+$H$3)/100*(100-$H$5/I22)/100</f>
        <v>247.408520727273</v>
      </c>
      <c r="F22" s="68" t="n">
        <f aca="false">L22*(100+$H$3)/100*(100-$H$5/I22)/100</f>
        <v>1237.04260363636</v>
      </c>
      <c r="G22" s="111"/>
      <c r="H22" s="70" t="n">
        <f aca="false">E22*G22</f>
        <v>0</v>
      </c>
      <c r="I22" s="258" t="n">
        <v>1</v>
      </c>
      <c r="J22" s="86" t="n">
        <v>0.2</v>
      </c>
      <c r="K22" s="259" t="n">
        <f aca="false">L22*J22</f>
        <v>206.173767272727</v>
      </c>
      <c r="L22" s="260" t="n">
        <v>1030.86883636364</v>
      </c>
      <c r="M22" s="261" t="n">
        <f aca="false">J22*G22</f>
        <v>0</v>
      </c>
      <c r="O22" s="126"/>
      <c r="P22" s="126"/>
      <c r="Q22" s="9"/>
    </row>
    <row r="23" customFormat="false" ht="16.9" hidden="false" customHeight="true" outlineLevel="0" collapsed="false">
      <c r="A23" s="256"/>
      <c r="B23" s="257"/>
      <c r="C23" s="99" t="s">
        <v>137</v>
      </c>
      <c r="D23" s="86" t="s">
        <v>132</v>
      </c>
      <c r="E23" s="67" t="n">
        <f aca="false">K23*(100+$H$3)/100*(100-$H$5/I23)/100</f>
        <v>356.115501818182</v>
      </c>
      <c r="F23" s="68" t="n">
        <f aca="false">L23*(100+$H$3)/100*(100-$H$5/I23)/100</f>
        <v>712.231003636364</v>
      </c>
      <c r="G23" s="111"/>
      <c r="H23" s="70" t="n">
        <f aca="false">E23*G23</f>
        <v>0</v>
      </c>
      <c r="I23" s="258" t="n">
        <v>1</v>
      </c>
      <c r="J23" s="86" t="n">
        <v>0.5</v>
      </c>
      <c r="K23" s="259" t="n">
        <f aca="false">L23*J23</f>
        <v>296.762918181818</v>
      </c>
      <c r="L23" s="260" t="n">
        <v>593.525836363637</v>
      </c>
      <c r="M23" s="261" t="n">
        <f aca="false">J23*G23</f>
        <v>0</v>
      </c>
      <c r="O23" s="126"/>
      <c r="P23" s="126"/>
      <c r="Q23" s="9"/>
    </row>
    <row r="24" customFormat="false" ht="16.9" hidden="false" customHeight="true" outlineLevel="0" collapsed="false">
      <c r="A24" s="256"/>
      <c r="B24" s="257"/>
      <c r="C24" s="99" t="s">
        <v>138</v>
      </c>
      <c r="D24" s="86" t="s">
        <v>131</v>
      </c>
      <c r="E24" s="67" t="n">
        <f aca="false">K24*(100+$H$3)/100*(100-$H$5/I24)/100</f>
        <v>172.434547636364</v>
      </c>
      <c r="F24" s="68" t="n">
        <f aca="false">L24*(100+$H$3)/100*(100-$H$5/I24)/100</f>
        <v>862.172738181818</v>
      </c>
      <c r="G24" s="111"/>
      <c r="H24" s="70" t="n">
        <f aca="false">E24*G24</f>
        <v>0</v>
      </c>
      <c r="I24" s="258" t="n">
        <v>1</v>
      </c>
      <c r="J24" s="86" t="n">
        <v>0.2</v>
      </c>
      <c r="K24" s="259" t="n">
        <f aca="false">L24*J24</f>
        <v>143.695456363636</v>
      </c>
      <c r="L24" s="260" t="n">
        <v>718.477281818182</v>
      </c>
      <c r="M24" s="261" t="n">
        <f aca="false">J24*G24</f>
        <v>0</v>
      </c>
      <c r="O24" s="126"/>
      <c r="P24" s="126"/>
      <c r="Q24" s="9"/>
    </row>
    <row r="25" customFormat="false" ht="16.9" hidden="false" customHeight="true" outlineLevel="0" collapsed="false">
      <c r="A25" s="256"/>
      <c r="B25" s="257"/>
      <c r="C25" s="99" t="s">
        <v>138</v>
      </c>
      <c r="D25" s="86" t="s">
        <v>132</v>
      </c>
      <c r="E25" s="67" t="n">
        <f aca="false">K25*(100+$H$3)/100*(100-$H$5/I25)/100</f>
        <v>258.64776</v>
      </c>
      <c r="F25" s="68" t="n">
        <f aca="false">L25*(100+$H$3)/100*(100-$H$5/I25)/100</f>
        <v>517.29552</v>
      </c>
      <c r="G25" s="111"/>
      <c r="H25" s="70" t="n">
        <f aca="false">E25*G25</f>
        <v>0</v>
      </c>
      <c r="I25" s="258" t="n">
        <v>1</v>
      </c>
      <c r="J25" s="86" t="n">
        <v>0.5</v>
      </c>
      <c r="K25" s="259" t="n">
        <f aca="false">L25*J25</f>
        <v>215.5398</v>
      </c>
      <c r="L25" s="260" t="n">
        <v>431.0796</v>
      </c>
      <c r="M25" s="261" t="n">
        <f aca="false">J25*G25</f>
        <v>0</v>
      </c>
      <c r="O25" s="126"/>
      <c r="P25" s="126"/>
      <c r="Q25" s="9"/>
    </row>
    <row r="26" customFormat="false" ht="16.9" hidden="false" customHeight="true" outlineLevel="0" collapsed="false">
      <c r="A26" s="256"/>
      <c r="B26" s="257"/>
      <c r="C26" s="99" t="s">
        <v>138</v>
      </c>
      <c r="D26" s="86" t="s">
        <v>133</v>
      </c>
      <c r="E26" s="67" t="n">
        <f aca="false">K26*(100+$H$3)/100*(100-$H$5/I26)/100</f>
        <v>378.614765454545</v>
      </c>
      <c r="F26" s="68" t="n">
        <f aca="false">L26*(100+$H$3)/100*(100-$H$5/I26)/100</f>
        <v>420.683072727273</v>
      </c>
      <c r="G26" s="111"/>
      <c r="H26" s="70" t="n">
        <f aca="false">E26*G26</f>
        <v>0</v>
      </c>
      <c r="I26" s="258" t="n">
        <v>1</v>
      </c>
      <c r="J26" s="86" t="n">
        <v>0.9</v>
      </c>
      <c r="K26" s="259" t="n">
        <f aca="false">L26*J26</f>
        <v>315.512304545455</v>
      </c>
      <c r="L26" s="260" t="n">
        <v>350.569227272727</v>
      </c>
      <c r="M26" s="261" t="n">
        <f aca="false">J26*G26</f>
        <v>0</v>
      </c>
      <c r="O26" s="126"/>
      <c r="P26" s="126"/>
      <c r="Q26" s="9"/>
    </row>
    <row r="27" customFormat="false" ht="16.9" hidden="false" customHeight="true" outlineLevel="0" collapsed="false">
      <c r="A27" s="256"/>
      <c r="B27" s="257"/>
      <c r="C27" s="99" t="s">
        <v>138</v>
      </c>
      <c r="D27" s="86" t="s">
        <v>134</v>
      </c>
      <c r="E27" s="67" t="n">
        <f aca="false">K27*(100+$H$3)/100*(100-$H$5/I27)/100</f>
        <v>567.925994618182</v>
      </c>
      <c r="F27" s="68" t="n">
        <f aca="false">L27*(100+$H$3)/100*(100-$H$5/I27)/100</f>
        <v>346.296338181818</v>
      </c>
      <c r="G27" s="111"/>
      <c r="H27" s="70" t="n">
        <f aca="false">E27*G27</f>
        <v>0</v>
      </c>
      <c r="I27" s="258" t="n">
        <v>1</v>
      </c>
      <c r="J27" s="86" t="n">
        <v>1.64</v>
      </c>
      <c r="K27" s="259" t="n">
        <f aca="false">L27*J27</f>
        <v>473.271662181818</v>
      </c>
      <c r="L27" s="260" t="n">
        <v>288.580281818182</v>
      </c>
      <c r="M27" s="261" t="n">
        <f aca="false">J27*G27</f>
        <v>0</v>
      </c>
      <c r="O27" s="126"/>
      <c r="P27" s="126"/>
      <c r="Q27" s="9"/>
    </row>
    <row r="28" customFormat="false" ht="16.9" hidden="false" customHeight="true" outlineLevel="0" collapsed="false">
      <c r="A28" s="256"/>
      <c r="B28" s="257"/>
      <c r="C28" s="99" t="s">
        <v>139</v>
      </c>
      <c r="D28" s="86" t="s">
        <v>131</v>
      </c>
      <c r="E28" s="67" t="n">
        <f aca="false">K28*(100+$H$3)/100*(100-$H$5/I28)/100</f>
        <v>170.560066909091</v>
      </c>
      <c r="F28" s="68" t="n">
        <f aca="false">L28*(100+$H$3)/100*(100-$H$5/I28)/100</f>
        <v>852.800334545455</v>
      </c>
      <c r="G28" s="111"/>
      <c r="H28" s="70" t="n">
        <f aca="false">E28*G28</f>
        <v>0</v>
      </c>
      <c r="I28" s="258" t="n">
        <v>1</v>
      </c>
      <c r="J28" s="86" t="n">
        <v>0.2</v>
      </c>
      <c r="K28" s="259" t="n">
        <f aca="false">L28*J28</f>
        <v>142.133389090909</v>
      </c>
      <c r="L28" s="260" t="n">
        <v>710.666945454545</v>
      </c>
      <c r="M28" s="261" t="n">
        <f aca="false">J28*G28</f>
        <v>0</v>
      </c>
      <c r="O28" s="126"/>
      <c r="P28" s="126"/>
      <c r="Q28" s="9"/>
    </row>
    <row r="29" customFormat="false" ht="16.9" hidden="false" customHeight="true" outlineLevel="0" collapsed="false">
      <c r="A29" s="256"/>
      <c r="B29" s="257"/>
      <c r="C29" s="99" t="s">
        <v>139</v>
      </c>
      <c r="D29" s="86" t="s">
        <v>132</v>
      </c>
      <c r="E29" s="67" t="n">
        <f aca="false">K29*(100+$H$3)/100*(100-$H$5/I29)/100</f>
        <v>269.8956</v>
      </c>
      <c r="F29" s="68" t="n">
        <f aca="false">L29*(100+$H$3)/100*(100-$H$5/I29)/100</f>
        <v>539.7912</v>
      </c>
      <c r="G29" s="111"/>
      <c r="H29" s="70" t="n">
        <f aca="false">E29*G29</f>
        <v>0</v>
      </c>
      <c r="I29" s="258" t="n">
        <v>1</v>
      </c>
      <c r="J29" s="86" t="n">
        <v>0.5</v>
      </c>
      <c r="K29" s="259" t="n">
        <f aca="false">L29*J29</f>
        <v>224.913</v>
      </c>
      <c r="L29" s="260" t="n">
        <v>449.826</v>
      </c>
      <c r="M29" s="261" t="n">
        <f aca="false">J29*G29</f>
        <v>0</v>
      </c>
      <c r="O29" s="126"/>
      <c r="P29" s="126"/>
      <c r="Q29" s="9"/>
    </row>
    <row r="30" customFormat="false" ht="16.9" hidden="false" customHeight="true" outlineLevel="0" collapsed="false">
      <c r="A30" s="253"/>
      <c r="B30" s="257"/>
      <c r="C30" s="99" t="s">
        <v>139</v>
      </c>
      <c r="D30" s="86" t="s">
        <v>133</v>
      </c>
      <c r="E30" s="67" t="n">
        <f aca="false">K30*(100+$H$3)/100*(100-$H$5/I30)/100</f>
        <v>421.12386</v>
      </c>
      <c r="F30" s="68" t="n">
        <f aca="false">L30*(100+$H$3)/100*(100-$H$5/I30)/100</f>
        <v>467.9154</v>
      </c>
      <c r="G30" s="111"/>
      <c r="H30" s="70" t="n">
        <f aca="false">E30*G30</f>
        <v>0</v>
      </c>
      <c r="I30" s="258" t="n">
        <v>1</v>
      </c>
      <c r="J30" s="86" t="n">
        <v>0.9</v>
      </c>
      <c r="K30" s="259" t="n">
        <f aca="false">L30*J30</f>
        <v>350.93655</v>
      </c>
      <c r="L30" s="260" t="n">
        <v>389.9295</v>
      </c>
      <c r="M30" s="261" t="n">
        <f aca="false">J30*G30</f>
        <v>0</v>
      </c>
      <c r="O30" s="126"/>
      <c r="P30" s="126"/>
      <c r="Q30" s="9"/>
    </row>
    <row r="31" customFormat="false" ht="16.9" hidden="false" customHeight="true" outlineLevel="0" collapsed="false">
      <c r="A31" s="256"/>
      <c r="B31" s="257"/>
      <c r="C31" s="99" t="s">
        <v>139</v>
      </c>
      <c r="D31" s="86" t="s">
        <v>134</v>
      </c>
      <c r="E31" s="67" t="n">
        <f aca="false">K31*(100+$H$3)/100*(100-$H$5/I31)/100</f>
        <v>584.7699456</v>
      </c>
      <c r="F31" s="68" t="n">
        <f aca="false">L31*(100+$H$3)/100*(100-$H$5/I31)/100</f>
        <v>356.56704</v>
      </c>
      <c r="G31" s="111"/>
      <c r="H31" s="70" t="n">
        <f aca="false">E31*G31</f>
        <v>0</v>
      </c>
      <c r="I31" s="258" t="n">
        <v>1</v>
      </c>
      <c r="J31" s="86" t="n">
        <v>1.64</v>
      </c>
      <c r="K31" s="259" t="n">
        <f aca="false">L31*J31</f>
        <v>487.308288</v>
      </c>
      <c r="L31" s="260" t="n">
        <v>297.1392</v>
      </c>
      <c r="M31" s="261" t="n">
        <f aca="false">J31*G31</f>
        <v>0</v>
      </c>
      <c r="O31" s="126"/>
      <c r="P31" s="126"/>
      <c r="Q31" s="9"/>
    </row>
    <row r="32" customFormat="false" ht="16.9" hidden="false" customHeight="true" outlineLevel="0" collapsed="false">
      <c r="A32" s="256"/>
      <c r="B32" s="257"/>
      <c r="C32" s="99" t="s">
        <v>140</v>
      </c>
      <c r="D32" s="86" t="s">
        <v>131</v>
      </c>
      <c r="E32" s="67" t="n">
        <f aca="false">K32*(100+$H$3)/100*(100-$H$5/I32)/100</f>
        <v>170.560066909091</v>
      </c>
      <c r="F32" s="68" t="n">
        <f aca="false">L32*(100+$H$3)/100*(100-$H$5/I32)/100</f>
        <v>852.800334545455</v>
      </c>
      <c r="G32" s="111"/>
      <c r="H32" s="70" t="n">
        <f aca="false">E32*G32</f>
        <v>0</v>
      </c>
      <c r="I32" s="258" t="n">
        <v>1</v>
      </c>
      <c r="J32" s="86" t="n">
        <v>0.2</v>
      </c>
      <c r="K32" s="259" t="n">
        <f aca="false">L32*J32</f>
        <v>142.133389090909</v>
      </c>
      <c r="L32" s="260" t="n">
        <v>710.666945454545</v>
      </c>
      <c r="M32" s="261" t="n">
        <f aca="false">J32*G32</f>
        <v>0</v>
      </c>
      <c r="O32" s="126"/>
      <c r="P32" s="126"/>
      <c r="Q32" s="9"/>
    </row>
    <row r="33" customFormat="false" ht="16.9" hidden="false" customHeight="true" outlineLevel="0" collapsed="false">
      <c r="A33" s="256"/>
      <c r="B33" s="257"/>
      <c r="C33" s="99" t="s">
        <v>140</v>
      </c>
      <c r="D33" s="86" t="s">
        <v>132</v>
      </c>
      <c r="E33" s="67" t="n">
        <f aca="false">K33*(100+$H$3)/100*(100-$H$5/I33)/100</f>
        <v>269.8956</v>
      </c>
      <c r="F33" s="68" t="n">
        <f aca="false">L33*(100+$H$3)/100*(100-$H$5/I33)/100</f>
        <v>539.7912</v>
      </c>
      <c r="G33" s="111"/>
      <c r="H33" s="70" t="n">
        <f aca="false">E33*G33</f>
        <v>0</v>
      </c>
      <c r="I33" s="258" t="n">
        <v>1</v>
      </c>
      <c r="J33" s="86" t="n">
        <v>0.5</v>
      </c>
      <c r="K33" s="259" t="n">
        <f aca="false">L33*J33</f>
        <v>224.913</v>
      </c>
      <c r="L33" s="260" t="n">
        <v>449.826</v>
      </c>
      <c r="M33" s="261" t="n">
        <f aca="false">J33*G33</f>
        <v>0</v>
      </c>
      <c r="O33" s="126"/>
      <c r="P33" s="126"/>
      <c r="Q33" s="9"/>
    </row>
    <row r="34" customFormat="false" ht="16.9" hidden="false" customHeight="true" outlineLevel="0" collapsed="false">
      <c r="A34" s="256"/>
      <c r="B34" s="257"/>
      <c r="C34" s="99" t="s">
        <v>140</v>
      </c>
      <c r="D34" s="86" t="s">
        <v>133</v>
      </c>
      <c r="E34" s="67" t="n">
        <f aca="false">K34*(100+$H$3)/100*(100-$H$5/I34)/100</f>
        <v>391.724424</v>
      </c>
      <c r="F34" s="68" t="n">
        <f aca="false">L34*(100+$H$3)/100*(100-$H$5/I34)/100</f>
        <v>435.24936</v>
      </c>
      <c r="G34" s="111"/>
      <c r="H34" s="70" t="n">
        <f aca="false">E34*G34</f>
        <v>0</v>
      </c>
      <c r="I34" s="258" t="n">
        <v>1</v>
      </c>
      <c r="J34" s="86" t="n">
        <v>0.9</v>
      </c>
      <c r="K34" s="259" t="n">
        <f aca="false">L34*J34</f>
        <v>326.43702</v>
      </c>
      <c r="L34" s="260" t="n">
        <v>362.7078</v>
      </c>
      <c r="M34" s="261" t="n">
        <f aca="false">J34*G34</f>
        <v>0</v>
      </c>
      <c r="O34" s="126"/>
      <c r="P34" s="126"/>
      <c r="Q34" s="9"/>
    </row>
    <row r="35" customFormat="false" ht="16.9" hidden="false" customHeight="true" outlineLevel="0" collapsed="false">
      <c r="A35" s="256"/>
      <c r="B35" s="257"/>
      <c r="C35" s="99" t="s">
        <v>140</v>
      </c>
      <c r="D35" s="86" t="s">
        <v>134</v>
      </c>
      <c r="E35" s="67" t="n">
        <f aca="false">K35*(100+$H$3)/100*(100-$H$5/I35)/100</f>
        <v>584.7699456</v>
      </c>
      <c r="F35" s="68" t="n">
        <f aca="false">L35*(100+$H$3)/100*(100-$H$5/I35)/100</f>
        <v>356.56704</v>
      </c>
      <c r="G35" s="111"/>
      <c r="H35" s="70" t="n">
        <f aca="false">E35*G35</f>
        <v>0</v>
      </c>
      <c r="I35" s="258" t="n">
        <v>1</v>
      </c>
      <c r="J35" s="86" t="n">
        <v>1.64</v>
      </c>
      <c r="K35" s="259" t="n">
        <f aca="false">L35*J35</f>
        <v>487.308288</v>
      </c>
      <c r="L35" s="260" t="n">
        <v>297.1392</v>
      </c>
      <c r="M35" s="261" t="n">
        <f aca="false">J35*G35</f>
        <v>0</v>
      </c>
      <c r="O35" s="126"/>
      <c r="P35" s="126"/>
      <c r="Q35" s="9"/>
    </row>
    <row r="36" s="9" customFormat="true" ht="16.9" hidden="false" customHeight="true" outlineLevel="0" collapsed="false">
      <c r="A36" s="246"/>
      <c r="B36" s="236"/>
      <c r="C36" s="162" t="s">
        <v>265</v>
      </c>
      <c r="D36" s="38"/>
      <c r="E36" s="38"/>
      <c r="F36" s="38"/>
      <c r="G36" s="39" t="n">
        <v>1</v>
      </c>
      <c r="H36" s="40"/>
      <c r="I36" s="262"/>
      <c r="J36" s="40"/>
      <c r="K36" s="40"/>
      <c r="L36" s="40"/>
      <c r="M36" s="40"/>
      <c r="IA36" s="10"/>
      <c r="IB36" s="10"/>
    </row>
    <row r="37" s="9" customFormat="true" ht="16.9" hidden="false" customHeight="true" outlineLevel="0" collapsed="false">
      <c r="A37" s="253"/>
      <c r="B37" s="248" t="s">
        <v>704</v>
      </c>
      <c r="C37" s="168" t="s">
        <v>705</v>
      </c>
      <c r="D37" s="169" t="s">
        <v>706</v>
      </c>
      <c r="E37" s="87" t="n">
        <f aca="false">K37*(100+$H$3)/100*(100-$H$5/I37)/100</f>
        <v>66.34144368</v>
      </c>
      <c r="F37" s="88" t="n">
        <f aca="false">L37*(100+$H$3)/100*(100-$H$5/I37)/100</f>
        <v>829.268046</v>
      </c>
      <c r="G37" s="111"/>
      <c r="H37" s="70" t="n">
        <f aca="false">E37*G37</f>
        <v>0</v>
      </c>
      <c r="I37" s="237" t="n">
        <v>1</v>
      </c>
      <c r="J37" s="169" t="n">
        <v>0.08</v>
      </c>
      <c r="K37" s="259" t="n">
        <f aca="false">L37*J37</f>
        <v>55.2845364</v>
      </c>
      <c r="L37" s="242" t="n">
        <v>691.056705</v>
      </c>
      <c r="M37" s="263" t="n">
        <f aca="false">J37*G37</f>
        <v>0</v>
      </c>
      <c r="O37" s="0"/>
    </row>
    <row r="38" s="9" customFormat="true" ht="16.9" hidden="false" customHeight="true" outlineLevel="0" collapsed="false">
      <c r="A38" s="253"/>
      <c r="B38" s="248" t="s">
        <v>707</v>
      </c>
      <c r="C38" s="172" t="s">
        <v>708</v>
      </c>
      <c r="D38" s="169" t="s">
        <v>131</v>
      </c>
      <c r="E38" s="87" t="n">
        <f aca="false">K38*(100+$H$3)/100*(100-$H$5/I38)/100</f>
        <v>161.7517782</v>
      </c>
      <c r="F38" s="88" t="n">
        <f aca="false">L38*(100+$H$3)/100*(100-$H$5/I38)/100</f>
        <v>808.758891</v>
      </c>
      <c r="G38" s="111"/>
      <c r="H38" s="70" t="n">
        <f aca="false">E38*G38</f>
        <v>0</v>
      </c>
      <c r="I38" s="237" t="n">
        <v>1</v>
      </c>
      <c r="J38" s="169" t="n">
        <v>0.2</v>
      </c>
      <c r="K38" s="259" t="n">
        <f aca="false">L38*J38</f>
        <v>134.7931485</v>
      </c>
      <c r="L38" s="242" t="n">
        <v>673.9657425</v>
      </c>
      <c r="M38" s="263" t="n">
        <f aca="false">J38*G38</f>
        <v>0</v>
      </c>
      <c r="O38" s="0"/>
    </row>
    <row r="39" s="9" customFormat="true" ht="16.9" hidden="false" customHeight="true" outlineLevel="0" collapsed="false">
      <c r="A39" s="264"/>
      <c r="B39" s="248"/>
      <c r="C39" s="92" t="s">
        <v>709</v>
      </c>
      <c r="D39" s="215"/>
      <c r="E39" s="93"/>
      <c r="F39" s="93"/>
      <c r="G39" s="94" t="n">
        <v>1</v>
      </c>
      <c r="H39" s="95"/>
      <c r="I39" s="237"/>
      <c r="J39" s="265"/>
      <c r="K39" s="265"/>
      <c r="L39" s="265"/>
      <c r="M39" s="265"/>
      <c r="O39" s="0"/>
    </row>
    <row r="40" s="9" customFormat="true" ht="16.9" hidden="false" customHeight="true" outlineLevel="0" collapsed="false">
      <c r="A40" s="264"/>
      <c r="B40" s="248"/>
      <c r="C40" s="172" t="s">
        <v>710</v>
      </c>
      <c r="D40" s="169" t="s">
        <v>711</v>
      </c>
      <c r="E40" s="87" t="n">
        <f aca="false">K40*(100+$H$3)/100*(100-$H$5/I40)/100</f>
        <v>178.5431034</v>
      </c>
      <c r="F40" s="88" t="s">
        <v>712</v>
      </c>
      <c r="G40" s="111"/>
      <c r="H40" s="70" t="n">
        <f aca="false">E40*G40</f>
        <v>0</v>
      </c>
      <c r="I40" s="237" t="n">
        <v>1</v>
      </c>
      <c r="J40" s="169" t="n">
        <v>0.5</v>
      </c>
      <c r="K40" s="242" t="n">
        <v>148.7859195</v>
      </c>
      <c r="L40" s="266" t="s">
        <v>712</v>
      </c>
      <c r="M40" s="263" t="n">
        <f aca="false">J40*G40</f>
        <v>0</v>
      </c>
      <c r="O40" s="0"/>
    </row>
    <row r="41" customFormat="false" ht="16.9" hidden="false" customHeight="true" outlineLevel="0" collapsed="false">
      <c r="A41" s="253"/>
      <c r="C41" s="267" t="s">
        <v>713</v>
      </c>
      <c r="D41" s="54"/>
      <c r="E41" s="54"/>
      <c r="F41" s="54"/>
      <c r="G41" s="55" t="n">
        <v>1</v>
      </c>
      <c r="H41" s="56"/>
      <c r="I41" s="262"/>
      <c r="J41" s="268"/>
      <c r="K41" s="268"/>
      <c r="L41" s="268"/>
      <c r="M41" s="268"/>
      <c r="O41" s="0"/>
    </row>
    <row r="42" customFormat="false" ht="11.1" hidden="false" customHeight="true" outlineLevel="0" collapsed="false">
      <c r="A42" s="246"/>
      <c r="C42" s="60" t="s">
        <v>714</v>
      </c>
      <c r="D42" s="61"/>
      <c r="E42" s="61"/>
      <c r="F42" s="61"/>
      <c r="G42" s="62"/>
      <c r="H42" s="63"/>
      <c r="I42" s="262"/>
      <c r="J42" s="269"/>
      <c r="K42" s="269"/>
      <c r="L42" s="269"/>
      <c r="M42" s="269"/>
      <c r="O42" s="0"/>
    </row>
    <row r="43" customFormat="false" ht="16.9" hidden="false" customHeight="true" outlineLevel="0" collapsed="false">
      <c r="A43" s="246"/>
      <c r="C43" s="175" t="s">
        <v>715</v>
      </c>
      <c r="D43" s="139" t="s">
        <v>711</v>
      </c>
      <c r="E43" s="87" t="n">
        <f aca="false">K43*(100+$H$3)/100*(100-$H$5/I43)/100</f>
        <v>265.2575562</v>
      </c>
      <c r="F43" s="176" t="s">
        <v>712</v>
      </c>
      <c r="G43" s="111"/>
      <c r="H43" s="70" t="n">
        <f aca="false">E43*G43</f>
        <v>0</v>
      </c>
      <c r="I43" s="258" t="n">
        <v>1</v>
      </c>
      <c r="J43" s="139" t="n">
        <v>0.4</v>
      </c>
      <c r="K43" s="242" t="n">
        <v>221.0479635</v>
      </c>
      <c r="L43" s="116" t="s">
        <v>712</v>
      </c>
      <c r="M43" s="263" t="n">
        <f aca="false">J43*G43</f>
        <v>0</v>
      </c>
      <c r="O43" s="0"/>
      <c r="R43" s="0"/>
      <c r="S43" s="0"/>
    </row>
    <row r="44" customFormat="false" ht="16.9" hidden="false" customHeight="true" outlineLevel="0" collapsed="false">
      <c r="A44" s="121"/>
      <c r="B44" s="270"/>
      <c r="C44" s="146" t="s">
        <v>716</v>
      </c>
      <c r="D44" s="139" t="s">
        <v>711</v>
      </c>
      <c r="E44" s="87" t="n">
        <f aca="false">K44*(100+$H$3)/100*(100-$H$5/I44)/100</f>
        <v>265.2575562</v>
      </c>
      <c r="F44" s="176" t="s">
        <v>712</v>
      </c>
      <c r="G44" s="111"/>
      <c r="H44" s="70" t="n">
        <f aca="false">E44*G44</f>
        <v>0</v>
      </c>
      <c r="I44" s="258" t="n">
        <v>1</v>
      </c>
      <c r="J44" s="139" t="n">
        <v>0.4</v>
      </c>
      <c r="K44" s="242" t="n">
        <v>221.0479635</v>
      </c>
      <c r="L44" s="116" t="s">
        <v>712</v>
      </c>
      <c r="M44" s="263" t="n">
        <f aca="false">J44*G44</f>
        <v>0</v>
      </c>
      <c r="O44" s="0"/>
      <c r="R44" s="0"/>
      <c r="S44" s="0"/>
    </row>
    <row r="45" customFormat="false" ht="16.9" hidden="false" customHeight="true" outlineLevel="0" collapsed="false">
      <c r="A45" s="121"/>
      <c r="B45" s="270"/>
      <c r="C45" s="141" t="s">
        <v>717</v>
      </c>
      <c r="D45" s="139" t="s">
        <v>711</v>
      </c>
      <c r="E45" s="87" t="n">
        <f aca="false">K45*(100+$H$3)/100*(100-$H$5/I45)/100</f>
        <v>265.2575562</v>
      </c>
      <c r="F45" s="176" t="s">
        <v>712</v>
      </c>
      <c r="G45" s="111"/>
      <c r="H45" s="70" t="n">
        <f aca="false">E45*G45</f>
        <v>0</v>
      </c>
      <c r="I45" s="258" t="n">
        <v>1</v>
      </c>
      <c r="J45" s="139" t="n">
        <v>0.4</v>
      </c>
      <c r="K45" s="242" t="n">
        <v>221.0479635</v>
      </c>
      <c r="L45" s="116" t="s">
        <v>712</v>
      </c>
      <c r="M45" s="263" t="n">
        <f aca="false">J45*G45</f>
        <v>0</v>
      </c>
      <c r="O45" s="0"/>
      <c r="R45" s="0"/>
      <c r="S45" s="0"/>
    </row>
    <row r="46" customFormat="false" ht="16.9" hidden="false" customHeight="true" outlineLevel="0" collapsed="false">
      <c r="A46" s="121"/>
      <c r="B46" s="270"/>
      <c r="C46" s="178" t="s">
        <v>718</v>
      </c>
      <c r="D46" s="139" t="s">
        <v>711</v>
      </c>
      <c r="E46" s="87" t="n">
        <f aca="false">K46*(100+$H$3)/100*(100-$H$5/I46)/100</f>
        <v>265.2575562</v>
      </c>
      <c r="F46" s="176" t="s">
        <v>712</v>
      </c>
      <c r="G46" s="111"/>
      <c r="H46" s="70" t="n">
        <f aca="false">E46*G46</f>
        <v>0</v>
      </c>
      <c r="I46" s="258" t="n">
        <v>1</v>
      </c>
      <c r="J46" s="139" t="n">
        <v>0.4</v>
      </c>
      <c r="K46" s="242" t="n">
        <v>221.0479635</v>
      </c>
      <c r="L46" s="116" t="s">
        <v>712</v>
      </c>
      <c r="M46" s="263" t="n">
        <f aca="false">J46*G46</f>
        <v>0</v>
      </c>
      <c r="O46" s="0"/>
      <c r="R46" s="0"/>
      <c r="S46" s="0"/>
    </row>
    <row r="47" customFormat="false" ht="16.9" hidden="false" customHeight="true" outlineLevel="0" collapsed="false">
      <c r="A47" s="121"/>
      <c r="B47" s="270"/>
      <c r="C47" s="178" t="s">
        <v>719</v>
      </c>
      <c r="D47" s="139" t="s">
        <v>711</v>
      </c>
      <c r="E47" s="87" t="n">
        <f aca="false">K47*(100+$H$3)/100*(100-$H$5/I47)/100</f>
        <v>265.2575562</v>
      </c>
      <c r="F47" s="176" t="s">
        <v>712</v>
      </c>
      <c r="G47" s="111"/>
      <c r="H47" s="70" t="n">
        <f aca="false">E47*G47</f>
        <v>0</v>
      </c>
      <c r="I47" s="258" t="n">
        <v>1</v>
      </c>
      <c r="J47" s="139" t="n">
        <v>0.4</v>
      </c>
      <c r="K47" s="242" t="n">
        <v>221.0479635</v>
      </c>
      <c r="L47" s="116" t="s">
        <v>712</v>
      </c>
      <c r="M47" s="263" t="n">
        <f aca="false">J47*G47</f>
        <v>0</v>
      </c>
      <c r="O47" s="0"/>
      <c r="R47" s="0"/>
      <c r="S47" s="0"/>
    </row>
    <row r="48" customFormat="false" ht="16.9" hidden="false" customHeight="true" outlineLevel="0" collapsed="false">
      <c r="A48" s="121"/>
      <c r="B48" s="270"/>
      <c r="C48" s="141" t="s">
        <v>720</v>
      </c>
      <c r="D48" s="139" t="s">
        <v>711</v>
      </c>
      <c r="E48" s="87" t="n">
        <f aca="false">K48*(100+$H$3)/100*(100-$H$5/I48)/100</f>
        <v>265.2575562</v>
      </c>
      <c r="F48" s="176" t="s">
        <v>712</v>
      </c>
      <c r="G48" s="111"/>
      <c r="H48" s="70" t="n">
        <f aca="false">E48*G48</f>
        <v>0</v>
      </c>
      <c r="I48" s="258" t="n">
        <v>1</v>
      </c>
      <c r="J48" s="139" t="n">
        <v>0.4</v>
      </c>
      <c r="K48" s="242" t="n">
        <v>221.0479635</v>
      </c>
      <c r="L48" s="116" t="s">
        <v>712</v>
      </c>
      <c r="M48" s="263" t="n">
        <f aca="false">J48*G48</f>
        <v>0</v>
      </c>
      <c r="O48" s="0"/>
      <c r="R48" s="0"/>
      <c r="S48" s="0"/>
    </row>
    <row r="49" customFormat="false" ht="16.9" hidden="false" customHeight="true" outlineLevel="0" collapsed="false">
      <c r="A49" s="121"/>
      <c r="B49" s="270"/>
      <c r="C49" s="141" t="s">
        <v>721</v>
      </c>
      <c r="D49" s="139" t="s">
        <v>711</v>
      </c>
      <c r="E49" s="87" t="n">
        <f aca="false">K49*(100+$H$3)/100*(100-$H$5/I49)/100</f>
        <v>265.2575562</v>
      </c>
      <c r="F49" s="176" t="s">
        <v>712</v>
      </c>
      <c r="G49" s="111"/>
      <c r="H49" s="70" t="n">
        <f aca="false">E49*G49</f>
        <v>0</v>
      </c>
      <c r="I49" s="258" t="n">
        <v>1</v>
      </c>
      <c r="J49" s="139" t="n">
        <v>0.4</v>
      </c>
      <c r="K49" s="242" t="n">
        <v>221.0479635</v>
      </c>
      <c r="L49" s="116" t="s">
        <v>712</v>
      </c>
      <c r="M49" s="263" t="n">
        <f aca="false">J49*G49</f>
        <v>0</v>
      </c>
      <c r="O49" s="0"/>
      <c r="R49" s="0"/>
      <c r="S49" s="0"/>
    </row>
    <row r="50" customFormat="false" ht="16.9" hidden="false" customHeight="true" outlineLevel="0" collapsed="false">
      <c r="A50" s="121"/>
      <c r="B50" s="270"/>
      <c r="C50" s="141" t="s">
        <v>722</v>
      </c>
      <c r="D50" s="139" t="s">
        <v>711</v>
      </c>
      <c r="E50" s="87" t="n">
        <f aca="false">K50*(100+$H$3)/100*(100-$H$5/I50)/100</f>
        <v>265.2575562</v>
      </c>
      <c r="F50" s="176" t="s">
        <v>712</v>
      </c>
      <c r="G50" s="111"/>
      <c r="H50" s="70" t="n">
        <f aca="false">E50*G50</f>
        <v>0</v>
      </c>
      <c r="I50" s="258" t="n">
        <v>1</v>
      </c>
      <c r="J50" s="139" t="n">
        <v>0.4</v>
      </c>
      <c r="K50" s="242" t="n">
        <v>221.0479635</v>
      </c>
      <c r="L50" s="116" t="s">
        <v>712</v>
      </c>
      <c r="M50" s="263" t="n">
        <f aca="false">J50*G50</f>
        <v>0</v>
      </c>
      <c r="O50" s="0"/>
      <c r="R50" s="0"/>
      <c r="S50" s="0"/>
    </row>
    <row r="51" customFormat="false" ht="16.9" hidden="false" customHeight="true" outlineLevel="0" collapsed="false">
      <c r="A51" s="121"/>
      <c r="B51" s="270"/>
      <c r="C51" s="141" t="s">
        <v>723</v>
      </c>
      <c r="D51" s="139" t="s">
        <v>711</v>
      </c>
      <c r="E51" s="87" t="n">
        <f aca="false">K51*(100+$H$3)/100*(100-$H$5/I51)/100</f>
        <v>265.2575562</v>
      </c>
      <c r="F51" s="176" t="s">
        <v>712</v>
      </c>
      <c r="G51" s="111"/>
      <c r="H51" s="70" t="n">
        <f aca="false">E51*G51</f>
        <v>0</v>
      </c>
      <c r="I51" s="258" t="n">
        <v>1</v>
      </c>
      <c r="J51" s="139" t="n">
        <v>0.4</v>
      </c>
      <c r="K51" s="242" t="n">
        <v>221.0479635</v>
      </c>
      <c r="L51" s="116" t="s">
        <v>712</v>
      </c>
      <c r="M51" s="263" t="n">
        <f aca="false">J51*G51</f>
        <v>0</v>
      </c>
      <c r="O51" s="0"/>
      <c r="R51" s="0"/>
      <c r="S51" s="0"/>
    </row>
    <row r="52" customFormat="false" ht="16.9" hidden="false" customHeight="true" outlineLevel="0" collapsed="false">
      <c r="A52" s="121"/>
      <c r="B52" s="270"/>
      <c r="C52" s="141" t="s">
        <v>724</v>
      </c>
      <c r="D52" s="139" t="s">
        <v>711</v>
      </c>
      <c r="E52" s="87" t="n">
        <f aca="false">K52*(100+$H$3)/100*(100-$H$5/I52)/100</f>
        <v>265.2575562</v>
      </c>
      <c r="F52" s="176" t="s">
        <v>712</v>
      </c>
      <c r="G52" s="111"/>
      <c r="H52" s="70" t="n">
        <f aca="false">E52*G52</f>
        <v>0</v>
      </c>
      <c r="I52" s="258" t="n">
        <v>1</v>
      </c>
      <c r="J52" s="139" t="n">
        <v>0.4</v>
      </c>
      <c r="K52" s="242" t="n">
        <v>221.0479635</v>
      </c>
      <c r="L52" s="116" t="s">
        <v>712</v>
      </c>
      <c r="M52" s="263" t="n">
        <f aca="false">J52*G52</f>
        <v>0</v>
      </c>
      <c r="O52" s="0"/>
      <c r="R52" s="0"/>
      <c r="S52" s="0"/>
    </row>
    <row r="53" customFormat="false" ht="16.9" hidden="false" customHeight="true" outlineLevel="0" collapsed="false">
      <c r="A53" s="121"/>
      <c r="B53" s="271"/>
      <c r="C53" s="141" t="s">
        <v>725</v>
      </c>
      <c r="D53" s="139" t="s">
        <v>711</v>
      </c>
      <c r="E53" s="87" t="n">
        <f aca="false">K53*(100+$H$3)/100*(100-$H$5/I53)/100</f>
        <v>265.2575562</v>
      </c>
      <c r="F53" s="176" t="s">
        <v>712</v>
      </c>
      <c r="G53" s="111"/>
      <c r="H53" s="70" t="n">
        <f aca="false">E53*G53</f>
        <v>0</v>
      </c>
      <c r="I53" s="258" t="n">
        <v>1</v>
      </c>
      <c r="J53" s="139" t="n">
        <v>0.4</v>
      </c>
      <c r="K53" s="242" t="n">
        <v>221.0479635</v>
      </c>
      <c r="L53" s="116" t="s">
        <v>712</v>
      </c>
      <c r="M53" s="263" t="n">
        <f aca="false">J53*G53</f>
        <v>0</v>
      </c>
      <c r="O53" s="0"/>
      <c r="R53" s="0"/>
      <c r="S53" s="0"/>
    </row>
    <row r="54" customFormat="false" ht="16.9" hidden="false" customHeight="true" outlineLevel="0" collapsed="false">
      <c r="A54" s="121"/>
      <c r="B54" s="271"/>
      <c r="C54" s="141" t="s">
        <v>726</v>
      </c>
      <c r="D54" s="139" t="s">
        <v>711</v>
      </c>
      <c r="E54" s="87" t="n">
        <f aca="false">K54*(100+$H$3)/100*(100-$H$5/I54)/100</f>
        <v>265.2575562</v>
      </c>
      <c r="F54" s="176" t="s">
        <v>712</v>
      </c>
      <c r="G54" s="111"/>
      <c r="H54" s="70" t="n">
        <f aca="false">E54*G54</f>
        <v>0</v>
      </c>
      <c r="I54" s="258" t="n">
        <v>1</v>
      </c>
      <c r="J54" s="139" t="n">
        <v>0.4</v>
      </c>
      <c r="K54" s="242" t="n">
        <v>221.0479635</v>
      </c>
      <c r="L54" s="116" t="s">
        <v>712</v>
      </c>
      <c r="M54" s="263" t="n">
        <f aca="false">J54*G54</f>
        <v>0</v>
      </c>
      <c r="O54" s="0"/>
      <c r="R54" s="0"/>
      <c r="S54" s="0"/>
    </row>
    <row r="55" customFormat="false" ht="16.9" hidden="false" customHeight="true" outlineLevel="0" collapsed="false">
      <c r="A55" s="253"/>
      <c r="B55" s="272" t="s">
        <v>727</v>
      </c>
      <c r="C55" s="181" t="s">
        <v>728</v>
      </c>
      <c r="D55" s="139" t="s">
        <v>711</v>
      </c>
      <c r="E55" s="87" t="n">
        <f aca="false">K55*(100+$H$3)/100*(100-$H$5/I55)/100</f>
        <v>265.2575562</v>
      </c>
      <c r="F55" s="176" t="s">
        <v>712</v>
      </c>
      <c r="G55" s="111"/>
      <c r="H55" s="70" t="n">
        <f aca="false">E55*G55</f>
        <v>0</v>
      </c>
      <c r="I55" s="258" t="n">
        <v>1</v>
      </c>
      <c r="J55" s="139" t="n">
        <v>0.4</v>
      </c>
      <c r="K55" s="242" t="n">
        <v>221.0479635</v>
      </c>
      <c r="L55" s="116" t="s">
        <v>712</v>
      </c>
      <c r="M55" s="263" t="n">
        <f aca="false">J55*G55</f>
        <v>0</v>
      </c>
      <c r="O55" s="0"/>
      <c r="R55" s="0"/>
      <c r="S55" s="0"/>
    </row>
    <row r="56" customFormat="false" ht="16.9" hidden="false" customHeight="true" outlineLevel="0" collapsed="false">
      <c r="A56" s="253"/>
      <c r="B56" s="271" t="s">
        <v>729</v>
      </c>
      <c r="C56" s="181" t="s">
        <v>730</v>
      </c>
      <c r="D56" s="139" t="s">
        <v>711</v>
      </c>
      <c r="E56" s="87" t="n">
        <f aca="false">K56*(100+$H$3)/100*(100-$H$5/I56)/100</f>
        <v>265.2575562</v>
      </c>
      <c r="F56" s="176" t="s">
        <v>712</v>
      </c>
      <c r="G56" s="111"/>
      <c r="H56" s="70" t="n">
        <f aca="false">E56*G56</f>
        <v>0</v>
      </c>
      <c r="I56" s="258" t="n">
        <v>1</v>
      </c>
      <c r="J56" s="139" t="n">
        <v>0.4</v>
      </c>
      <c r="K56" s="242" t="n">
        <v>221.0479635</v>
      </c>
      <c r="L56" s="116" t="s">
        <v>712</v>
      </c>
      <c r="M56" s="263" t="n">
        <f aca="false">J56*G56</f>
        <v>0</v>
      </c>
      <c r="O56" s="0"/>
      <c r="R56" s="0"/>
      <c r="S56" s="0"/>
    </row>
    <row r="57" customFormat="false" ht="16.9" hidden="false" customHeight="true" outlineLevel="0" collapsed="false">
      <c r="A57" s="253"/>
      <c r="B57" s="272" t="s">
        <v>731</v>
      </c>
      <c r="C57" s="141" t="s">
        <v>732</v>
      </c>
      <c r="D57" s="139" t="s">
        <v>711</v>
      </c>
      <c r="E57" s="87" t="n">
        <f aca="false">K57*(100+$H$3)/100*(100-$H$5/I57)/100</f>
        <v>265.2575562</v>
      </c>
      <c r="F57" s="176"/>
      <c r="G57" s="111"/>
      <c r="H57" s="70" t="n">
        <f aca="false">E57*G57</f>
        <v>0</v>
      </c>
      <c r="I57" s="258" t="n">
        <v>1</v>
      </c>
      <c r="J57" s="139" t="n">
        <v>0.4</v>
      </c>
      <c r="K57" s="242" t="n">
        <v>221.0479635</v>
      </c>
      <c r="L57" s="116" t="s">
        <v>712</v>
      </c>
      <c r="M57" s="263" t="n">
        <f aca="false">J57*G57</f>
        <v>0</v>
      </c>
      <c r="O57" s="0"/>
      <c r="R57" s="0"/>
      <c r="S57" s="0"/>
    </row>
    <row r="58" customFormat="false" ht="16.9" hidden="false" customHeight="true" outlineLevel="0" collapsed="false">
      <c r="A58" s="121"/>
      <c r="B58" s="271"/>
      <c r="C58" s="141" t="s">
        <v>733</v>
      </c>
      <c r="D58" s="139" t="s">
        <v>711</v>
      </c>
      <c r="E58" s="87" t="n">
        <f aca="false">K58*(100+$H$3)/100*(100-$H$5/I58)/100</f>
        <v>265.2575562</v>
      </c>
      <c r="F58" s="176" t="s">
        <v>712</v>
      </c>
      <c r="G58" s="111"/>
      <c r="H58" s="70" t="n">
        <f aca="false">E58*G58</f>
        <v>0</v>
      </c>
      <c r="I58" s="258" t="n">
        <v>1</v>
      </c>
      <c r="J58" s="139" t="n">
        <v>0.4</v>
      </c>
      <c r="K58" s="242" t="n">
        <v>221.0479635</v>
      </c>
      <c r="L58" s="116" t="s">
        <v>712</v>
      </c>
      <c r="M58" s="263" t="n">
        <f aca="false">J58*G58</f>
        <v>0</v>
      </c>
      <c r="O58" s="0"/>
      <c r="R58" s="0"/>
      <c r="S58" s="0"/>
    </row>
    <row r="59" customFormat="false" ht="16.9" hidden="false" customHeight="true" outlineLevel="0" collapsed="false">
      <c r="A59" s="121"/>
      <c r="B59" s="270"/>
      <c r="C59" s="141" t="s">
        <v>734</v>
      </c>
      <c r="D59" s="139" t="s">
        <v>711</v>
      </c>
      <c r="E59" s="87" t="n">
        <f aca="false">K59*(100+$H$3)/100*(100-$H$5/I59)/100</f>
        <v>265.2575562</v>
      </c>
      <c r="F59" s="176" t="s">
        <v>712</v>
      </c>
      <c r="G59" s="111"/>
      <c r="H59" s="70" t="n">
        <f aca="false">E59*G59</f>
        <v>0</v>
      </c>
      <c r="I59" s="258" t="n">
        <v>1</v>
      </c>
      <c r="J59" s="139" t="n">
        <v>0.4</v>
      </c>
      <c r="K59" s="242" t="n">
        <v>221.0479635</v>
      </c>
      <c r="L59" s="116" t="s">
        <v>712</v>
      </c>
      <c r="M59" s="263" t="n">
        <f aca="false">J59*G59</f>
        <v>0</v>
      </c>
      <c r="O59" s="0"/>
      <c r="R59" s="0"/>
      <c r="S59" s="0"/>
    </row>
    <row r="60" customFormat="false" ht="16.9" hidden="false" customHeight="true" outlineLevel="0" collapsed="false">
      <c r="A60" s="121"/>
      <c r="B60" s="270"/>
      <c r="C60" s="141" t="s">
        <v>735</v>
      </c>
      <c r="D60" s="139" t="s">
        <v>711</v>
      </c>
      <c r="E60" s="87" t="n">
        <f aca="false">K60*(100+$H$3)/100*(100-$H$5/I60)/100</f>
        <v>265.2575562</v>
      </c>
      <c r="F60" s="176" t="s">
        <v>712</v>
      </c>
      <c r="G60" s="111"/>
      <c r="H60" s="70" t="n">
        <f aca="false">E60*G60</f>
        <v>0</v>
      </c>
      <c r="I60" s="258" t="n">
        <v>1</v>
      </c>
      <c r="J60" s="139" t="n">
        <v>0.4</v>
      </c>
      <c r="K60" s="242" t="n">
        <v>221.0479635</v>
      </c>
      <c r="L60" s="116" t="s">
        <v>712</v>
      </c>
      <c r="M60" s="263" t="n">
        <f aca="false">J60*G60</f>
        <v>0</v>
      </c>
      <c r="O60" s="0"/>
      <c r="R60" s="0"/>
      <c r="S60" s="0"/>
    </row>
    <row r="61" customFormat="false" ht="16.9" hidden="false" customHeight="true" outlineLevel="0" collapsed="false">
      <c r="A61" s="121"/>
      <c r="B61" s="270"/>
      <c r="C61" s="141" t="s">
        <v>736</v>
      </c>
      <c r="D61" s="139" t="s">
        <v>711</v>
      </c>
      <c r="E61" s="87" t="n">
        <f aca="false">K61*(100+$H$3)/100*(100-$H$5/I61)/100</f>
        <v>265.2575562</v>
      </c>
      <c r="F61" s="176" t="s">
        <v>712</v>
      </c>
      <c r="G61" s="111"/>
      <c r="H61" s="70" t="n">
        <f aca="false">E61*G61</f>
        <v>0</v>
      </c>
      <c r="I61" s="258" t="n">
        <v>1</v>
      </c>
      <c r="J61" s="139" t="n">
        <v>0.4</v>
      </c>
      <c r="K61" s="242" t="n">
        <v>221.0479635</v>
      </c>
      <c r="L61" s="116" t="s">
        <v>712</v>
      </c>
      <c r="M61" s="263" t="n">
        <f aca="false">J61*G61</f>
        <v>0</v>
      </c>
      <c r="O61" s="0"/>
      <c r="R61" s="0"/>
      <c r="S61" s="0"/>
    </row>
    <row r="62" customFormat="false" ht="16.9" hidden="false" customHeight="true" outlineLevel="0" collapsed="false">
      <c r="A62" s="121"/>
      <c r="B62" s="270"/>
      <c r="C62" s="141" t="s">
        <v>737</v>
      </c>
      <c r="D62" s="139" t="s">
        <v>711</v>
      </c>
      <c r="E62" s="87" t="n">
        <f aca="false">K62*(100+$H$3)/100*(100-$H$5/I62)/100</f>
        <v>265.2575562</v>
      </c>
      <c r="F62" s="176" t="s">
        <v>712</v>
      </c>
      <c r="G62" s="111"/>
      <c r="H62" s="70" t="n">
        <f aca="false">E62*G62</f>
        <v>0</v>
      </c>
      <c r="I62" s="258" t="n">
        <v>1</v>
      </c>
      <c r="J62" s="139" t="n">
        <v>0.4</v>
      </c>
      <c r="K62" s="242" t="n">
        <v>221.0479635</v>
      </c>
      <c r="L62" s="116" t="s">
        <v>712</v>
      </c>
      <c r="M62" s="263" t="n">
        <f aca="false">J62*G62</f>
        <v>0</v>
      </c>
      <c r="O62" s="0"/>
      <c r="R62" s="0"/>
      <c r="S62" s="0"/>
    </row>
    <row r="63" customFormat="false" ht="16.9" hidden="false" customHeight="true" outlineLevel="0" collapsed="false">
      <c r="A63" s="121"/>
      <c r="B63" s="270"/>
      <c r="C63" s="141" t="s">
        <v>738</v>
      </c>
      <c r="D63" s="139" t="s">
        <v>711</v>
      </c>
      <c r="E63" s="87" t="n">
        <f aca="false">K63*(100+$H$3)/100*(100-$H$5/I63)/100</f>
        <v>265.2575562</v>
      </c>
      <c r="F63" s="176" t="s">
        <v>712</v>
      </c>
      <c r="G63" s="111"/>
      <c r="H63" s="70" t="n">
        <f aca="false">E63*G63</f>
        <v>0</v>
      </c>
      <c r="I63" s="258" t="n">
        <v>1</v>
      </c>
      <c r="J63" s="139" t="n">
        <v>0.4</v>
      </c>
      <c r="K63" s="242" t="n">
        <v>221.0479635</v>
      </c>
      <c r="L63" s="116" t="s">
        <v>712</v>
      </c>
      <c r="M63" s="263" t="n">
        <f aca="false">J63*G63</f>
        <v>0</v>
      </c>
      <c r="O63" s="0"/>
      <c r="R63" s="0"/>
      <c r="S63" s="0"/>
    </row>
    <row r="64" customFormat="false" ht="16.9" hidden="false" customHeight="true" outlineLevel="0" collapsed="false">
      <c r="A64" s="121"/>
      <c r="B64" s="270"/>
      <c r="C64" s="145" t="s">
        <v>739</v>
      </c>
      <c r="D64" s="139" t="s">
        <v>711</v>
      </c>
      <c r="E64" s="87" t="n">
        <f aca="false">K64*(100+$H$3)/100*(100-$H$5/I64)/100</f>
        <v>265.2575562</v>
      </c>
      <c r="F64" s="176" t="s">
        <v>712</v>
      </c>
      <c r="G64" s="111"/>
      <c r="H64" s="70" t="n">
        <f aca="false">E64*G64</f>
        <v>0</v>
      </c>
      <c r="I64" s="258" t="n">
        <v>1</v>
      </c>
      <c r="J64" s="139" t="n">
        <v>0.4</v>
      </c>
      <c r="K64" s="242" t="n">
        <v>221.0479635</v>
      </c>
      <c r="L64" s="116" t="s">
        <v>712</v>
      </c>
      <c r="M64" s="263" t="n">
        <f aca="false">J64*G64</f>
        <v>0</v>
      </c>
      <c r="O64" s="0"/>
      <c r="R64" s="0"/>
      <c r="S64" s="0"/>
    </row>
    <row r="65" customFormat="false" ht="16.9" hidden="false" customHeight="true" outlineLevel="0" collapsed="false">
      <c r="A65" s="121"/>
      <c r="B65" s="270"/>
      <c r="C65" s="141" t="s">
        <v>740</v>
      </c>
      <c r="D65" s="139" t="s">
        <v>711</v>
      </c>
      <c r="E65" s="87" t="n">
        <f aca="false">K65*(100+$H$3)/100*(100-$H$5/I65)/100</f>
        <v>265.2575562</v>
      </c>
      <c r="F65" s="176" t="s">
        <v>712</v>
      </c>
      <c r="G65" s="111"/>
      <c r="H65" s="70" t="n">
        <f aca="false">E65*G65</f>
        <v>0</v>
      </c>
      <c r="I65" s="258" t="n">
        <v>1</v>
      </c>
      <c r="J65" s="139" t="n">
        <v>0.4</v>
      </c>
      <c r="K65" s="242" t="n">
        <v>221.0479635</v>
      </c>
      <c r="L65" s="116" t="s">
        <v>712</v>
      </c>
      <c r="M65" s="263" t="n">
        <f aca="false">J65*G65</f>
        <v>0</v>
      </c>
      <c r="O65" s="0"/>
      <c r="R65" s="0"/>
      <c r="S65" s="0"/>
    </row>
    <row r="66" customFormat="false" ht="16.9" hidden="false" customHeight="true" outlineLevel="0" collapsed="false">
      <c r="A66" s="121"/>
      <c r="B66" s="270"/>
      <c r="C66" s="141" t="s">
        <v>741</v>
      </c>
      <c r="D66" s="139" t="s">
        <v>711</v>
      </c>
      <c r="E66" s="87" t="n">
        <f aca="false">K66*(100+$H$3)/100*(100-$H$5/I66)/100</f>
        <v>265.2575562</v>
      </c>
      <c r="F66" s="176" t="s">
        <v>712</v>
      </c>
      <c r="G66" s="111"/>
      <c r="H66" s="70" t="n">
        <f aca="false">E66*G66</f>
        <v>0</v>
      </c>
      <c r="I66" s="258" t="n">
        <v>1</v>
      </c>
      <c r="J66" s="139" t="n">
        <v>0.4</v>
      </c>
      <c r="K66" s="242" t="n">
        <v>221.0479635</v>
      </c>
      <c r="L66" s="116" t="s">
        <v>712</v>
      </c>
      <c r="M66" s="263" t="n">
        <f aca="false">J66*G66</f>
        <v>0</v>
      </c>
      <c r="O66" s="0"/>
      <c r="R66" s="0"/>
      <c r="S66" s="0"/>
    </row>
    <row r="67" customFormat="false" ht="16.9" hidden="false" customHeight="true" outlineLevel="0" collapsed="false">
      <c r="A67" s="253"/>
      <c r="B67" s="272" t="s">
        <v>742</v>
      </c>
      <c r="C67" s="178" t="s">
        <v>743</v>
      </c>
      <c r="D67" s="139" t="s">
        <v>711</v>
      </c>
      <c r="E67" s="87" t="n">
        <f aca="false">K67*(100+$H$3)/100*(100-$H$5/I67)/100</f>
        <v>265.2575562</v>
      </c>
      <c r="F67" s="176" t="s">
        <v>712</v>
      </c>
      <c r="G67" s="111"/>
      <c r="H67" s="70" t="n">
        <f aca="false">E67*G67</f>
        <v>0</v>
      </c>
      <c r="I67" s="258" t="n">
        <v>1</v>
      </c>
      <c r="J67" s="139" t="n">
        <v>0.4</v>
      </c>
      <c r="K67" s="242" t="n">
        <v>221.0479635</v>
      </c>
      <c r="L67" s="116" t="s">
        <v>712</v>
      </c>
      <c r="M67" s="263" t="n">
        <f aca="false">J67*G67</f>
        <v>0</v>
      </c>
      <c r="O67" s="0"/>
      <c r="R67" s="0"/>
      <c r="S67" s="0"/>
    </row>
    <row r="68" customFormat="false" ht="16.9" hidden="false" customHeight="true" outlineLevel="0" collapsed="false">
      <c r="A68" s="121"/>
      <c r="B68" s="270"/>
      <c r="C68" s="178" t="s">
        <v>744</v>
      </c>
      <c r="D68" s="139" t="s">
        <v>711</v>
      </c>
      <c r="E68" s="87" t="n">
        <f aca="false">K68*(100+$H$3)/100*(100-$H$5/I68)/100</f>
        <v>265.2575562</v>
      </c>
      <c r="F68" s="176" t="s">
        <v>712</v>
      </c>
      <c r="G68" s="111"/>
      <c r="H68" s="70" t="n">
        <f aca="false">E68*G68</f>
        <v>0</v>
      </c>
      <c r="I68" s="258" t="n">
        <v>1</v>
      </c>
      <c r="J68" s="139" t="n">
        <v>0.4</v>
      </c>
      <c r="K68" s="242" t="n">
        <v>221.0479635</v>
      </c>
      <c r="L68" s="116" t="s">
        <v>712</v>
      </c>
      <c r="M68" s="263" t="n">
        <f aca="false">J68*G68</f>
        <v>0</v>
      </c>
      <c r="O68" s="0"/>
      <c r="R68" s="0"/>
      <c r="S68" s="0"/>
    </row>
    <row r="69" customFormat="false" ht="16.9" hidden="false" customHeight="true" outlineLevel="0" collapsed="false">
      <c r="A69" s="121"/>
      <c r="B69" s="270"/>
      <c r="C69" s="178" t="s">
        <v>745</v>
      </c>
      <c r="D69" s="139" t="s">
        <v>711</v>
      </c>
      <c r="E69" s="87" t="n">
        <f aca="false">K69*(100+$H$3)/100*(100-$H$5/I69)/100</f>
        <v>265.2575562</v>
      </c>
      <c r="F69" s="176" t="s">
        <v>712</v>
      </c>
      <c r="G69" s="111"/>
      <c r="H69" s="70" t="n">
        <f aca="false">E69*G69</f>
        <v>0</v>
      </c>
      <c r="I69" s="258" t="n">
        <v>1</v>
      </c>
      <c r="J69" s="139" t="n">
        <v>0.4</v>
      </c>
      <c r="K69" s="242" t="n">
        <v>221.0479635</v>
      </c>
      <c r="L69" s="116" t="s">
        <v>712</v>
      </c>
      <c r="M69" s="263" t="n">
        <f aca="false">J69*G69</f>
        <v>0</v>
      </c>
      <c r="O69" s="0"/>
      <c r="R69" s="0"/>
      <c r="S69" s="0"/>
    </row>
    <row r="70" customFormat="false" ht="16.9" hidden="false" customHeight="true" outlineLevel="0" collapsed="false">
      <c r="A70" s="121"/>
      <c r="B70" s="270"/>
      <c r="C70" s="178" t="s">
        <v>746</v>
      </c>
      <c r="D70" s="139" t="s">
        <v>711</v>
      </c>
      <c r="E70" s="87" t="n">
        <f aca="false">K70*(100+$H$3)/100*(100-$H$5/I70)/100</f>
        <v>265.2575562</v>
      </c>
      <c r="F70" s="176" t="s">
        <v>712</v>
      </c>
      <c r="G70" s="111"/>
      <c r="H70" s="70" t="n">
        <f aca="false">E70*G70</f>
        <v>0</v>
      </c>
      <c r="I70" s="258" t="n">
        <v>1</v>
      </c>
      <c r="J70" s="139" t="n">
        <v>0.4</v>
      </c>
      <c r="K70" s="242" t="n">
        <v>221.0479635</v>
      </c>
      <c r="L70" s="116" t="s">
        <v>712</v>
      </c>
      <c r="M70" s="263" t="n">
        <f aca="false">J70*G70</f>
        <v>0</v>
      </c>
      <c r="O70" s="0"/>
      <c r="R70" s="0"/>
      <c r="S70" s="0"/>
    </row>
    <row r="71" customFormat="false" ht="16.9" hidden="false" customHeight="true" outlineLevel="0" collapsed="false">
      <c r="A71" s="121"/>
      <c r="B71" s="270"/>
      <c r="C71" s="178" t="s">
        <v>747</v>
      </c>
      <c r="D71" s="139" t="s">
        <v>711</v>
      </c>
      <c r="E71" s="87" t="n">
        <f aca="false">K71*(100+$H$3)/100*(100-$H$5/I71)/100</f>
        <v>265.2575562</v>
      </c>
      <c r="F71" s="176" t="s">
        <v>712</v>
      </c>
      <c r="G71" s="111"/>
      <c r="H71" s="70" t="n">
        <f aca="false">E71*G71</f>
        <v>0</v>
      </c>
      <c r="I71" s="258" t="n">
        <v>1</v>
      </c>
      <c r="J71" s="139" t="n">
        <v>0.4</v>
      </c>
      <c r="K71" s="242" t="n">
        <v>221.0479635</v>
      </c>
      <c r="L71" s="116" t="s">
        <v>712</v>
      </c>
      <c r="M71" s="263" t="n">
        <f aca="false">J71*G71</f>
        <v>0</v>
      </c>
      <c r="O71" s="0"/>
      <c r="R71" s="0"/>
      <c r="S71" s="0"/>
    </row>
    <row r="72" customFormat="false" ht="16.9" hidden="false" customHeight="true" outlineLevel="0" collapsed="false">
      <c r="A72" s="121"/>
      <c r="B72" s="270"/>
      <c r="C72" s="178" t="s">
        <v>748</v>
      </c>
      <c r="D72" s="139" t="s">
        <v>711</v>
      </c>
      <c r="E72" s="87" t="n">
        <f aca="false">K72*(100+$H$3)/100*(100-$H$5/I72)/100</f>
        <v>265.2575562</v>
      </c>
      <c r="F72" s="176" t="s">
        <v>712</v>
      </c>
      <c r="G72" s="111"/>
      <c r="H72" s="70" t="n">
        <f aca="false">E72*G72</f>
        <v>0</v>
      </c>
      <c r="I72" s="258" t="n">
        <v>1</v>
      </c>
      <c r="J72" s="139" t="n">
        <v>0.4</v>
      </c>
      <c r="K72" s="242" t="n">
        <v>221.0479635</v>
      </c>
      <c r="L72" s="116" t="s">
        <v>712</v>
      </c>
      <c r="M72" s="263" t="n">
        <f aca="false">J72*G72</f>
        <v>0</v>
      </c>
      <c r="O72" s="0"/>
      <c r="R72" s="0"/>
      <c r="S72" s="0"/>
    </row>
    <row r="73" customFormat="false" ht="16.9" hidden="false" customHeight="true" outlineLevel="0" collapsed="false">
      <c r="A73" s="121"/>
      <c r="B73" s="270"/>
      <c r="C73" s="178" t="s">
        <v>749</v>
      </c>
      <c r="D73" s="139" t="s">
        <v>711</v>
      </c>
      <c r="E73" s="87" t="n">
        <f aca="false">K73*(100+$H$3)/100*(100-$H$5/I73)/100</f>
        <v>265.2575562</v>
      </c>
      <c r="F73" s="176" t="s">
        <v>712</v>
      </c>
      <c r="G73" s="111"/>
      <c r="H73" s="70" t="n">
        <f aca="false">E73*G73</f>
        <v>0</v>
      </c>
      <c r="I73" s="258" t="n">
        <v>1</v>
      </c>
      <c r="J73" s="139" t="n">
        <v>0.4</v>
      </c>
      <c r="K73" s="242" t="n">
        <v>221.0479635</v>
      </c>
      <c r="L73" s="116" t="s">
        <v>712</v>
      </c>
      <c r="M73" s="263" t="n">
        <f aca="false">J73*G73</f>
        <v>0</v>
      </c>
      <c r="O73" s="0"/>
      <c r="R73" s="0"/>
      <c r="S73" s="0"/>
    </row>
    <row r="74" customFormat="false" ht="16.9" hidden="false" customHeight="true" outlineLevel="0" collapsed="false">
      <c r="A74" s="253"/>
      <c r="B74" s="272" t="s">
        <v>750</v>
      </c>
      <c r="C74" s="178" t="s">
        <v>751</v>
      </c>
      <c r="D74" s="139" t="s">
        <v>711</v>
      </c>
      <c r="E74" s="87" t="n">
        <f aca="false">K74*(100+$H$3)/100*(100-$H$5/I74)/100</f>
        <v>265.2575562</v>
      </c>
      <c r="F74" s="176" t="s">
        <v>712</v>
      </c>
      <c r="G74" s="111"/>
      <c r="H74" s="70" t="n">
        <f aca="false">E74*G74</f>
        <v>0</v>
      </c>
      <c r="I74" s="258" t="n">
        <v>1</v>
      </c>
      <c r="J74" s="139" t="n">
        <v>0.4</v>
      </c>
      <c r="K74" s="242" t="n">
        <v>221.0479635</v>
      </c>
      <c r="L74" s="116" t="s">
        <v>712</v>
      </c>
      <c r="M74" s="263" t="n">
        <f aca="false">J74*G74</f>
        <v>0</v>
      </c>
      <c r="O74" s="0"/>
      <c r="R74" s="0"/>
      <c r="S74" s="0"/>
    </row>
    <row r="75" customFormat="false" ht="16.9" hidden="false" customHeight="true" outlineLevel="0" collapsed="false">
      <c r="A75" s="121"/>
      <c r="B75" s="270"/>
      <c r="C75" s="141" t="s">
        <v>752</v>
      </c>
      <c r="D75" s="139" t="s">
        <v>711</v>
      </c>
      <c r="E75" s="87" t="n">
        <f aca="false">K75*(100+$H$3)/100*(100-$H$5/I75)/100</f>
        <v>265.2575562</v>
      </c>
      <c r="F75" s="176" t="s">
        <v>712</v>
      </c>
      <c r="G75" s="111"/>
      <c r="H75" s="70" t="n">
        <f aca="false">E75*G75</f>
        <v>0</v>
      </c>
      <c r="I75" s="258" t="n">
        <v>1</v>
      </c>
      <c r="J75" s="139" t="n">
        <v>0.4</v>
      </c>
      <c r="K75" s="242" t="n">
        <v>221.0479635</v>
      </c>
      <c r="L75" s="116" t="s">
        <v>712</v>
      </c>
      <c r="M75" s="263" t="n">
        <f aca="false">J75*G75</f>
        <v>0</v>
      </c>
      <c r="O75" s="0"/>
      <c r="R75" s="0"/>
      <c r="S75" s="0"/>
    </row>
    <row r="76" customFormat="false" ht="16.9" hidden="false" customHeight="true" outlineLevel="0" collapsed="false">
      <c r="A76" s="121"/>
      <c r="B76" s="270"/>
      <c r="C76" s="141" t="s">
        <v>753</v>
      </c>
      <c r="D76" s="139" t="s">
        <v>711</v>
      </c>
      <c r="E76" s="87" t="n">
        <f aca="false">K76*(100+$H$3)/100*(100-$H$5/I76)/100</f>
        <v>265.2575562</v>
      </c>
      <c r="F76" s="176" t="s">
        <v>712</v>
      </c>
      <c r="G76" s="111"/>
      <c r="H76" s="70" t="n">
        <f aca="false">E76*G76</f>
        <v>0</v>
      </c>
      <c r="I76" s="258" t="n">
        <v>1</v>
      </c>
      <c r="J76" s="139" t="n">
        <v>0.4</v>
      </c>
      <c r="K76" s="242" t="n">
        <v>221.0479635</v>
      </c>
      <c r="L76" s="116" t="s">
        <v>712</v>
      </c>
      <c r="M76" s="263" t="n">
        <f aca="false">J76*G76</f>
        <v>0</v>
      </c>
      <c r="O76" s="0"/>
      <c r="R76" s="0"/>
      <c r="S76" s="0"/>
    </row>
    <row r="77" customFormat="false" ht="16.9" hidden="false" customHeight="true" outlineLevel="0" collapsed="false">
      <c r="A77" s="121"/>
      <c r="B77" s="270"/>
      <c r="C77" s="141" t="s">
        <v>754</v>
      </c>
      <c r="D77" s="139" t="s">
        <v>711</v>
      </c>
      <c r="E77" s="87" t="n">
        <f aca="false">K77*(100+$H$3)/100*(100-$H$5/I77)/100</f>
        <v>265.2575562</v>
      </c>
      <c r="F77" s="176" t="s">
        <v>712</v>
      </c>
      <c r="G77" s="111"/>
      <c r="H77" s="70" t="n">
        <f aca="false">E77*G77</f>
        <v>0</v>
      </c>
      <c r="I77" s="258" t="n">
        <v>1</v>
      </c>
      <c r="J77" s="139" t="n">
        <v>0.4</v>
      </c>
      <c r="K77" s="242" t="n">
        <v>221.0479635</v>
      </c>
      <c r="L77" s="116" t="s">
        <v>712</v>
      </c>
      <c r="M77" s="263" t="n">
        <f aca="false">J77*G77</f>
        <v>0</v>
      </c>
      <c r="O77" s="0"/>
    </row>
    <row r="78" customFormat="false" ht="16.9" hidden="false" customHeight="true" outlineLevel="0" collapsed="false">
      <c r="A78" s="121"/>
      <c r="B78" s="270"/>
      <c r="C78" s="178" t="s">
        <v>755</v>
      </c>
      <c r="D78" s="139" t="s">
        <v>711</v>
      </c>
      <c r="E78" s="87" t="n">
        <f aca="false">K78*(100+$H$3)/100*(100-$H$5/I78)/100</f>
        <v>265.2575562</v>
      </c>
      <c r="F78" s="176" t="s">
        <v>712</v>
      </c>
      <c r="G78" s="111"/>
      <c r="H78" s="70" t="n">
        <f aca="false">E78*G78</f>
        <v>0</v>
      </c>
      <c r="I78" s="258" t="n">
        <v>1</v>
      </c>
      <c r="J78" s="139" t="n">
        <v>0.4</v>
      </c>
      <c r="K78" s="242" t="n">
        <v>221.0479635</v>
      </c>
      <c r="L78" s="116" t="s">
        <v>712</v>
      </c>
      <c r="M78" s="263" t="n">
        <f aca="false">J78*G78</f>
        <v>0</v>
      </c>
      <c r="O78" s="0"/>
    </row>
    <row r="79" customFormat="false" ht="16.9" hidden="false" customHeight="true" outlineLevel="0" collapsed="false">
      <c r="A79" s="121"/>
      <c r="B79" s="270"/>
      <c r="C79" s="178" t="s">
        <v>756</v>
      </c>
      <c r="D79" s="139" t="s">
        <v>711</v>
      </c>
      <c r="E79" s="87" t="n">
        <f aca="false">K79*(100+$H$3)/100*(100-$H$5/I79)/100</f>
        <v>265.2575562</v>
      </c>
      <c r="F79" s="176" t="s">
        <v>712</v>
      </c>
      <c r="G79" s="111"/>
      <c r="H79" s="70" t="n">
        <f aca="false">E79*G79</f>
        <v>0</v>
      </c>
      <c r="I79" s="258" t="n">
        <v>1</v>
      </c>
      <c r="J79" s="139" t="n">
        <v>0.4</v>
      </c>
      <c r="K79" s="242" t="n">
        <v>221.0479635</v>
      </c>
      <c r="L79" s="116" t="s">
        <v>712</v>
      </c>
      <c r="M79" s="263" t="n">
        <f aca="false">J79*G79</f>
        <v>0</v>
      </c>
      <c r="O79" s="0"/>
    </row>
    <row r="80" customFormat="false" ht="16.9" hidden="false" customHeight="true" outlineLevel="0" collapsed="false">
      <c r="A80" s="253"/>
      <c r="B80" s="272" t="s">
        <v>757</v>
      </c>
      <c r="C80" s="178" t="s">
        <v>758</v>
      </c>
      <c r="D80" s="139" t="s">
        <v>711</v>
      </c>
      <c r="E80" s="87" t="n">
        <f aca="false">K80*(100+$H$3)/100*(100-$H$5/I80)/100</f>
        <v>265.2575562</v>
      </c>
      <c r="F80" s="176" t="s">
        <v>712</v>
      </c>
      <c r="G80" s="111"/>
      <c r="H80" s="70" t="n">
        <f aca="false">E80*G80</f>
        <v>0</v>
      </c>
      <c r="I80" s="258" t="n">
        <v>1</v>
      </c>
      <c r="J80" s="139" t="n">
        <v>0.4</v>
      </c>
      <c r="K80" s="242" t="n">
        <v>221.0479635</v>
      </c>
      <c r="L80" s="116" t="s">
        <v>712</v>
      </c>
      <c r="M80" s="263" t="n">
        <f aca="false">J80*G80</f>
        <v>0</v>
      </c>
      <c r="O80" s="0"/>
    </row>
    <row r="81" customFormat="false" ht="16.9" hidden="false" customHeight="true" outlineLevel="0" collapsed="false">
      <c r="A81" s="253"/>
      <c r="B81" s="272" t="s">
        <v>759</v>
      </c>
      <c r="C81" s="178" t="s">
        <v>760</v>
      </c>
      <c r="D81" s="139" t="s">
        <v>711</v>
      </c>
      <c r="E81" s="87" t="n">
        <f aca="false">K81*(100+$H$3)/100*(100-$H$5/I81)/100</f>
        <v>265.2575562</v>
      </c>
      <c r="F81" s="176" t="s">
        <v>712</v>
      </c>
      <c r="G81" s="111"/>
      <c r="H81" s="70" t="n">
        <f aca="false">E81*G81</f>
        <v>0</v>
      </c>
      <c r="I81" s="258" t="n">
        <v>1</v>
      </c>
      <c r="J81" s="139" t="n">
        <v>0.4</v>
      </c>
      <c r="K81" s="242" t="n">
        <v>221.0479635</v>
      </c>
      <c r="L81" s="116" t="s">
        <v>712</v>
      </c>
      <c r="M81" s="263" t="n">
        <f aca="false">J81*G81</f>
        <v>0</v>
      </c>
      <c r="O81" s="0"/>
    </row>
    <row r="82" customFormat="false" ht="16.9" hidden="false" customHeight="true" outlineLevel="0" collapsed="false">
      <c r="A82" s="121"/>
      <c r="B82" s="270"/>
      <c r="C82" s="181" t="s">
        <v>761</v>
      </c>
      <c r="D82" s="139" t="s">
        <v>711</v>
      </c>
      <c r="E82" s="87" t="n">
        <f aca="false">K82*(100+$H$3)/100*(100-$H$5/I82)/100</f>
        <v>265.2575562</v>
      </c>
      <c r="F82" s="176" t="s">
        <v>712</v>
      </c>
      <c r="G82" s="111"/>
      <c r="H82" s="70" t="n">
        <f aca="false">E82*G82</f>
        <v>0</v>
      </c>
      <c r="I82" s="258" t="n">
        <v>1</v>
      </c>
      <c r="J82" s="139" t="n">
        <v>0.4</v>
      </c>
      <c r="K82" s="242" t="n">
        <v>221.0479635</v>
      </c>
      <c r="L82" s="116" t="s">
        <v>712</v>
      </c>
      <c r="M82" s="263" t="n">
        <f aca="false">J82*G82</f>
        <v>0</v>
      </c>
      <c r="O82" s="0"/>
    </row>
    <row r="83" customFormat="false" ht="16.9" hidden="false" customHeight="true" outlineLevel="0" collapsed="false">
      <c r="A83" s="121"/>
      <c r="B83" s="270"/>
      <c r="C83" s="181" t="s">
        <v>762</v>
      </c>
      <c r="D83" s="139" t="s">
        <v>711</v>
      </c>
      <c r="E83" s="87" t="n">
        <f aca="false">K83*(100+$H$3)/100*(100-$H$5/I83)/100</f>
        <v>265.2575562</v>
      </c>
      <c r="F83" s="176" t="s">
        <v>712</v>
      </c>
      <c r="G83" s="111"/>
      <c r="H83" s="70" t="n">
        <f aca="false">E83*G83</f>
        <v>0</v>
      </c>
      <c r="I83" s="258" t="n">
        <v>1</v>
      </c>
      <c r="J83" s="139" t="n">
        <v>0.4</v>
      </c>
      <c r="K83" s="242" t="n">
        <v>221.0479635</v>
      </c>
      <c r="L83" s="116" t="s">
        <v>712</v>
      </c>
      <c r="M83" s="263" t="n">
        <f aca="false">J83*G83</f>
        <v>0</v>
      </c>
      <c r="O83" s="0"/>
    </row>
    <row r="84" customFormat="false" ht="16.9" hidden="false" customHeight="true" outlineLevel="0" collapsed="false">
      <c r="A84" s="121"/>
      <c r="B84" s="270"/>
      <c r="C84" s="178" t="s">
        <v>763</v>
      </c>
      <c r="D84" s="139" t="s">
        <v>711</v>
      </c>
      <c r="E84" s="87" t="n">
        <f aca="false">K84*(100+$H$3)/100*(100-$H$5/I84)/100</f>
        <v>265.2575562</v>
      </c>
      <c r="F84" s="176" t="s">
        <v>712</v>
      </c>
      <c r="G84" s="111"/>
      <c r="H84" s="70" t="n">
        <f aca="false">E84*G84</f>
        <v>0</v>
      </c>
      <c r="I84" s="258" t="n">
        <v>1</v>
      </c>
      <c r="J84" s="139" t="n">
        <v>0.4</v>
      </c>
      <c r="K84" s="242" t="n">
        <v>221.0479635</v>
      </c>
      <c r="L84" s="116" t="s">
        <v>712</v>
      </c>
      <c r="M84" s="263" t="n">
        <f aca="false">J84*G84</f>
        <v>0</v>
      </c>
      <c r="O84" s="0"/>
    </row>
    <row r="85" customFormat="false" ht="16.9" hidden="false" customHeight="true" outlineLevel="0" collapsed="false">
      <c r="A85" s="121"/>
      <c r="B85" s="270"/>
      <c r="C85" s="181" t="s">
        <v>764</v>
      </c>
      <c r="D85" s="139" t="s">
        <v>711</v>
      </c>
      <c r="E85" s="87" t="n">
        <f aca="false">K85*(100+$H$3)/100*(100-$H$5/I85)/100</f>
        <v>265.2575562</v>
      </c>
      <c r="F85" s="176" t="s">
        <v>712</v>
      </c>
      <c r="G85" s="111"/>
      <c r="H85" s="70" t="n">
        <f aca="false">E85*G85</f>
        <v>0</v>
      </c>
      <c r="I85" s="258" t="n">
        <v>1</v>
      </c>
      <c r="J85" s="139" t="n">
        <v>0.4</v>
      </c>
      <c r="K85" s="242" t="n">
        <v>221.0479635</v>
      </c>
      <c r="L85" s="116" t="s">
        <v>712</v>
      </c>
      <c r="M85" s="263" t="n">
        <f aca="false">J85*G85</f>
        <v>0</v>
      </c>
      <c r="O85" s="0"/>
    </row>
    <row r="86" customFormat="false" ht="16.9" hidden="false" customHeight="true" outlineLevel="0" collapsed="false">
      <c r="A86" s="253"/>
      <c r="B86" s="272" t="s">
        <v>765</v>
      </c>
      <c r="C86" s="181" t="s">
        <v>766</v>
      </c>
      <c r="D86" s="139" t="s">
        <v>711</v>
      </c>
      <c r="E86" s="87" t="n">
        <f aca="false">K86*(100+$H$3)/100*(100-$H$5/I86)/100</f>
        <v>265.2575562</v>
      </c>
      <c r="F86" s="176" t="s">
        <v>712</v>
      </c>
      <c r="G86" s="111"/>
      <c r="H86" s="70" t="n">
        <f aca="false">E86*G86</f>
        <v>0</v>
      </c>
      <c r="I86" s="258" t="n">
        <v>1</v>
      </c>
      <c r="J86" s="139" t="n">
        <v>0.4</v>
      </c>
      <c r="K86" s="242" t="n">
        <v>221.0479635</v>
      </c>
      <c r="L86" s="116" t="s">
        <v>712</v>
      </c>
      <c r="M86" s="263" t="n">
        <f aca="false">J86*G86</f>
        <v>0</v>
      </c>
      <c r="O86" s="0"/>
    </row>
    <row r="87" customFormat="false" ht="16.9" hidden="false" customHeight="true" outlineLevel="0" collapsed="false">
      <c r="A87" s="121"/>
      <c r="B87" s="270"/>
      <c r="C87" s="181" t="s">
        <v>767</v>
      </c>
      <c r="D87" s="139" t="s">
        <v>711</v>
      </c>
      <c r="E87" s="87" t="n">
        <f aca="false">K87*(100+$H$3)/100*(100-$H$5/I87)/100</f>
        <v>265.2575562</v>
      </c>
      <c r="F87" s="176" t="s">
        <v>712</v>
      </c>
      <c r="G87" s="111"/>
      <c r="H87" s="70" t="n">
        <f aca="false">E87*G87</f>
        <v>0</v>
      </c>
      <c r="I87" s="258" t="n">
        <v>1</v>
      </c>
      <c r="J87" s="139" t="n">
        <v>0.4</v>
      </c>
      <c r="K87" s="242" t="n">
        <v>221.0479635</v>
      </c>
      <c r="L87" s="116" t="s">
        <v>712</v>
      </c>
      <c r="M87" s="263" t="n">
        <f aca="false">J87*G87</f>
        <v>0</v>
      </c>
      <c r="O87" s="0"/>
    </row>
    <row r="88" customFormat="false" ht="16.9" hidden="false" customHeight="true" outlineLevel="0" collapsed="false">
      <c r="A88" s="121"/>
      <c r="B88" s="270"/>
      <c r="C88" s="178" t="s">
        <v>768</v>
      </c>
      <c r="D88" s="139" t="s">
        <v>711</v>
      </c>
      <c r="E88" s="87" t="n">
        <f aca="false">K88*(100+$H$3)/100*(100-$H$5/I88)/100</f>
        <v>265.2575562</v>
      </c>
      <c r="F88" s="176" t="s">
        <v>712</v>
      </c>
      <c r="G88" s="111"/>
      <c r="H88" s="70" t="n">
        <f aca="false">E88*G88</f>
        <v>0</v>
      </c>
      <c r="I88" s="258" t="n">
        <v>1</v>
      </c>
      <c r="J88" s="139" t="n">
        <v>0.4</v>
      </c>
      <c r="K88" s="242" t="n">
        <v>221.0479635</v>
      </c>
      <c r="L88" s="116" t="s">
        <v>712</v>
      </c>
      <c r="M88" s="263" t="n">
        <f aca="false">J88*G88</f>
        <v>0</v>
      </c>
      <c r="O88" s="0"/>
    </row>
    <row r="89" customFormat="false" ht="16.9" hidden="false" customHeight="true" outlineLevel="0" collapsed="false">
      <c r="A89" s="121"/>
      <c r="B89" s="270"/>
      <c r="C89" s="178" t="s">
        <v>769</v>
      </c>
      <c r="D89" s="139" t="s">
        <v>711</v>
      </c>
      <c r="E89" s="87" t="n">
        <f aca="false">K89*(100+$H$3)/100*(100-$H$5/I89)/100</f>
        <v>265.2575562</v>
      </c>
      <c r="F89" s="176" t="s">
        <v>712</v>
      </c>
      <c r="G89" s="111"/>
      <c r="H89" s="70" t="n">
        <f aca="false">E89*G89</f>
        <v>0</v>
      </c>
      <c r="I89" s="258" t="n">
        <v>1</v>
      </c>
      <c r="J89" s="139" t="n">
        <v>0.4</v>
      </c>
      <c r="K89" s="242" t="n">
        <v>221.0479635</v>
      </c>
      <c r="L89" s="116" t="s">
        <v>712</v>
      </c>
      <c r="M89" s="263" t="n">
        <f aca="false">J89*G89</f>
        <v>0</v>
      </c>
      <c r="O89" s="0"/>
    </row>
    <row r="90" customFormat="false" ht="16.9" hidden="false" customHeight="true" outlineLevel="0" collapsed="false">
      <c r="A90" s="121"/>
      <c r="B90" s="270"/>
      <c r="C90" s="181" t="s">
        <v>770</v>
      </c>
      <c r="D90" s="139" t="s">
        <v>711</v>
      </c>
      <c r="E90" s="87" t="n">
        <f aca="false">K90*(100+$H$3)/100*(100-$H$5/I90)/100</f>
        <v>265.2575562</v>
      </c>
      <c r="F90" s="176" t="s">
        <v>712</v>
      </c>
      <c r="G90" s="111"/>
      <c r="H90" s="70" t="n">
        <f aca="false">E90*G90</f>
        <v>0</v>
      </c>
      <c r="I90" s="258" t="n">
        <v>1</v>
      </c>
      <c r="J90" s="139" t="n">
        <v>0.4</v>
      </c>
      <c r="K90" s="242" t="n">
        <v>221.0479635</v>
      </c>
      <c r="L90" s="116" t="s">
        <v>712</v>
      </c>
      <c r="M90" s="263" t="n">
        <f aca="false">J90*G90</f>
        <v>0</v>
      </c>
      <c r="O90" s="0"/>
    </row>
    <row r="91" customFormat="false" ht="16.9" hidden="false" customHeight="true" outlineLevel="0" collapsed="false">
      <c r="A91" s="253"/>
      <c r="B91" s="272" t="s">
        <v>771</v>
      </c>
      <c r="C91" s="181" t="s">
        <v>772</v>
      </c>
      <c r="D91" s="139" t="s">
        <v>711</v>
      </c>
      <c r="E91" s="87" t="n">
        <f aca="false">K91*(100+$H$3)/100*(100-$H$5/I91)/100</f>
        <v>265.2575562</v>
      </c>
      <c r="F91" s="176" t="s">
        <v>712</v>
      </c>
      <c r="G91" s="111"/>
      <c r="H91" s="70" t="n">
        <f aca="false">E91*G91</f>
        <v>0</v>
      </c>
      <c r="I91" s="258" t="n">
        <v>1</v>
      </c>
      <c r="J91" s="139" t="n">
        <v>0.4</v>
      </c>
      <c r="K91" s="242" t="n">
        <v>221.0479635</v>
      </c>
      <c r="L91" s="116" t="s">
        <v>712</v>
      </c>
      <c r="M91" s="263" t="n">
        <f aca="false">J91*G91</f>
        <v>0</v>
      </c>
      <c r="O91" s="0"/>
    </row>
    <row r="92" customFormat="false" ht="16.9" hidden="false" customHeight="true" outlineLevel="0" collapsed="false">
      <c r="A92" s="121"/>
      <c r="B92" s="270"/>
      <c r="C92" s="181" t="s">
        <v>773</v>
      </c>
      <c r="D92" s="139" t="s">
        <v>711</v>
      </c>
      <c r="E92" s="87" t="n">
        <f aca="false">K92*(100+$H$3)/100*(100-$H$5/I92)/100</f>
        <v>265.2575562</v>
      </c>
      <c r="F92" s="176" t="s">
        <v>712</v>
      </c>
      <c r="G92" s="111"/>
      <c r="H92" s="70" t="n">
        <f aca="false">E92*G92</f>
        <v>0</v>
      </c>
      <c r="I92" s="258" t="n">
        <v>1</v>
      </c>
      <c r="J92" s="139" t="n">
        <v>0.4</v>
      </c>
      <c r="K92" s="242" t="n">
        <v>221.0479635</v>
      </c>
      <c r="L92" s="116" t="s">
        <v>712</v>
      </c>
      <c r="M92" s="263" t="n">
        <f aca="false">J92*G92</f>
        <v>0</v>
      </c>
      <c r="O92" s="0"/>
    </row>
    <row r="93" customFormat="false" ht="16.9" hidden="false" customHeight="true" outlineLevel="0" collapsed="false">
      <c r="A93" s="253"/>
      <c r="B93" s="270"/>
      <c r="C93" s="178" t="s">
        <v>774</v>
      </c>
      <c r="D93" s="139" t="s">
        <v>711</v>
      </c>
      <c r="E93" s="87" t="n">
        <f aca="false">K93*(100+$H$3)/100*(100-$H$5/I93)/100</f>
        <v>265.2575562</v>
      </c>
      <c r="F93" s="176" t="s">
        <v>712</v>
      </c>
      <c r="G93" s="111"/>
      <c r="H93" s="70" t="n">
        <f aca="false">E93*G93</f>
        <v>0</v>
      </c>
      <c r="I93" s="258" t="n">
        <v>1</v>
      </c>
      <c r="J93" s="139" t="n">
        <v>0.4</v>
      </c>
      <c r="K93" s="242" t="n">
        <v>221.0479635</v>
      </c>
      <c r="L93" s="116" t="s">
        <v>712</v>
      </c>
      <c r="M93" s="263" t="n">
        <f aca="false">J93*G93</f>
        <v>0</v>
      </c>
      <c r="O93" s="0"/>
    </row>
    <row r="94" customFormat="false" ht="16.9" hidden="false" customHeight="true" outlineLevel="0" collapsed="false">
      <c r="A94" s="253"/>
      <c r="B94" s="272" t="s">
        <v>775</v>
      </c>
      <c r="C94" s="178" t="s">
        <v>776</v>
      </c>
      <c r="D94" s="139" t="s">
        <v>711</v>
      </c>
      <c r="E94" s="87" t="n">
        <f aca="false">K94*(100+$H$3)/100*(100-$H$5/I94)/100</f>
        <v>265.2575562</v>
      </c>
      <c r="F94" s="176" t="s">
        <v>712</v>
      </c>
      <c r="G94" s="111"/>
      <c r="H94" s="70" t="n">
        <f aca="false">E94*G94</f>
        <v>0</v>
      </c>
      <c r="I94" s="258" t="n">
        <v>1</v>
      </c>
      <c r="J94" s="139" t="n">
        <v>0.4</v>
      </c>
      <c r="K94" s="242" t="n">
        <v>221.0479635</v>
      </c>
      <c r="L94" s="116" t="s">
        <v>712</v>
      </c>
      <c r="M94" s="263" t="n">
        <f aca="false">J94*G94</f>
        <v>0</v>
      </c>
      <c r="O94" s="0"/>
    </row>
    <row r="95" customFormat="false" ht="16.9" hidden="false" customHeight="true" outlineLevel="0" collapsed="false">
      <c r="A95" s="121"/>
      <c r="B95" s="270"/>
      <c r="C95" s="178" t="s">
        <v>777</v>
      </c>
      <c r="D95" s="139" t="s">
        <v>711</v>
      </c>
      <c r="E95" s="87" t="n">
        <f aca="false">K95*(100+$H$3)/100*(100-$H$5/I95)/100</f>
        <v>265.2575562</v>
      </c>
      <c r="F95" s="176" t="s">
        <v>712</v>
      </c>
      <c r="G95" s="111"/>
      <c r="H95" s="70" t="n">
        <f aca="false">E95*G95</f>
        <v>0</v>
      </c>
      <c r="I95" s="258" t="n">
        <v>1</v>
      </c>
      <c r="J95" s="139" t="n">
        <v>0.4</v>
      </c>
      <c r="K95" s="242" t="n">
        <v>221.0479635</v>
      </c>
      <c r="L95" s="116" t="s">
        <v>712</v>
      </c>
      <c r="M95" s="263" t="n">
        <f aca="false">J95*G95</f>
        <v>0</v>
      </c>
      <c r="O95" s="0"/>
    </row>
    <row r="96" customFormat="false" ht="16.9" hidden="false" customHeight="true" outlineLevel="0" collapsed="false">
      <c r="A96" s="121"/>
      <c r="B96" s="270"/>
      <c r="C96" s="178" t="s">
        <v>778</v>
      </c>
      <c r="D96" s="139" t="s">
        <v>711</v>
      </c>
      <c r="E96" s="87" t="n">
        <f aca="false">K96*(100+$H$3)/100*(100-$H$5/I96)/100</f>
        <v>265.2575562</v>
      </c>
      <c r="F96" s="176" t="s">
        <v>712</v>
      </c>
      <c r="G96" s="111"/>
      <c r="H96" s="70" t="n">
        <f aca="false">E96*G96</f>
        <v>0</v>
      </c>
      <c r="I96" s="258" t="n">
        <v>1</v>
      </c>
      <c r="J96" s="139" t="n">
        <v>0.4</v>
      </c>
      <c r="K96" s="242" t="n">
        <v>221.0479635</v>
      </c>
      <c r="L96" s="116" t="s">
        <v>712</v>
      </c>
      <c r="M96" s="263" t="n">
        <f aca="false">J96*G96</f>
        <v>0</v>
      </c>
      <c r="O96" s="0"/>
    </row>
    <row r="97" customFormat="false" ht="16.9" hidden="false" customHeight="true" outlineLevel="0" collapsed="false">
      <c r="A97" s="121"/>
      <c r="B97" s="270"/>
      <c r="C97" s="178" t="s">
        <v>779</v>
      </c>
      <c r="D97" s="139" t="s">
        <v>711</v>
      </c>
      <c r="E97" s="87" t="n">
        <f aca="false">K97*(100+$H$3)/100*(100-$H$5/I97)/100</f>
        <v>265.2575562</v>
      </c>
      <c r="F97" s="176" t="s">
        <v>712</v>
      </c>
      <c r="G97" s="111"/>
      <c r="H97" s="70" t="n">
        <f aca="false">E97*G97</f>
        <v>0</v>
      </c>
      <c r="I97" s="258" t="n">
        <v>1</v>
      </c>
      <c r="J97" s="139" t="n">
        <v>0.4</v>
      </c>
      <c r="K97" s="242" t="n">
        <v>221.0479635</v>
      </c>
      <c r="L97" s="116" t="s">
        <v>712</v>
      </c>
      <c r="M97" s="263" t="n">
        <f aca="false">J97*G97</f>
        <v>0</v>
      </c>
      <c r="O97" s="0"/>
    </row>
    <row r="98" customFormat="false" ht="16.9" hidden="false" customHeight="true" outlineLevel="0" collapsed="false">
      <c r="A98" s="121"/>
      <c r="B98" s="270"/>
      <c r="C98" s="178" t="s">
        <v>780</v>
      </c>
      <c r="D98" s="139" t="s">
        <v>711</v>
      </c>
      <c r="E98" s="87" t="n">
        <f aca="false">K98*(100+$H$3)/100*(100-$H$5/I98)/100</f>
        <v>265.2575562</v>
      </c>
      <c r="F98" s="176" t="s">
        <v>712</v>
      </c>
      <c r="G98" s="111"/>
      <c r="H98" s="70" t="n">
        <f aca="false">E98*G98</f>
        <v>0</v>
      </c>
      <c r="I98" s="258" t="n">
        <v>1</v>
      </c>
      <c r="J98" s="139" t="n">
        <v>0.4</v>
      </c>
      <c r="K98" s="242" t="n">
        <v>221.0479635</v>
      </c>
      <c r="L98" s="116" t="s">
        <v>712</v>
      </c>
      <c r="M98" s="263" t="n">
        <f aca="false">J98*G98</f>
        <v>0</v>
      </c>
      <c r="O98" s="0"/>
    </row>
    <row r="99" customFormat="false" ht="16.9" hidden="false" customHeight="true" outlineLevel="0" collapsed="false">
      <c r="A99" s="273"/>
      <c r="B99" s="270"/>
      <c r="C99" s="178" t="s">
        <v>781</v>
      </c>
      <c r="D99" s="139" t="s">
        <v>711</v>
      </c>
      <c r="E99" s="87" t="n">
        <f aca="false">K99*(100+$H$3)/100*(100-$H$5/I99)/100</f>
        <v>265.2575562</v>
      </c>
      <c r="F99" s="176" t="s">
        <v>712</v>
      </c>
      <c r="G99" s="111"/>
      <c r="H99" s="70" t="n">
        <f aca="false">E99*G99</f>
        <v>0</v>
      </c>
      <c r="I99" s="258" t="n">
        <v>1</v>
      </c>
      <c r="J99" s="139" t="n">
        <v>0.4</v>
      </c>
      <c r="K99" s="242" t="n">
        <v>221.0479635</v>
      </c>
      <c r="L99" s="116" t="s">
        <v>712</v>
      </c>
      <c r="M99" s="263" t="n">
        <f aca="false">J99*G99</f>
        <v>0</v>
      </c>
      <c r="O99" s="0"/>
    </row>
    <row r="100" customFormat="false" ht="16.9" hidden="false" customHeight="true" outlineLevel="0" collapsed="false">
      <c r="A100" s="253"/>
      <c r="B100" s="270"/>
      <c r="C100" s="178" t="s">
        <v>782</v>
      </c>
      <c r="D100" s="139" t="s">
        <v>711</v>
      </c>
      <c r="E100" s="87" t="n">
        <f aca="false">K100*(100+$H$3)/100*(100-$H$5/I100)/100</f>
        <v>265.2575562</v>
      </c>
      <c r="F100" s="176" t="s">
        <v>712</v>
      </c>
      <c r="G100" s="111"/>
      <c r="H100" s="70" t="n">
        <f aca="false">E100*G100</f>
        <v>0</v>
      </c>
      <c r="I100" s="258" t="n">
        <v>1</v>
      </c>
      <c r="J100" s="139" t="n">
        <v>0.4</v>
      </c>
      <c r="K100" s="242" t="n">
        <v>221.0479635</v>
      </c>
      <c r="L100" s="116" t="s">
        <v>712</v>
      </c>
      <c r="M100" s="263" t="n">
        <f aca="false">J100*G100</f>
        <v>0</v>
      </c>
      <c r="O100" s="0"/>
    </row>
    <row r="101" customFormat="false" ht="16.9" hidden="false" customHeight="true" outlineLevel="0" collapsed="false">
      <c r="A101" s="253"/>
      <c r="B101" s="270"/>
      <c r="C101" s="178" t="s">
        <v>783</v>
      </c>
      <c r="D101" s="139" t="s">
        <v>711</v>
      </c>
      <c r="E101" s="87" t="n">
        <f aca="false">K101*(100+$H$3)/100*(100-$H$5/I101)/100</f>
        <v>265.2575562</v>
      </c>
      <c r="F101" s="176" t="s">
        <v>712</v>
      </c>
      <c r="G101" s="111"/>
      <c r="H101" s="70" t="n">
        <f aca="false">E101*G101</f>
        <v>0</v>
      </c>
      <c r="I101" s="258" t="n">
        <v>1</v>
      </c>
      <c r="J101" s="139" t="n">
        <v>0.4</v>
      </c>
      <c r="K101" s="242" t="n">
        <v>221.0479635</v>
      </c>
      <c r="L101" s="116" t="s">
        <v>712</v>
      </c>
      <c r="M101" s="263" t="n">
        <f aca="false">J101*G101</f>
        <v>0</v>
      </c>
      <c r="O101" s="0"/>
    </row>
    <row r="102" customFormat="false" ht="16.9" hidden="false" customHeight="true" outlineLevel="0" collapsed="false">
      <c r="A102" s="121"/>
      <c r="B102" s="270"/>
      <c r="C102" s="178" t="s">
        <v>784</v>
      </c>
      <c r="D102" s="139" t="s">
        <v>711</v>
      </c>
      <c r="E102" s="87" t="n">
        <f aca="false">K102*(100+$H$3)/100*(100-$H$5/I102)/100</f>
        <v>265.2575562</v>
      </c>
      <c r="F102" s="176" t="s">
        <v>712</v>
      </c>
      <c r="G102" s="111"/>
      <c r="H102" s="70" t="n">
        <f aca="false">E102*G102</f>
        <v>0</v>
      </c>
      <c r="I102" s="258" t="n">
        <v>1</v>
      </c>
      <c r="J102" s="139" t="n">
        <v>0.4</v>
      </c>
      <c r="K102" s="242" t="n">
        <v>221.0479635</v>
      </c>
      <c r="L102" s="116" t="s">
        <v>712</v>
      </c>
      <c r="M102" s="263" t="n">
        <f aca="false">J102*G102</f>
        <v>0</v>
      </c>
      <c r="O102" s="0"/>
    </row>
    <row r="103" customFormat="false" ht="16.9" hidden="false" customHeight="true" outlineLevel="0" collapsed="false">
      <c r="A103" s="121"/>
      <c r="B103" s="270"/>
      <c r="C103" s="181" t="s">
        <v>785</v>
      </c>
      <c r="D103" s="139" t="s">
        <v>711</v>
      </c>
      <c r="E103" s="87" t="n">
        <f aca="false">K103*(100+$H$3)/100*(100-$H$5/I103)/100</f>
        <v>265.2575562</v>
      </c>
      <c r="F103" s="176" t="s">
        <v>712</v>
      </c>
      <c r="G103" s="111"/>
      <c r="H103" s="70" t="n">
        <f aca="false">E103*G103</f>
        <v>0</v>
      </c>
      <c r="I103" s="258" t="n">
        <v>1</v>
      </c>
      <c r="J103" s="139" t="n">
        <v>0.4</v>
      </c>
      <c r="K103" s="242" t="n">
        <v>221.0479635</v>
      </c>
      <c r="L103" s="116" t="s">
        <v>712</v>
      </c>
      <c r="M103" s="263" t="n">
        <f aca="false">J103*G103</f>
        <v>0</v>
      </c>
      <c r="O103" s="0"/>
    </row>
    <row r="104" customFormat="false" ht="16.9" hidden="false" customHeight="true" outlineLevel="0" collapsed="false">
      <c r="A104" s="121"/>
      <c r="B104" s="270"/>
      <c r="C104" s="181" t="s">
        <v>786</v>
      </c>
      <c r="D104" s="139" t="s">
        <v>711</v>
      </c>
      <c r="E104" s="87" t="n">
        <f aca="false">K104*(100+$H$3)/100*(100-$H$5/I104)/100</f>
        <v>265.2575562</v>
      </c>
      <c r="F104" s="176" t="s">
        <v>712</v>
      </c>
      <c r="G104" s="111"/>
      <c r="H104" s="70" t="n">
        <f aca="false">E104*G104</f>
        <v>0</v>
      </c>
      <c r="I104" s="258" t="n">
        <v>1</v>
      </c>
      <c r="J104" s="139" t="n">
        <v>0.4</v>
      </c>
      <c r="K104" s="242" t="n">
        <v>221.0479635</v>
      </c>
      <c r="L104" s="116" t="s">
        <v>712</v>
      </c>
      <c r="M104" s="263" t="n">
        <f aca="false">J104*G104</f>
        <v>0</v>
      </c>
      <c r="O104" s="0"/>
    </row>
    <row r="105" customFormat="false" ht="16.9" hidden="false" customHeight="true" outlineLevel="0" collapsed="false">
      <c r="A105" s="121"/>
      <c r="B105" s="270"/>
      <c r="C105" s="181" t="s">
        <v>787</v>
      </c>
      <c r="D105" s="139" t="s">
        <v>711</v>
      </c>
      <c r="E105" s="87" t="n">
        <f aca="false">K105*(100+$H$3)/100*(100-$H$5/I105)/100</f>
        <v>265.2575562</v>
      </c>
      <c r="F105" s="176" t="s">
        <v>712</v>
      </c>
      <c r="G105" s="111"/>
      <c r="H105" s="70" t="n">
        <f aca="false">E105*G105</f>
        <v>0</v>
      </c>
      <c r="I105" s="258" t="n">
        <v>1</v>
      </c>
      <c r="J105" s="139" t="n">
        <v>0.4</v>
      </c>
      <c r="K105" s="242" t="n">
        <v>221.0479635</v>
      </c>
      <c r="L105" s="116" t="s">
        <v>712</v>
      </c>
      <c r="M105" s="263" t="n">
        <f aca="false">J105*G105</f>
        <v>0</v>
      </c>
      <c r="O105" s="0"/>
    </row>
    <row r="106" customFormat="false" ht="16.9" hidden="false" customHeight="true" outlineLevel="0" collapsed="false">
      <c r="A106" s="253"/>
      <c r="B106" s="270"/>
      <c r="C106" s="181" t="s">
        <v>788</v>
      </c>
      <c r="D106" s="139" t="s">
        <v>711</v>
      </c>
      <c r="E106" s="87" t="n">
        <f aca="false">K106*(100+$H$3)/100*(100-$H$5/I106)/100</f>
        <v>265.2575562</v>
      </c>
      <c r="F106" s="176" t="s">
        <v>712</v>
      </c>
      <c r="G106" s="111"/>
      <c r="H106" s="70" t="n">
        <f aca="false">E106*G106</f>
        <v>0</v>
      </c>
      <c r="I106" s="258" t="n">
        <v>1</v>
      </c>
      <c r="J106" s="139" t="n">
        <v>0.4</v>
      </c>
      <c r="K106" s="242" t="n">
        <v>221.0479635</v>
      </c>
      <c r="L106" s="116" t="s">
        <v>712</v>
      </c>
      <c r="M106" s="263" t="n">
        <f aca="false">J106*G106</f>
        <v>0</v>
      </c>
      <c r="O106" s="0"/>
    </row>
    <row r="107" customFormat="false" ht="16.9" hidden="false" customHeight="true" outlineLevel="0" collapsed="false">
      <c r="A107" s="121"/>
      <c r="B107" s="270"/>
      <c r="C107" s="181" t="s">
        <v>789</v>
      </c>
      <c r="D107" s="139" t="s">
        <v>711</v>
      </c>
      <c r="E107" s="87" t="n">
        <f aca="false">K107*(100+$H$3)/100*(100-$H$5/I107)/100</f>
        <v>265.2575562</v>
      </c>
      <c r="F107" s="176" t="s">
        <v>712</v>
      </c>
      <c r="G107" s="111"/>
      <c r="H107" s="70" t="n">
        <f aca="false">E107*G107</f>
        <v>0</v>
      </c>
      <c r="I107" s="258" t="n">
        <v>1</v>
      </c>
      <c r="J107" s="139" t="n">
        <v>0.4</v>
      </c>
      <c r="K107" s="242" t="n">
        <v>221.0479635</v>
      </c>
      <c r="L107" s="116" t="s">
        <v>712</v>
      </c>
      <c r="M107" s="263" t="n">
        <f aca="false">J107*G107</f>
        <v>0</v>
      </c>
      <c r="O107" s="0"/>
    </row>
    <row r="108" customFormat="false" ht="16.9" hidden="false" customHeight="true" outlineLevel="0" collapsed="false">
      <c r="A108" s="121"/>
      <c r="B108" s="270"/>
      <c r="C108" s="181" t="s">
        <v>790</v>
      </c>
      <c r="D108" s="139" t="s">
        <v>711</v>
      </c>
      <c r="E108" s="87" t="n">
        <f aca="false">K108*(100+$H$3)/100*(100-$H$5/I108)/100</f>
        <v>265.2575562</v>
      </c>
      <c r="F108" s="176" t="s">
        <v>712</v>
      </c>
      <c r="G108" s="111"/>
      <c r="H108" s="70" t="n">
        <f aca="false">E108*G108</f>
        <v>0</v>
      </c>
      <c r="I108" s="258" t="n">
        <v>1</v>
      </c>
      <c r="J108" s="139" t="n">
        <v>0.4</v>
      </c>
      <c r="K108" s="242" t="n">
        <v>221.0479635</v>
      </c>
      <c r="L108" s="116" t="s">
        <v>712</v>
      </c>
      <c r="M108" s="263" t="n">
        <f aca="false">J108*G108</f>
        <v>0</v>
      </c>
      <c r="O108" s="0"/>
    </row>
    <row r="109" customFormat="false" ht="16.9" hidden="false" customHeight="true" outlineLevel="0" collapsed="false">
      <c r="A109" s="121"/>
      <c r="B109" s="270"/>
      <c r="C109" s="181" t="s">
        <v>791</v>
      </c>
      <c r="D109" s="139" t="s">
        <v>711</v>
      </c>
      <c r="E109" s="87" t="n">
        <f aca="false">K109*(100+$H$3)/100*(100-$H$5/I109)/100</f>
        <v>265.2575562</v>
      </c>
      <c r="F109" s="176" t="s">
        <v>712</v>
      </c>
      <c r="G109" s="111"/>
      <c r="H109" s="70" t="n">
        <f aca="false">E109*G109</f>
        <v>0</v>
      </c>
      <c r="I109" s="258" t="n">
        <v>1</v>
      </c>
      <c r="J109" s="139" t="n">
        <v>0.4</v>
      </c>
      <c r="K109" s="242" t="n">
        <v>221.0479635</v>
      </c>
      <c r="L109" s="116" t="s">
        <v>712</v>
      </c>
      <c r="M109" s="263" t="n">
        <f aca="false">J109*G109</f>
        <v>0</v>
      </c>
      <c r="O109" s="0"/>
    </row>
    <row r="110" customFormat="false" ht="16.9" hidden="false" customHeight="true" outlineLevel="0" collapsed="false">
      <c r="A110" s="121"/>
      <c r="B110" s="270"/>
      <c r="C110" s="181" t="s">
        <v>792</v>
      </c>
      <c r="D110" s="139" t="s">
        <v>711</v>
      </c>
      <c r="E110" s="87" t="n">
        <f aca="false">K110*(100+$H$3)/100*(100-$H$5/I110)/100</f>
        <v>265.2575562</v>
      </c>
      <c r="F110" s="176" t="s">
        <v>712</v>
      </c>
      <c r="G110" s="111"/>
      <c r="H110" s="70" t="n">
        <f aca="false">E110*G110</f>
        <v>0</v>
      </c>
      <c r="I110" s="258" t="n">
        <v>1</v>
      </c>
      <c r="J110" s="139" t="n">
        <v>0.4</v>
      </c>
      <c r="K110" s="242" t="n">
        <v>221.0479635</v>
      </c>
      <c r="L110" s="116" t="s">
        <v>712</v>
      </c>
      <c r="M110" s="263" t="n">
        <f aca="false">J110*G110</f>
        <v>0</v>
      </c>
      <c r="O110" s="0"/>
    </row>
    <row r="111" customFormat="false" ht="16.9" hidden="false" customHeight="true" outlineLevel="0" collapsed="false">
      <c r="A111" s="121"/>
      <c r="B111" s="270"/>
      <c r="C111" s="181" t="s">
        <v>793</v>
      </c>
      <c r="D111" s="139" t="s">
        <v>711</v>
      </c>
      <c r="E111" s="87" t="n">
        <f aca="false">K111*(100+$H$3)/100*(100-$H$5/I111)/100</f>
        <v>265.2575562</v>
      </c>
      <c r="F111" s="176" t="s">
        <v>712</v>
      </c>
      <c r="G111" s="111"/>
      <c r="H111" s="70" t="n">
        <f aca="false">E111*G111</f>
        <v>0</v>
      </c>
      <c r="I111" s="258" t="n">
        <v>1</v>
      </c>
      <c r="J111" s="139" t="n">
        <v>0.4</v>
      </c>
      <c r="K111" s="242" t="n">
        <v>221.0479635</v>
      </c>
      <c r="L111" s="116" t="s">
        <v>712</v>
      </c>
      <c r="M111" s="263" t="n">
        <f aca="false">J111*G111</f>
        <v>0</v>
      </c>
      <c r="O111" s="0"/>
    </row>
    <row r="112" customFormat="false" ht="16.9" hidden="false" customHeight="true" outlineLevel="0" collapsed="false">
      <c r="A112" s="121"/>
      <c r="B112" s="270"/>
      <c r="C112" s="181" t="s">
        <v>794</v>
      </c>
      <c r="D112" s="139" t="s">
        <v>711</v>
      </c>
      <c r="E112" s="87" t="n">
        <f aca="false">K112*(100+$H$3)/100*(100-$H$5/I112)/100</f>
        <v>265.2575562</v>
      </c>
      <c r="F112" s="176" t="s">
        <v>712</v>
      </c>
      <c r="G112" s="111"/>
      <c r="H112" s="70" t="n">
        <f aca="false">E112*G112</f>
        <v>0</v>
      </c>
      <c r="I112" s="258" t="n">
        <v>1</v>
      </c>
      <c r="J112" s="139" t="n">
        <v>0.4</v>
      </c>
      <c r="K112" s="242" t="n">
        <v>221.0479635</v>
      </c>
      <c r="L112" s="116" t="s">
        <v>712</v>
      </c>
      <c r="M112" s="263" t="n">
        <f aca="false">J112*G112</f>
        <v>0</v>
      </c>
      <c r="O112" s="0"/>
    </row>
    <row r="113" customFormat="false" ht="16.9" hidden="false" customHeight="true" outlineLevel="0" collapsed="false">
      <c r="A113" s="121"/>
      <c r="B113" s="270"/>
      <c r="C113" s="181" t="s">
        <v>795</v>
      </c>
      <c r="D113" s="139" t="s">
        <v>711</v>
      </c>
      <c r="E113" s="87" t="n">
        <f aca="false">K113*(100+$H$3)/100*(100-$H$5/I113)/100</f>
        <v>265.2575562</v>
      </c>
      <c r="F113" s="176" t="s">
        <v>712</v>
      </c>
      <c r="G113" s="111"/>
      <c r="H113" s="70" t="n">
        <f aca="false">E113*G113</f>
        <v>0</v>
      </c>
      <c r="I113" s="258" t="n">
        <v>1</v>
      </c>
      <c r="J113" s="139" t="n">
        <v>0.4</v>
      </c>
      <c r="K113" s="242" t="n">
        <v>221.0479635</v>
      </c>
      <c r="L113" s="116" t="s">
        <v>712</v>
      </c>
      <c r="M113" s="263" t="n">
        <f aca="false">J113*G113</f>
        <v>0</v>
      </c>
      <c r="O113" s="0"/>
    </row>
    <row r="114" customFormat="false" ht="16.9" hidden="false" customHeight="true" outlineLevel="0" collapsed="false">
      <c r="A114" s="121"/>
      <c r="B114" s="270"/>
      <c r="C114" s="178" t="s">
        <v>796</v>
      </c>
      <c r="D114" s="139" t="s">
        <v>711</v>
      </c>
      <c r="E114" s="87" t="n">
        <f aca="false">K114*(100+$H$3)/100*(100-$H$5/I114)/100</f>
        <v>265.2575562</v>
      </c>
      <c r="F114" s="176" t="s">
        <v>712</v>
      </c>
      <c r="G114" s="111"/>
      <c r="H114" s="70" t="n">
        <f aca="false">E114*G114</f>
        <v>0</v>
      </c>
      <c r="I114" s="258" t="n">
        <v>1</v>
      </c>
      <c r="J114" s="139" t="n">
        <v>0.4</v>
      </c>
      <c r="K114" s="242" t="n">
        <v>221.0479635</v>
      </c>
      <c r="L114" s="116" t="s">
        <v>712</v>
      </c>
      <c r="M114" s="263" t="n">
        <f aca="false">J114*G114</f>
        <v>0</v>
      </c>
      <c r="O114" s="0"/>
    </row>
    <row r="115" customFormat="false" ht="16.9" hidden="false" customHeight="true" outlineLevel="0" collapsed="false">
      <c r="A115" s="121"/>
      <c r="B115" s="270"/>
      <c r="C115" s="181" t="s">
        <v>797</v>
      </c>
      <c r="D115" s="139" t="s">
        <v>711</v>
      </c>
      <c r="E115" s="87" t="n">
        <f aca="false">K115*(100+$H$3)/100*(100-$H$5/I115)/100</f>
        <v>265.2575562</v>
      </c>
      <c r="F115" s="176" t="s">
        <v>712</v>
      </c>
      <c r="G115" s="111"/>
      <c r="H115" s="70" t="n">
        <f aca="false">E115*G115</f>
        <v>0</v>
      </c>
      <c r="I115" s="258" t="n">
        <v>1</v>
      </c>
      <c r="J115" s="139" t="n">
        <v>0.4</v>
      </c>
      <c r="K115" s="242" t="n">
        <v>221.0479635</v>
      </c>
      <c r="L115" s="116" t="s">
        <v>712</v>
      </c>
      <c r="M115" s="263" t="n">
        <f aca="false">J115*G115</f>
        <v>0</v>
      </c>
      <c r="O115" s="0"/>
    </row>
    <row r="116" customFormat="false" ht="16.9" hidden="false" customHeight="true" outlineLevel="0" collapsed="false">
      <c r="A116" s="121"/>
      <c r="B116" s="270"/>
      <c r="C116" s="181" t="s">
        <v>798</v>
      </c>
      <c r="D116" s="139" t="s">
        <v>711</v>
      </c>
      <c r="E116" s="87" t="n">
        <f aca="false">K116*(100+$H$3)/100*(100-$H$5/I116)/100</f>
        <v>265.2575562</v>
      </c>
      <c r="F116" s="176" t="s">
        <v>712</v>
      </c>
      <c r="G116" s="111"/>
      <c r="H116" s="70" t="n">
        <f aca="false">E116*G116</f>
        <v>0</v>
      </c>
      <c r="I116" s="258" t="n">
        <v>1</v>
      </c>
      <c r="J116" s="139" t="n">
        <v>0.4</v>
      </c>
      <c r="K116" s="242" t="n">
        <v>221.0479635</v>
      </c>
      <c r="L116" s="116" t="s">
        <v>712</v>
      </c>
      <c r="M116" s="263" t="n">
        <f aca="false">J116*G116</f>
        <v>0</v>
      </c>
      <c r="O116" s="0"/>
    </row>
    <row r="117" customFormat="false" ht="16.9" hidden="false" customHeight="true" outlineLevel="0" collapsed="false">
      <c r="A117" s="121"/>
      <c r="B117" s="270"/>
      <c r="C117" s="181" t="s">
        <v>799</v>
      </c>
      <c r="D117" s="139" t="s">
        <v>711</v>
      </c>
      <c r="E117" s="87" t="n">
        <f aca="false">K117*(100+$H$3)/100*(100-$H$5/I117)/100</f>
        <v>265.2575562</v>
      </c>
      <c r="F117" s="176" t="s">
        <v>712</v>
      </c>
      <c r="G117" s="111"/>
      <c r="H117" s="70" t="n">
        <f aca="false">E117*G117</f>
        <v>0</v>
      </c>
      <c r="I117" s="258" t="n">
        <v>1</v>
      </c>
      <c r="J117" s="139" t="n">
        <v>0.4</v>
      </c>
      <c r="K117" s="242" t="n">
        <v>221.0479635</v>
      </c>
      <c r="L117" s="116" t="s">
        <v>712</v>
      </c>
      <c r="M117" s="263" t="n">
        <f aca="false">J117*G117</f>
        <v>0</v>
      </c>
      <c r="O117" s="0"/>
    </row>
    <row r="118" customFormat="false" ht="16.9" hidden="false" customHeight="true" outlineLevel="0" collapsed="false">
      <c r="A118" s="121"/>
      <c r="B118" s="270"/>
      <c r="C118" s="181" t="s">
        <v>800</v>
      </c>
      <c r="D118" s="139" t="s">
        <v>711</v>
      </c>
      <c r="E118" s="87" t="n">
        <f aca="false">K118*(100+$H$3)/100*(100-$H$5/I118)/100</f>
        <v>265.2575562</v>
      </c>
      <c r="F118" s="176" t="s">
        <v>712</v>
      </c>
      <c r="G118" s="111"/>
      <c r="H118" s="70" t="n">
        <f aca="false">E118*G118</f>
        <v>0</v>
      </c>
      <c r="I118" s="258" t="n">
        <v>1</v>
      </c>
      <c r="J118" s="139" t="n">
        <v>0.4</v>
      </c>
      <c r="K118" s="242" t="n">
        <v>221.0479635</v>
      </c>
      <c r="L118" s="116" t="s">
        <v>712</v>
      </c>
      <c r="M118" s="263" t="n">
        <f aca="false">J118*G118</f>
        <v>0</v>
      </c>
      <c r="O118" s="0"/>
    </row>
    <row r="119" customFormat="false" ht="16.9" hidden="false" customHeight="true" outlineLevel="0" collapsed="false">
      <c r="A119" s="253"/>
      <c r="B119" s="272" t="s">
        <v>801</v>
      </c>
      <c r="C119" s="181" t="s">
        <v>802</v>
      </c>
      <c r="D119" s="139" t="s">
        <v>711</v>
      </c>
      <c r="E119" s="87" t="n">
        <f aca="false">K119*(100+$H$3)/100*(100-$H$5/I119)/100</f>
        <v>265.2575562</v>
      </c>
      <c r="F119" s="176" t="s">
        <v>712</v>
      </c>
      <c r="G119" s="111"/>
      <c r="H119" s="70" t="n">
        <f aca="false">E119*G119</f>
        <v>0</v>
      </c>
      <c r="I119" s="258" t="n">
        <v>1</v>
      </c>
      <c r="J119" s="139" t="n">
        <v>0.4</v>
      </c>
      <c r="K119" s="242" t="n">
        <v>221.0479635</v>
      </c>
      <c r="L119" s="116" t="s">
        <v>712</v>
      </c>
      <c r="M119" s="263" t="n">
        <f aca="false">J119*G119</f>
        <v>0</v>
      </c>
      <c r="O119" s="0"/>
    </row>
    <row r="120" customFormat="false" ht="16.9" hidden="false" customHeight="true" outlineLevel="0" collapsed="false">
      <c r="A120" s="121"/>
      <c r="B120" s="270"/>
      <c r="C120" s="183" t="s">
        <v>803</v>
      </c>
      <c r="D120" s="139" t="s">
        <v>711</v>
      </c>
      <c r="E120" s="87" t="n">
        <f aca="false">K120*(100+$H$3)/100*(100-$H$5/I120)/100</f>
        <v>265.2575562</v>
      </c>
      <c r="F120" s="176" t="s">
        <v>712</v>
      </c>
      <c r="G120" s="111"/>
      <c r="H120" s="70" t="n">
        <f aca="false">E120*G120</f>
        <v>0</v>
      </c>
      <c r="I120" s="258" t="n">
        <v>1</v>
      </c>
      <c r="J120" s="139" t="n">
        <v>0.4</v>
      </c>
      <c r="K120" s="242" t="n">
        <v>221.0479635</v>
      </c>
      <c r="L120" s="116" t="s">
        <v>712</v>
      </c>
      <c r="M120" s="263" t="n">
        <f aca="false">J120*G120</f>
        <v>0</v>
      </c>
      <c r="O120" s="0"/>
    </row>
    <row r="121" customFormat="false" ht="16.9" hidden="false" customHeight="true" outlineLevel="0" collapsed="false">
      <c r="A121" s="121"/>
      <c r="B121" s="270"/>
      <c r="C121" s="181" t="s">
        <v>804</v>
      </c>
      <c r="D121" s="139" t="s">
        <v>711</v>
      </c>
      <c r="E121" s="87" t="n">
        <f aca="false">K121*(100+$H$3)/100*(100-$H$5/I121)/100</f>
        <v>265.2575562</v>
      </c>
      <c r="F121" s="176" t="s">
        <v>712</v>
      </c>
      <c r="G121" s="111"/>
      <c r="H121" s="70" t="n">
        <f aca="false">E121*G121</f>
        <v>0</v>
      </c>
      <c r="I121" s="258" t="n">
        <v>1</v>
      </c>
      <c r="J121" s="139" t="n">
        <v>0.4</v>
      </c>
      <c r="K121" s="242" t="n">
        <v>221.0479635</v>
      </c>
      <c r="L121" s="116" t="s">
        <v>712</v>
      </c>
      <c r="M121" s="263" t="n">
        <f aca="false">J121*G121</f>
        <v>0</v>
      </c>
      <c r="O121" s="0"/>
    </row>
    <row r="122" customFormat="false" ht="16.9" hidden="false" customHeight="true" outlineLevel="0" collapsed="false">
      <c r="A122" s="121"/>
      <c r="B122" s="270"/>
      <c r="C122" s="181" t="s">
        <v>805</v>
      </c>
      <c r="D122" s="139" t="s">
        <v>711</v>
      </c>
      <c r="E122" s="87" t="n">
        <f aca="false">K122*(100+$H$3)/100*(100-$H$5/I122)/100</f>
        <v>265.2575562</v>
      </c>
      <c r="F122" s="176" t="s">
        <v>712</v>
      </c>
      <c r="G122" s="111"/>
      <c r="H122" s="70" t="n">
        <f aca="false">E122*G122</f>
        <v>0</v>
      </c>
      <c r="I122" s="258" t="n">
        <v>1</v>
      </c>
      <c r="J122" s="139" t="n">
        <v>0.4</v>
      </c>
      <c r="K122" s="242" t="n">
        <v>221.0479635</v>
      </c>
      <c r="L122" s="116" t="s">
        <v>712</v>
      </c>
      <c r="M122" s="263" t="n">
        <f aca="false">J122*G122</f>
        <v>0</v>
      </c>
      <c r="O122" s="0"/>
    </row>
    <row r="123" customFormat="false" ht="16.9" hidden="false" customHeight="true" outlineLevel="0" collapsed="false">
      <c r="A123" s="121"/>
      <c r="B123" s="270"/>
      <c r="C123" s="181" t="s">
        <v>806</v>
      </c>
      <c r="D123" s="139" t="s">
        <v>711</v>
      </c>
      <c r="E123" s="87" t="n">
        <f aca="false">K123*(100+$H$3)/100*(100-$H$5/I123)/100</f>
        <v>265.2575562</v>
      </c>
      <c r="F123" s="176" t="s">
        <v>712</v>
      </c>
      <c r="G123" s="111"/>
      <c r="H123" s="70" t="n">
        <f aca="false">E123*G123</f>
        <v>0</v>
      </c>
      <c r="I123" s="258" t="n">
        <v>1</v>
      </c>
      <c r="J123" s="116" t="n">
        <v>0.4</v>
      </c>
      <c r="K123" s="242" t="n">
        <v>221.0479635</v>
      </c>
      <c r="L123" s="116" t="s">
        <v>712</v>
      </c>
      <c r="M123" s="263" t="n">
        <f aca="false">J123*G123</f>
        <v>0</v>
      </c>
      <c r="O123" s="0"/>
    </row>
    <row r="124" customFormat="false" ht="16.9" hidden="false" customHeight="true" outlineLevel="0" collapsed="false">
      <c r="A124" s="121"/>
      <c r="B124" s="270"/>
      <c r="C124" s="181" t="s">
        <v>807</v>
      </c>
      <c r="D124" s="139" t="s">
        <v>711</v>
      </c>
      <c r="E124" s="67" t="n">
        <f aca="false">K124*(100+$H$3)/100*(100-$H$5/I124)/100</f>
        <v>265.2575562</v>
      </c>
      <c r="F124" s="176" t="s">
        <v>712</v>
      </c>
      <c r="G124" s="111"/>
      <c r="H124" s="70" t="n">
        <f aca="false">E124*G124</f>
        <v>0</v>
      </c>
      <c r="I124" s="258" t="n">
        <v>1</v>
      </c>
      <c r="J124" s="116" t="n">
        <v>0.4</v>
      </c>
      <c r="K124" s="242" t="n">
        <v>221.0479635</v>
      </c>
      <c r="L124" s="116" t="s">
        <v>712</v>
      </c>
      <c r="M124" s="263" t="n">
        <f aca="false">J124*G124</f>
        <v>0</v>
      </c>
      <c r="O124" s="0"/>
    </row>
    <row r="125" customFormat="false" ht="16.9" hidden="false" customHeight="true" outlineLevel="0" collapsed="false">
      <c r="A125" s="121"/>
      <c r="B125" s="270"/>
      <c r="C125" s="181" t="s">
        <v>808</v>
      </c>
      <c r="D125" s="139" t="s">
        <v>711</v>
      </c>
      <c r="E125" s="67" t="n">
        <f aca="false">K125*(100+$H$3)/100*(100-$H$5/I125)/100</f>
        <v>265.2575562</v>
      </c>
      <c r="F125" s="176" t="s">
        <v>712</v>
      </c>
      <c r="G125" s="111"/>
      <c r="H125" s="70" t="n">
        <f aca="false">E125*G125</f>
        <v>0</v>
      </c>
      <c r="I125" s="258" t="n">
        <v>1</v>
      </c>
      <c r="J125" s="116" t="n">
        <v>0.4</v>
      </c>
      <c r="K125" s="242" t="n">
        <v>221.0479635</v>
      </c>
      <c r="L125" s="116" t="s">
        <v>712</v>
      </c>
      <c r="M125" s="263" t="n">
        <f aca="false">J125*G125</f>
        <v>0</v>
      </c>
      <c r="O125" s="0"/>
    </row>
    <row r="126" customFormat="false" ht="16.9" hidden="false" customHeight="true" outlineLevel="0" collapsed="false">
      <c r="A126" s="121"/>
      <c r="B126" s="270"/>
      <c r="C126" s="181" t="s">
        <v>809</v>
      </c>
      <c r="D126" s="139" t="s">
        <v>711</v>
      </c>
      <c r="E126" s="67" t="n">
        <f aca="false">K126*(100+$H$3)/100*(100-$H$5/I126)/100</f>
        <v>265.2575562</v>
      </c>
      <c r="F126" s="176" t="s">
        <v>712</v>
      </c>
      <c r="G126" s="111"/>
      <c r="H126" s="70" t="n">
        <f aca="false">E126*G126</f>
        <v>0</v>
      </c>
      <c r="I126" s="258" t="n">
        <v>1</v>
      </c>
      <c r="J126" s="116" t="n">
        <v>0.4</v>
      </c>
      <c r="K126" s="242" t="n">
        <v>221.0479635</v>
      </c>
      <c r="L126" s="116" t="s">
        <v>712</v>
      </c>
      <c r="M126" s="263" t="n">
        <f aca="false">J126*G126</f>
        <v>0</v>
      </c>
      <c r="O126" s="0"/>
    </row>
    <row r="127" customFormat="false" ht="16.9" hidden="false" customHeight="true" outlineLevel="0" collapsed="false">
      <c r="A127" s="121"/>
      <c r="B127" s="270"/>
      <c r="C127" s="181" t="s">
        <v>810</v>
      </c>
      <c r="D127" s="139" t="s">
        <v>711</v>
      </c>
      <c r="E127" s="67" t="n">
        <f aca="false">K127*(100+$H$3)/100*(100-$H$5/I127)/100</f>
        <v>265.2575562</v>
      </c>
      <c r="F127" s="176" t="s">
        <v>712</v>
      </c>
      <c r="G127" s="111"/>
      <c r="H127" s="70" t="n">
        <f aca="false">E127*G127</f>
        <v>0</v>
      </c>
      <c r="I127" s="258" t="n">
        <v>1</v>
      </c>
      <c r="J127" s="116" t="n">
        <v>0.4</v>
      </c>
      <c r="K127" s="242" t="n">
        <v>221.0479635</v>
      </c>
      <c r="L127" s="116" t="s">
        <v>712</v>
      </c>
      <c r="M127" s="263" t="n">
        <f aca="false">J127*G127</f>
        <v>0</v>
      </c>
      <c r="O127" s="0"/>
    </row>
    <row r="128" customFormat="false" ht="16.9" hidden="false" customHeight="true" outlineLevel="0" collapsed="false">
      <c r="A128" s="121"/>
      <c r="B128" s="270"/>
      <c r="C128" s="181" t="s">
        <v>811</v>
      </c>
      <c r="D128" s="139" t="s">
        <v>711</v>
      </c>
      <c r="E128" s="67" t="n">
        <f aca="false">K128*(100+$H$3)/100*(100-$H$5/I128)/100</f>
        <v>265.2575562</v>
      </c>
      <c r="F128" s="176" t="s">
        <v>712</v>
      </c>
      <c r="G128" s="111"/>
      <c r="H128" s="70" t="n">
        <f aca="false">E128*G128</f>
        <v>0</v>
      </c>
      <c r="I128" s="258" t="n">
        <v>1</v>
      </c>
      <c r="J128" s="116" t="n">
        <v>0.4</v>
      </c>
      <c r="K128" s="242" t="n">
        <v>221.0479635</v>
      </c>
      <c r="L128" s="116" t="s">
        <v>712</v>
      </c>
      <c r="M128" s="263" t="n">
        <f aca="false">J128*G128</f>
        <v>0</v>
      </c>
      <c r="O128" s="0"/>
    </row>
    <row r="129" customFormat="false" ht="16.9" hidden="false" customHeight="true" outlineLevel="0" collapsed="false">
      <c r="A129" s="121"/>
      <c r="B129" s="270"/>
      <c r="C129" s="181" t="s">
        <v>812</v>
      </c>
      <c r="D129" s="139" t="s">
        <v>711</v>
      </c>
      <c r="E129" s="87" t="n">
        <f aca="false">K129*(100+$H$3)/100*(100-$H$5/I129)/100</f>
        <v>265.2575562</v>
      </c>
      <c r="F129" s="176" t="s">
        <v>712</v>
      </c>
      <c r="G129" s="111"/>
      <c r="H129" s="70" t="n">
        <f aca="false">E129*G129</f>
        <v>0</v>
      </c>
      <c r="I129" s="258" t="n">
        <v>1</v>
      </c>
      <c r="J129" s="116" t="n">
        <v>0.4</v>
      </c>
      <c r="K129" s="242" t="n">
        <v>221.0479635</v>
      </c>
      <c r="L129" s="116" t="s">
        <v>712</v>
      </c>
      <c r="M129" s="263" t="n">
        <f aca="false">J129*G129</f>
        <v>0</v>
      </c>
      <c r="O129" s="0"/>
    </row>
    <row r="130" customFormat="false" ht="16.9" hidden="false" customHeight="true" outlineLevel="0" collapsed="false">
      <c r="A130" s="121"/>
      <c r="B130" s="270"/>
      <c r="C130" s="181" t="s">
        <v>813</v>
      </c>
      <c r="D130" s="139" t="s">
        <v>711</v>
      </c>
      <c r="E130" s="87" t="n">
        <f aca="false">K130*(100+$H$3)/100*(100-$H$5/I130)/100</f>
        <v>265.2575562</v>
      </c>
      <c r="F130" s="176" t="s">
        <v>712</v>
      </c>
      <c r="G130" s="111"/>
      <c r="H130" s="70" t="n">
        <f aca="false">E130*G130</f>
        <v>0</v>
      </c>
      <c r="I130" s="258" t="n">
        <v>1</v>
      </c>
      <c r="J130" s="139" t="n">
        <v>0.4</v>
      </c>
      <c r="K130" s="242" t="n">
        <v>221.0479635</v>
      </c>
      <c r="L130" s="116" t="s">
        <v>712</v>
      </c>
      <c r="M130" s="263" t="n">
        <f aca="false">J130*G130</f>
        <v>0</v>
      </c>
      <c r="O130" s="0"/>
    </row>
    <row r="131" customFormat="false" ht="16.9" hidden="false" customHeight="true" outlineLevel="0" collapsed="false">
      <c r="A131" s="121"/>
      <c r="B131" s="270"/>
      <c r="C131" s="181" t="s">
        <v>814</v>
      </c>
      <c r="D131" s="139" t="s">
        <v>711</v>
      </c>
      <c r="E131" s="87" t="n">
        <f aca="false">K131*(100+$H$3)/100*(100-$H$5/I131)/100</f>
        <v>265.2575562</v>
      </c>
      <c r="F131" s="176" t="s">
        <v>712</v>
      </c>
      <c r="G131" s="111"/>
      <c r="H131" s="70" t="n">
        <f aca="false">E131*G131</f>
        <v>0</v>
      </c>
      <c r="I131" s="258" t="n">
        <v>1</v>
      </c>
      <c r="J131" s="139" t="n">
        <v>0.4</v>
      </c>
      <c r="K131" s="242" t="n">
        <v>221.0479635</v>
      </c>
      <c r="L131" s="116" t="s">
        <v>712</v>
      </c>
      <c r="M131" s="263" t="n">
        <f aca="false">J131*G131</f>
        <v>0</v>
      </c>
      <c r="O131" s="0"/>
    </row>
    <row r="132" customFormat="false" ht="16.9" hidden="false" customHeight="true" outlineLevel="0" collapsed="false">
      <c r="A132" s="121"/>
      <c r="B132" s="270"/>
      <c r="C132" s="181" t="s">
        <v>815</v>
      </c>
      <c r="D132" s="139" t="s">
        <v>711</v>
      </c>
      <c r="E132" s="87" t="n">
        <f aca="false">K132*(100+$H$3)/100*(100-$H$5/I132)/100</f>
        <v>265.2575562</v>
      </c>
      <c r="F132" s="176" t="s">
        <v>712</v>
      </c>
      <c r="G132" s="111"/>
      <c r="H132" s="70" t="n">
        <f aca="false">E132*G132</f>
        <v>0</v>
      </c>
      <c r="I132" s="258" t="n">
        <v>1</v>
      </c>
      <c r="J132" s="139" t="n">
        <v>0.4</v>
      </c>
      <c r="K132" s="242" t="n">
        <v>221.0479635</v>
      </c>
      <c r="L132" s="116" t="s">
        <v>712</v>
      </c>
      <c r="M132" s="263" t="n">
        <f aca="false">J132*G132</f>
        <v>0</v>
      </c>
      <c r="O132" s="0"/>
    </row>
    <row r="133" customFormat="false" ht="16.9" hidden="false" customHeight="true" outlineLevel="0" collapsed="false">
      <c r="A133" s="121"/>
      <c r="B133" s="270"/>
      <c r="C133" s="181" t="s">
        <v>816</v>
      </c>
      <c r="D133" s="139" t="s">
        <v>711</v>
      </c>
      <c r="E133" s="87" t="n">
        <f aca="false">K133*(100+$H$3)/100*(100-$H$5/I133)/100</f>
        <v>265.2575562</v>
      </c>
      <c r="F133" s="176" t="s">
        <v>712</v>
      </c>
      <c r="G133" s="111"/>
      <c r="H133" s="70" t="n">
        <f aca="false">E133*G133</f>
        <v>0</v>
      </c>
      <c r="I133" s="258" t="n">
        <v>1</v>
      </c>
      <c r="J133" s="139" t="n">
        <v>0.4</v>
      </c>
      <c r="K133" s="242" t="n">
        <v>221.0479635</v>
      </c>
      <c r="L133" s="116" t="s">
        <v>712</v>
      </c>
      <c r="M133" s="263" t="n">
        <f aca="false">J133*G133</f>
        <v>0</v>
      </c>
      <c r="O133" s="0"/>
    </row>
    <row r="134" customFormat="false" ht="16.9" hidden="false" customHeight="true" outlineLevel="0" collapsed="false">
      <c r="A134" s="121"/>
      <c r="B134" s="270"/>
      <c r="C134" s="181" t="s">
        <v>817</v>
      </c>
      <c r="D134" s="139" t="s">
        <v>711</v>
      </c>
      <c r="E134" s="87" t="n">
        <f aca="false">K134*(100+$H$3)/100*(100-$H$5/I134)/100</f>
        <v>265.2575562</v>
      </c>
      <c r="F134" s="176" t="s">
        <v>712</v>
      </c>
      <c r="G134" s="111"/>
      <c r="H134" s="70" t="n">
        <f aca="false">E134*G134</f>
        <v>0</v>
      </c>
      <c r="I134" s="258" t="n">
        <v>1</v>
      </c>
      <c r="J134" s="139" t="n">
        <v>0.4</v>
      </c>
      <c r="K134" s="242" t="n">
        <v>221.0479635</v>
      </c>
      <c r="L134" s="116" t="s">
        <v>712</v>
      </c>
      <c r="M134" s="263" t="n">
        <f aca="false">J134*G134</f>
        <v>0</v>
      </c>
      <c r="O134" s="0"/>
    </row>
    <row r="135" customFormat="false" ht="16.9" hidden="false" customHeight="true" outlineLevel="0" collapsed="false">
      <c r="A135" s="121"/>
      <c r="B135" s="270"/>
      <c r="C135" s="181" t="s">
        <v>818</v>
      </c>
      <c r="D135" s="139" t="s">
        <v>711</v>
      </c>
      <c r="E135" s="87" t="n">
        <f aca="false">K135*(100+$H$3)/100*(100-$H$5/I135)/100</f>
        <v>265.2575562</v>
      </c>
      <c r="F135" s="176" t="s">
        <v>712</v>
      </c>
      <c r="G135" s="111"/>
      <c r="H135" s="70" t="n">
        <f aca="false">E135*G135</f>
        <v>0</v>
      </c>
      <c r="I135" s="258" t="n">
        <v>1</v>
      </c>
      <c r="J135" s="139" t="n">
        <v>0.4</v>
      </c>
      <c r="K135" s="242" t="n">
        <v>221.0479635</v>
      </c>
      <c r="L135" s="116" t="s">
        <v>712</v>
      </c>
      <c r="M135" s="263" t="n">
        <f aca="false">J135*G135</f>
        <v>0</v>
      </c>
      <c r="O135" s="0"/>
    </row>
    <row r="136" customFormat="false" ht="16.9" hidden="false" customHeight="true" outlineLevel="0" collapsed="false">
      <c r="A136" s="121"/>
      <c r="B136" s="270"/>
      <c r="C136" s="181" t="s">
        <v>819</v>
      </c>
      <c r="D136" s="139" t="s">
        <v>711</v>
      </c>
      <c r="E136" s="87" t="n">
        <f aca="false">K136*(100+$H$3)/100*(100-$H$5/I136)/100</f>
        <v>265.2575562</v>
      </c>
      <c r="F136" s="176" t="s">
        <v>712</v>
      </c>
      <c r="G136" s="111"/>
      <c r="H136" s="70" t="n">
        <f aca="false">E136*G136</f>
        <v>0</v>
      </c>
      <c r="I136" s="258" t="n">
        <v>1</v>
      </c>
      <c r="J136" s="139" t="n">
        <v>0.4</v>
      </c>
      <c r="K136" s="242" t="n">
        <v>221.0479635</v>
      </c>
      <c r="L136" s="116" t="s">
        <v>712</v>
      </c>
      <c r="M136" s="263" t="n">
        <f aca="false">J136*G136</f>
        <v>0</v>
      </c>
      <c r="O136" s="0"/>
    </row>
    <row r="137" customFormat="false" ht="16.9" hidden="false" customHeight="true" outlineLevel="0" collapsed="false">
      <c r="A137" s="121"/>
      <c r="B137" s="270"/>
      <c r="C137" s="181" t="s">
        <v>820</v>
      </c>
      <c r="D137" s="139" t="s">
        <v>711</v>
      </c>
      <c r="E137" s="87" t="n">
        <f aca="false">K137*(100+$H$3)/100*(100-$H$5/I137)/100</f>
        <v>265.2575562</v>
      </c>
      <c r="F137" s="176" t="s">
        <v>712</v>
      </c>
      <c r="G137" s="111"/>
      <c r="H137" s="70" t="n">
        <f aca="false">E137*G137</f>
        <v>0</v>
      </c>
      <c r="I137" s="258" t="n">
        <v>1</v>
      </c>
      <c r="J137" s="139" t="n">
        <v>0.4</v>
      </c>
      <c r="K137" s="242" t="n">
        <v>221.0479635</v>
      </c>
      <c r="L137" s="116" t="s">
        <v>712</v>
      </c>
      <c r="M137" s="263" t="n">
        <f aca="false">J137*G137</f>
        <v>0</v>
      </c>
      <c r="O137" s="0"/>
    </row>
    <row r="138" customFormat="false" ht="16.9" hidden="false" customHeight="true" outlineLevel="0" collapsed="false">
      <c r="A138" s="121"/>
      <c r="B138" s="270"/>
      <c r="C138" s="181" t="s">
        <v>821</v>
      </c>
      <c r="D138" s="139" t="s">
        <v>711</v>
      </c>
      <c r="E138" s="87" t="n">
        <f aca="false">K138*(100+$H$3)/100*(100-$H$5/I138)/100</f>
        <v>265.2575562</v>
      </c>
      <c r="F138" s="176" t="s">
        <v>712</v>
      </c>
      <c r="G138" s="111"/>
      <c r="H138" s="70" t="n">
        <f aca="false">E138*G138</f>
        <v>0</v>
      </c>
      <c r="I138" s="258" t="n">
        <v>1</v>
      </c>
      <c r="J138" s="139" t="n">
        <v>0.4</v>
      </c>
      <c r="K138" s="242" t="n">
        <v>221.0479635</v>
      </c>
      <c r="L138" s="116" t="s">
        <v>712</v>
      </c>
      <c r="M138" s="263" t="n">
        <f aca="false">J138*G138</f>
        <v>0</v>
      </c>
      <c r="O138" s="0"/>
    </row>
    <row r="139" customFormat="false" ht="16.9" hidden="false" customHeight="true" outlineLevel="0" collapsed="false">
      <c r="A139" s="121"/>
      <c r="B139" s="270"/>
      <c r="C139" s="181" t="s">
        <v>822</v>
      </c>
      <c r="D139" s="139" t="s">
        <v>711</v>
      </c>
      <c r="E139" s="87" t="n">
        <f aca="false">K139*(100+$H$3)/100*(100-$H$5/I139)/100</f>
        <v>265.2575562</v>
      </c>
      <c r="F139" s="176" t="s">
        <v>712</v>
      </c>
      <c r="G139" s="111"/>
      <c r="H139" s="70" t="n">
        <f aca="false">E139*G139</f>
        <v>0</v>
      </c>
      <c r="I139" s="258" t="n">
        <v>1</v>
      </c>
      <c r="J139" s="139" t="n">
        <v>0.4</v>
      </c>
      <c r="K139" s="242" t="n">
        <v>221.0479635</v>
      </c>
      <c r="L139" s="116" t="s">
        <v>712</v>
      </c>
      <c r="M139" s="263" t="n">
        <f aca="false">J139*G139</f>
        <v>0</v>
      </c>
      <c r="O139" s="0"/>
    </row>
    <row r="140" customFormat="false" ht="16.9" hidden="false" customHeight="true" outlineLevel="0" collapsed="false">
      <c r="A140" s="121"/>
      <c r="B140" s="270"/>
      <c r="C140" s="181" t="s">
        <v>823</v>
      </c>
      <c r="D140" s="139" t="s">
        <v>711</v>
      </c>
      <c r="E140" s="87" t="n">
        <f aca="false">K140*(100+$H$3)/100*(100-$H$5/I140)/100</f>
        <v>265.2575562</v>
      </c>
      <c r="F140" s="176" t="s">
        <v>712</v>
      </c>
      <c r="G140" s="111"/>
      <c r="H140" s="70" t="n">
        <f aca="false">E140*G140</f>
        <v>0</v>
      </c>
      <c r="I140" s="258" t="n">
        <v>1</v>
      </c>
      <c r="J140" s="139" t="n">
        <v>0.4</v>
      </c>
      <c r="K140" s="242" t="n">
        <v>221.0479635</v>
      </c>
      <c r="L140" s="116" t="s">
        <v>712</v>
      </c>
      <c r="M140" s="263" t="n">
        <f aca="false">J140*G140</f>
        <v>0</v>
      </c>
      <c r="O140" s="0"/>
    </row>
    <row r="141" customFormat="false" ht="16.9" hidden="false" customHeight="true" outlineLevel="0" collapsed="false">
      <c r="A141" s="121"/>
      <c r="B141" s="270"/>
      <c r="C141" s="181" t="s">
        <v>824</v>
      </c>
      <c r="D141" s="139" t="s">
        <v>711</v>
      </c>
      <c r="E141" s="87" t="n">
        <f aca="false">K141*(100+$H$3)/100*(100-$H$5/I141)/100</f>
        <v>265.2575562</v>
      </c>
      <c r="F141" s="176" t="s">
        <v>712</v>
      </c>
      <c r="G141" s="111"/>
      <c r="H141" s="70" t="n">
        <f aca="false">E141*G141</f>
        <v>0</v>
      </c>
      <c r="I141" s="258" t="n">
        <v>1</v>
      </c>
      <c r="J141" s="139" t="n">
        <v>0.4</v>
      </c>
      <c r="K141" s="242" t="n">
        <v>221.0479635</v>
      </c>
      <c r="L141" s="116" t="s">
        <v>712</v>
      </c>
      <c r="M141" s="263" t="n">
        <f aca="false">J141*G141</f>
        <v>0</v>
      </c>
      <c r="O141" s="0"/>
    </row>
    <row r="142" customFormat="false" ht="16.9" hidden="false" customHeight="true" outlineLevel="0" collapsed="false">
      <c r="A142" s="121"/>
      <c r="B142" s="270"/>
      <c r="C142" s="181" t="s">
        <v>825</v>
      </c>
      <c r="D142" s="139" t="s">
        <v>711</v>
      </c>
      <c r="E142" s="87" t="n">
        <f aca="false">K142*(100+$H$3)/100*(100-$H$5/I142)/100</f>
        <v>265.2575562</v>
      </c>
      <c r="F142" s="176" t="s">
        <v>712</v>
      </c>
      <c r="G142" s="111"/>
      <c r="H142" s="70" t="n">
        <f aca="false">E142*G142</f>
        <v>0</v>
      </c>
      <c r="I142" s="258" t="n">
        <v>1</v>
      </c>
      <c r="J142" s="139" t="n">
        <v>0.4</v>
      </c>
      <c r="K142" s="242" t="n">
        <v>221.0479635</v>
      </c>
      <c r="L142" s="116" t="s">
        <v>712</v>
      </c>
      <c r="M142" s="263" t="n">
        <f aca="false">J142*G142</f>
        <v>0</v>
      </c>
      <c r="O142" s="0"/>
    </row>
    <row r="143" customFormat="false" ht="16.9" hidden="false" customHeight="true" outlineLevel="0" collapsed="false">
      <c r="A143" s="121"/>
      <c r="B143" s="270"/>
      <c r="C143" s="181" t="s">
        <v>826</v>
      </c>
      <c r="D143" s="139" t="s">
        <v>711</v>
      </c>
      <c r="E143" s="87" t="n">
        <f aca="false">K143*(100+$H$3)/100*(100-$H$5/I143)/100</f>
        <v>265.2575562</v>
      </c>
      <c r="F143" s="176" t="s">
        <v>712</v>
      </c>
      <c r="G143" s="111"/>
      <c r="H143" s="70" t="n">
        <f aca="false">E143*G143</f>
        <v>0</v>
      </c>
      <c r="I143" s="258" t="n">
        <v>1</v>
      </c>
      <c r="J143" s="139" t="n">
        <v>0.4</v>
      </c>
      <c r="K143" s="242" t="n">
        <v>221.0479635</v>
      </c>
      <c r="L143" s="116" t="s">
        <v>712</v>
      </c>
      <c r="M143" s="263" t="n">
        <f aca="false">J143*G143</f>
        <v>0</v>
      </c>
      <c r="O143" s="0"/>
    </row>
    <row r="144" customFormat="false" ht="16.9" hidden="false" customHeight="true" outlineLevel="0" collapsed="false">
      <c r="A144" s="121"/>
      <c r="B144" s="270"/>
      <c r="C144" s="181" t="s">
        <v>827</v>
      </c>
      <c r="D144" s="139" t="s">
        <v>711</v>
      </c>
      <c r="E144" s="87" t="n">
        <f aca="false">K144*(100+$H$3)/100*(100-$H$5/I144)/100</f>
        <v>265.2575562</v>
      </c>
      <c r="F144" s="176" t="s">
        <v>712</v>
      </c>
      <c r="G144" s="111"/>
      <c r="H144" s="70" t="n">
        <f aca="false">E144*G144</f>
        <v>0</v>
      </c>
      <c r="I144" s="258" t="n">
        <v>1</v>
      </c>
      <c r="J144" s="139" t="n">
        <v>0.4</v>
      </c>
      <c r="K144" s="242" t="n">
        <v>221.0479635</v>
      </c>
      <c r="L144" s="116" t="s">
        <v>712</v>
      </c>
      <c r="M144" s="263" t="n">
        <f aca="false">J144*G144</f>
        <v>0</v>
      </c>
      <c r="O144" s="0"/>
    </row>
    <row r="145" customFormat="false" ht="16.9" hidden="false" customHeight="true" outlineLevel="0" collapsed="false">
      <c r="A145" s="253"/>
      <c r="B145" s="272" t="s">
        <v>828</v>
      </c>
      <c r="C145" s="181" t="s">
        <v>829</v>
      </c>
      <c r="D145" s="139" t="s">
        <v>711</v>
      </c>
      <c r="E145" s="87" t="n">
        <f aca="false">K145*(100+$H$3)/100*(100-$H$5/I145)/100</f>
        <v>265.2575562</v>
      </c>
      <c r="F145" s="176" t="s">
        <v>712</v>
      </c>
      <c r="G145" s="111"/>
      <c r="H145" s="70" t="n">
        <f aca="false">E145*G145</f>
        <v>0</v>
      </c>
      <c r="I145" s="258" t="n">
        <v>1</v>
      </c>
      <c r="J145" s="139" t="n">
        <v>0.4</v>
      </c>
      <c r="K145" s="242" t="n">
        <v>221.0479635</v>
      </c>
      <c r="L145" s="116" t="s">
        <v>712</v>
      </c>
      <c r="M145" s="263" t="n">
        <f aca="false">J145*G145</f>
        <v>0</v>
      </c>
      <c r="O145" s="0"/>
    </row>
    <row r="146" customFormat="false" ht="16.9" hidden="false" customHeight="true" outlineLevel="0" collapsed="false">
      <c r="A146" s="121"/>
      <c r="B146" s="270"/>
      <c r="C146" s="181" t="s">
        <v>830</v>
      </c>
      <c r="D146" s="139" t="s">
        <v>711</v>
      </c>
      <c r="E146" s="87" t="n">
        <f aca="false">K146*(100+$H$3)/100*(100-$H$5/I146)/100</f>
        <v>265.2575562</v>
      </c>
      <c r="F146" s="176" t="s">
        <v>712</v>
      </c>
      <c r="G146" s="111"/>
      <c r="H146" s="70" t="n">
        <f aca="false">E146*G146</f>
        <v>0</v>
      </c>
      <c r="I146" s="258" t="n">
        <v>1</v>
      </c>
      <c r="J146" s="139" t="n">
        <v>0.4</v>
      </c>
      <c r="K146" s="242" t="n">
        <v>221.0479635</v>
      </c>
      <c r="L146" s="116" t="s">
        <v>712</v>
      </c>
      <c r="M146" s="263" t="n">
        <f aca="false">J146*G146</f>
        <v>0</v>
      </c>
      <c r="O146" s="0"/>
    </row>
    <row r="147" customFormat="false" ht="16.9" hidden="false" customHeight="true" outlineLevel="0" collapsed="false">
      <c r="A147" s="253"/>
      <c r="B147" s="272" t="s">
        <v>831</v>
      </c>
      <c r="C147" s="181" t="s">
        <v>832</v>
      </c>
      <c r="D147" s="139" t="s">
        <v>711</v>
      </c>
      <c r="E147" s="87" t="n">
        <f aca="false">K147*(100+$H$3)/100*(100-$H$5/I147)/100</f>
        <v>265.2575562</v>
      </c>
      <c r="F147" s="176" t="s">
        <v>712</v>
      </c>
      <c r="G147" s="111"/>
      <c r="H147" s="70" t="n">
        <f aca="false">E147*G147</f>
        <v>0</v>
      </c>
      <c r="I147" s="258" t="n">
        <v>1</v>
      </c>
      <c r="J147" s="139" t="n">
        <v>0.4</v>
      </c>
      <c r="K147" s="242" t="n">
        <v>221.0479635</v>
      </c>
      <c r="L147" s="116" t="s">
        <v>712</v>
      </c>
      <c r="M147" s="263" t="n">
        <f aca="false">J147*G147</f>
        <v>0</v>
      </c>
      <c r="O147" s="0"/>
    </row>
    <row r="148" customFormat="false" ht="16.9" hidden="false" customHeight="true" outlineLevel="0" collapsed="false">
      <c r="A148" s="121"/>
      <c r="B148" s="270"/>
      <c r="C148" s="181" t="s">
        <v>833</v>
      </c>
      <c r="D148" s="139" t="s">
        <v>711</v>
      </c>
      <c r="E148" s="87" t="n">
        <f aca="false">K148*(100+$H$3)/100*(100-$H$5/I148)/100</f>
        <v>265.2575562</v>
      </c>
      <c r="F148" s="176" t="s">
        <v>712</v>
      </c>
      <c r="G148" s="111"/>
      <c r="H148" s="70" t="n">
        <f aca="false">E148*G148</f>
        <v>0</v>
      </c>
      <c r="I148" s="258" t="n">
        <v>1</v>
      </c>
      <c r="J148" s="139" t="n">
        <v>0.4</v>
      </c>
      <c r="K148" s="242" t="n">
        <v>221.0479635</v>
      </c>
      <c r="L148" s="116" t="s">
        <v>712</v>
      </c>
      <c r="M148" s="263" t="n">
        <f aca="false">J148*G148</f>
        <v>0</v>
      </c>
      <c r="O148" s="0"/>
    </row>
    <row r="149" customFormat="false" ht="16.9" hidden="false" customHeight="true" outlineLevel="0" collapsed="false">
      <c r="A149" s="121"/>
      <c r="B149" s="270"/>
      <c r="C149" s="181" t="s">
        <v>834</v>
      </c>
      <c r="D149" s="139" t="s">
        <v>711</v>
      </c>
      <c r="E149" s="87" t="n">
        <f aca="false">K149*(100+$H$3)/100*(100-$H$5/I149)/100</f>
        <v>265.2575562</v>
      </c>
      <c r="F149" s="176" t="s">
        <v>712</v>
      </c>
      <c r="G149" s="111"/>
      <c r="H149" s="70" t="n">
        <f aca="false">E149*G149</f>
        <v>0</v>
      </c>
      <c r="I149" s="258" t="n">
        <v>1</v>
      </c>
      <c r="J149" s="139" t="n">
        <v>0.4</v>
      </c>
      <c r="K149" s="242" t="n">
        <v>221.0479635</v>
      </c>
      <c r="L149" s="116" t="s">
        <v>712</v>
      </c>
      <c r="M149" s="263" t="n">
        <f aca="false">J149*G149</f>
        <v>0</v>
      </c>
      <c r="O149" s="0"/>
    </row>
    <row r="150" customFormat="false" ht="16.9" hidden="false" customHeight="true" outlineLevel="0" collapsed="false">
      <c r="A150" s="121"/>
      <c r="B150" s="270"/>
      <c r="C150" s="178" t="s">
        <v>835</v>
      </c>
      <c r="D150" s="139" t="s">
        <v>711</v>
      </c>
      <c r="E150" s="87" t="n">
        <f aca="false">K150*(100+$H$3)/100*(100-$H$5/I150)/100</f>
        <v>265.2575562</v>
      </c>
      <c r="F150" s="176" t="s">
        <v>712</v>
      </c>
      <c r="G150" s="111"/>
      <c r="H150" s="70" t="n">
        <f aca="false">E150*G150</f>
        <v>0</v>
      </c>
      <c r="I150" s="258" t="n">
        <v>1</v>
      </c>
      <c r="J150" s="139" t="n">
        <v>0.4</v>
      </c>
      <c r="K150" s="242" t="n">
        <v>221.0479635</v>
      </c>
      <c r="L150" s="116" t="s">
        <v>712</v>
      </c>
      <c r="M150" s="263" t="n">
        <f aca="false">J150*G150</f>
        <v>0</v>
      </c>
      <c r="O150" s="0"/>
    </row>
    <row r="151" customFormat="false" ht="16.9" hidden="false" customHeight="true" outlineLevel="0" collapsed="false">
      <c r="A151" s="121"/>
      <c r="B151" s="270"/>
      <c r="C151" s="178" t="s">
        <v>836</v>
      </c>
      <c r="D151" s="139" t="s">
        <v>711</v>
      </c>
      <c r="E151" s="87" t="n">
        <f aca="false">K151*(100+$H$3)/100*(100-$H$5/I151)/100</f>
        <v>265.2575562</v>
      </c>
      <c r="F151" s="176" t="s">
        <v>712</v>
      </c>
      <c r="G151" s="111"/>
      <c r="H151" s="70" t="n">
        <f aca="false">E151*G151</f>
        <v>0</v>
      </c>
      <c r="I151" s="258" t="n">
        <v>1</v>
      </c>
      <c r="J151" s="139" t="n">
        <v>0.4</v>
      </c>
      <c r="K151" s="242" t="n">
        <v>221.0479635</v>
      </c>
      <c r="L151" s="116" t="s">
        <v>712</v>
      </c>
      <c r="M151" s="263" t="n">
        <f aca="false">J151*G151</f>
        <v>0</v>
      </c>
      <c r="O151" s="0"/>
    </row>
    <row r="152" customFormat="false" ht="16.9" hidden="false" customHeight="true" outlineLevel="0" collapsed="false">
      <c r="A152" s="121"/>
      <c r="B152" s="270"/>
      <c r="C152" s="181" t="s">
        <v>837</v>
      </c>
      <c r="D152" s="139" t="s">
        <v>711</v>
      </c>
      <c r="E152" s="87" t="n">
        <f aca="false">K152*(100+$H$3)/100*(100-$H$5/I152)/100</f>
        <v>265.2575562</v>
      </c>
      <c r="F152" s="176" t="s">
        <v>712</v>
      </c>
      <c r="G152" s="111"/>
      <c r="H152" s="70" t="n">
        <f aca="false">E152*G152</f>
        <v>0</v>
      </c>
      <c r="I152" s="258" t="n">
        <v>1</v>
      </c>
      <c r="J152" s="139" t="n">
        <v>0.4</v>
      </c>
      <c r="K152" s="242" t="n">
        <v>221.0479635</v>
      </c>
      <c r="L152" s="116" t="s">
        <v>712</v>
      </c>
      <c r="M152" s="263" t="n">
        <f aca="false">J152*G152</f>
        <v>0</v>
      </c>
      <c r="O152" s="0"/>
    </row>
    <row r="153" customFormat="false" ht="16.9" hidden="false" customHeight="true" outlineLevel="0" collapsed="false">
      <c r="A153" s="121"/>
      <c r="B153" s="270"/>
      <c r="C153" s="181" t="s">
        <v>838</v>
      </c>
      <c r="D153" s="139" t="s">
        <v>711</v>
      </c>
      <c r="E153" s="87" t="n">
        <f aca="false">K153*(100+$H$3)/100*(100-$H$5/I153)/100</f>
        <v>265.2575562</v>
      </c>
      <c r="F153" s="176" t="s">
        <v>712</v>
      </c>
      <c r="G153" s="111"/>
      <c r="H153" s="70" t="n">
        <f aca="false">E153*G153</f>
        <v>0</v>
      </c>
      <c r="I153" s="258" t="n">
        <v>1</v>
      </c>
      <c r="J153" s="139" t="n">
        <v>0.4</v>
      </c>
      <c r="K153" s="242" t="n">
        <v>221.0479635</v>
      </c>
      <c r="L153" s="116" t="s">
        <v>712</v>
      </c>
      <c r="M153" s="263" t="n">
        <f aca="false">J153*G153</f>
        <v>0</v>
      </c>
      <c r="O153" s="0"/>
    </row>
    <row r="154" customFormat="false" ht="16.9" hidden="false" customHeight="true" outlineLevel="0" collapsed="false">
      <c r="A154" s="121"/>
      <c r="B154" s="270"/>
      <c r="C154" s="181" t="s">
        <v>839</v>
      </c>
      <c r="D154" s="139" t="s">
        <v>711</v>
      </c>
      <c r="E154" s="87" t="n">
        <f aca="false">K154*(100+$H$3)/100*(100-$H$5/I154)/100</f>
        <v>265.2575562</v>
      </c>
      <c r="F154" s="176" t="s">
        <v>712</v>
      </c>
      <c r="G154" s="111"/>
      <c r="H154" s="70" t="n">
        <f aca="false">E154*G154</f>
        <v>0</v>
      </c>
      <c r="I154" s="258" t="n">
        <v>1</v>
      </c>
      <c r="J154" s="139" t="n">
        <v>0.4</v>
      </c>
      <c r="K154" s="242" t="n">
        <v>221.0479635</v>
      </c>
      <c r="L154" s="116" t="s">
        <v>712</v>
      </c>
      <c r="M154" s="263" t="n">
        <f aca="false">J154*G154</f>
        <v>0</v>
      </c>
      <c r="O154" s="0"/>
    </row>
    <row r="155" customFormat="false" ht="16.9" hidden="false" customHeight="true" outlineLevel="0" collapsed="false">
      <c r="A155" s="121"/>
      <c r="B155" s="270"/>
      <c r="C155" s="181" t="s">
        <v>840</v>
      </c>
      <c r="D155" s="139" t="s">
        <v>711</v>
      </c>
      <c r="E155" s="87" t="n">
        <f aca="false">K155*(100+$H$3)/100*(100-$H$5/I155)/100</f>
        <v>265.2575562</v>
      </c>
      <c r="F155" s="176" t="s">
        <v>712</v>
      </c>
      <c r="G155" s="111"/>
      <c r="H155" s="70" t="n">
        <f aca="false">E155*G155</f>
        <v>0</v>
      </c>
      <c r="I155" s="258" t="n">
        <v>1</v>
      </c>
      <c r="J155" s="139" t="n">
        <v>0.4</v>
      </c>
      <c r="K155" s="242" t="n">
        <v>221.0479635</v>
      </c>
      <c r="L155" s="116" t="s">
        <v>712</v>
      </c>
      <c r="M155" s="263" t="n">
        <f aca="false">J155*G155</f>
        <v>0</v>
      </c>
      <c r="O155" s="0"/>
    </row>
    <row r="156" customFormat="false" ht="16.9" hidden="false" customHeight="true" outlineLevel="0" collapsed="false">
      <c r="A156" s="121"/>
      <c r="B156" s="270"/>
      <c r="C156" s="181" t="s">
        <v>841</v>
      </c>
      <c r="D156" s="139" t="s">
        <v>711</v>
      </c>
      <c r="E156" s="87" t="n">
        <f aca="false">K156*(100+$H$3)/100*(100-$H$5/I156)/100</f>
        <v>265.2575562</v>
      </c>
      <c r="F156" s="176" t="s">
        <v>712</v>
      </c>
      <c r="G156" s="111"/>
      <c r="H156" s="70" t="n">
        <f aca="false">E156*G156</f>
        <v>0</v>
      </c>
      <c r="I156" s="258" t="n">
        <v>1</v>
      </c>
      <c r="J156" s="139" t="n">
        <v>0.4</v>
      </c>
      <c r="K156" s="242" t="n">
        <v>221.0479635</v>
      </c>
      <c r="L156" s="116" t="s">
        <v>712</v>
      </c>
      <c r="M156" s="263" t="n">
        <f aca="false">J156*G156</f>
        <v>0</v>
      </c>
      <c r="O156" s="0"/>
    </row>
    <row r="157" customFormat="false" ht="16.9" hidden="false" customHeight="true" outlineLevel="0" collapsed="false">
      <c r="A157" s="121"/>
      <c r="B157" s="270"/>
      <c r="C157" s="181" t="s">
        <v>842</v>
      </c>
      <c r="D157" s="139" t="s">
        <v>711</v>
      </c>
      <c r="E157" s="87" t="n">
        <f aca="false">K157*(100+$H$3)/100*(100-$H$5/I157)/100</f>
        <v>265.2575562</v>
      </c>
      <c r="F157" s="176" t="s">
        <v>712</v>
      </c>
      <c r="G157" s="111"/>
      <c r="H157" s="70" t="n">
        <f aca="false">E157*G157</f>
        <v>0</v>
      </c>
      <c r="I157" s="258" t="n">
        <v>1</v>
      </c>
      <c r="J157" s="139" t="n">
        <v>0.4</v>
      </c>
      <c r="K157" s="242" t="n">
        <v>221.0479635</v>
      </c>
      <c r="L157" s="116" t="s">
        <v>712</v>
      </c>
      <c r="M157" s="263" t="n">
        <f aca="false">J157*G157</f>
        <v>0</v>
      </c>
      <c r="O157" s="0"/>
    </row>
    <row r="158" customFormat="false" ht="16.9" hidden="false" customHeight="true" outlineLevel="0" collapsed="false">
      <c r="A158" s="121"/>
      <c r="B158" s="270"/>
      <c r="C158" s="181" t="s">
        <v>843</v>
      </c>
      <c r="D158" s="139" t="s">
        <v>711</v>
      </c>
      <c r="E158" s="87" t="n">
        <f aca="false">K158*(100+$H$3)/100*(100-$H$5/I158)/100</f>
        <v>265.2575562</v>
      </c>
      <c r="F158" s="176" t="s">
        <v>712</v>
      </c>
      <c r="G158" s="111"/>
      <c r="H158" s="70" t="n">
        <f aca="false">E158*G158</f>
        <v>0</v>
      </c>
      <c r="I158" s="258" t="n">
        <v>1</v>
      </c>
      <c r="J158" s="139" t="n">
        <v>0.4</v>
      </c>
      <c r="K158" s="242" t="n">
        <v>221.0479635</v>
      </c>
      <c r="L158" s="116" t="s">
        <v>712</v>
      </c>
      <c r="M158" s="263" t="n">
        <f aca="false">J158*G158</f>
        <v>0</v>
      </c>
      <c r="O158" s="0"/>
    </row>
    <row r="159" customFormat="false" ht="16.9" hidden="false" customHeight="true" outlineLevel="0" collapsed="false">
      <c r="A159" s="121"/>
      <c r="B159" s="270"/>
      <c r="C159" s="181" t="s">
        <v>844</v>
      </c>
      <c r="D159" s="139" t="s">
        <v>711</v>
      </c>
      <c r="E159" s="87" t="n">
        <f aca="false">K159*(100+$H$3)/100*(100-$H$5/I159)/100</f>
        <v>265.2575562</v>
      </c>
      <c r="F159" s="176" t="s">
        <v>712</v>
      </c>
      <c r="G159" s="111"/>
      <c r="H159" s="70" t="n">
        <f aca="false">E159*G159</f>
        <v>0</v>
      </c>
      <c r="I159" s="258" t="n">
        <v>1</v>
      </c>
      <c r="J159" s="139" t="n">
        <v>0.4</v>
      </c>
      <c r="K159" s="242" t="n">
        <v>221.0479635</v>
      </c>
      <c r="L159" s="116" t="s">
        <v>712</v>
      </c>
      <c r="M159" s="263" t="n">
        <f aca="false">J159*G159</f>
        <v>0</v>
      </c>
      <c r="O159" s="0"/>
    </row>
    <row r="160" customFormat="false" ht="16.9" hidden="false" customHeight="true" outlineLevel="0" collapsed="false">
      <c r="A160" s="121"/>
      <c r="B160" s="270"/>
      <c r="C160" s="181" t="s">
        <v>845</v>
      </c>
      <c r="D160" s="139" t="s">
        <v>711</v>
      </c>
      <c r="E160" s="87" t="n">
        <f aca="false">K160*(100+$H$3)/100*(100-$H$5/I160)/100</f>
        <v>265.2575562</v>
      </c>
      <c r="F160" s="176" t="s">
        <v>712</v>
      </c>
      <c r="G160" s="111"/>
      <c r="H160" s="70" t="n">
        <f aca="false">E160*G160</f>
        <v>0</v>
      </c>
      <c r="I160" s="258" t="n">
        <v>1</v>
      </c>
      <c r="J160" s="139" t="n">
        <v>0.4</v>
      </c>
      <c r="K160" s="242" t="n">
        <v>221.0479635</v>
      </c>
      <c r="L160" s="116" t="s">
        <v>712</v>
      </c>
      <c r="M160" s="263" t="n">
        <f aca="false">J160*G160</f>
        <v>0</v>
      </c>
      <c r="O160" s="0"/>
    </row>
    <row r="161" customFormat="false" ht="16.9" hidden="false" customHeight="true" outlineLevel="0" collapsed="false">
      <c r="A161" s="121"/>
      <c r="B161" s="270"/>
      <c r="C161" s="181" t="s">
        <v>846</v>
      </c>
      <c r="D161" s="139" t="s">
        <v>711</v>
      </c>
      <c r="E161" s="87" t="n">
        <f aca="false">K161*(100+$H$3)/100*(100-$H$5/I161)/100</f>
        <v>265.2575562</v>
      </c>
      <c r="F161" s="176" t="s">
        <v>712</v>
      </c>
      <c r="G161" s="111"/>
      <c r="H161" s="70" t="n">
        <f aca="false">E161*G161</f>
        <v>0</v>
      </c>
      <c r="I161" s="258" t="n">
        <v>1</v>
      </c>
      <c r="J161" s="139" t="n">
        <v>0.4</v>
      </c>
      <c r="K161" s="242" t="n">
        <v>221.0479635</v>
      </c>
      <c r="L161" s="116" t="s">
        <v>712</v>
      </c>
      <c r="M161" s="263" t="n">
        <f aca="false">J161*G161</f>
        <v>0</v>
      </c>
      <c r="O161" s="0"/>
    </row>
    <row r="162" customFormat="false" ht="16.9" hidden="false" customHeight="true" outlineLevel="0" collapsed="false">
      <c r="A162" s="121"/>
      <c r="B162" s="270"/>
      <c r="C162" s="181" t="s">
        <v>847</v>
      </c>
      <c r="D162" s="139" t="s">
        <v>711</v>
      </c>
      <c r="E162" s="87" t="n">
        <f aca="false">K162*(100+$H$3)/100*(100-$H$5/I162)/100</f>
        <v>265.2575562</v>
      </c>
      <c r="F162" s="176" t="s">
        <v>712</v>
      </c>
      <c r="G162" s="111"/>
      <c r="H162" s="70" t="n">
        <f aca="false">E162*G162</f>
        <v>0</v>
      </c>
      <c r="I162" s="258" t="n">
        <v>1</v>
      </c>
      <c r="J162" s="139" t="n">
        <v>0.4</v>
      </c>
      <c r="K162" s="242" t="n">
        <v>221.0479635</v>
      </c>
      <c r="L162" s="116" t="s">
        <v>712</v>
      </c>
      <c r="M162" s="263" t="n">
        <f aca="false">J162*G162</f>
        <v>0</v>
      </c>
      <c r="O162" s="0"/>
    </row>
    <row r="163" customFormat="false" ht="16.9" hidden="false" customHeight="true" outlineLevel="0" collapsed="false">
      <c r="A163" s="121"/>
      <c r="B163" s="270"/>
      <c r="C163" s="181" t="s">
        <v>848</v>
      </c>
      <c r="D163" s="139" t="s">
        <v>711</v>
      </c>
      <c r="E163" s="87" t="n">
        <f aca="false">K163*(100+$H$3)/100*(100-$H$5/I163)/100</f>
        <v>265.2575562</v>
      </c>
      <c r="F163" s="176" t="s">
        <v>712</v>
      </c>
      <c r="G163" s="111"/>
      <c r="H163" s="70" t="n">
        <f aca="false">E163*G163</f>
        <v>0</v>
      </c>
      <c r="I163" s="258" t="n">
        <v>1</v>
      </c>
      <c r="J163" s="139" t="n">
        <v>0.4</v>
      </c>
      <c r="K163" s="242" t="n">
        <v>221.0479635</v>
      </c>
      <c r="L163" s="116" t="s">
        <v>712</v>
      </c>
      <c r="M163" s="263" t="n">
        <f aca="false">J163*G163</f>
        <v>0</v>
      </c>
      <c r="O163" s="0"/>
    </row>
    <row r="164" customFormat="false" ht="16.9" hidden="false" customHeight="true" outlineLevel="0" collapsed="false">
      <c r="A164" s="121"/>
      <c r="B164" s="270"/>
      <c r="C164" s="181" t="s">
        <v>849</v>
      </c>
      <c r="D164" s="139" t="s">
        <v>711</v>
      </c>
      <c r="E164" s="87" t="n">
        <f aca="false">K164*(100+$H$3)/100*(100-$H$5/I164)/100</f>
        <v>265.2575562</v>
      </c>
      <c r="F164" s="176" t="s">
        <v>712</v>
      </c>
      <c r="G164" s="111"/>
      <c r="H164" s="70" t="n">
        <f aca="false">E164*G164</f>
        <v>0</v>
      </c>
      <c r="I164" s="258" t="n">
        <v>1</v>
      </c>
      <c r="J164" s="139" t="n">
        <v>0.4</v>
      </c>
      <c r="K164" s="242" t="n">
        <v>221.0479635</v>
      </c>
      <c r="L164" s="116" t="s">
        <v>712</v>
      </c>
      <c r="M164" s="263" t="n">
        <f aca="false">J164*G164</f>
        <v>0</v>
      </c>
      <c r="O164" s="0"/>
    </row>
    <row r="165" customFormat="false" ht="16.9" hidden="false" customHeight="true" outlineLevel="0" collapsed="false">
      <c r="A165" s="253"/>
      <c r="B165" s="272" t="s">
        <v>850</v>
      </c>
      <c r="C165" s="181" t="s">
        <v>851</v>
      </c>
      <c r="D165" s="139" t="s">
        <v>711</v>
      </c>
      <c r="E165" s="87" t="n">
        <f aca="false">K165*(100+$H$3)/100*(100-$H$5/I165)/100</f>
        <v>265.2575562</v>
      </c>
      <c r="F165" s="176" t="s">
        <v>712</v>
      </c>
      <c r="G165" s="111"/>
      <c r="H165" s="70" t="n">
        <f aca="false">E165*G165</f>
        <v>0</v>
      </c>
      <c r="I165" s="258" t="n">
        <v>1</v>
      </c>
      <c r="J165" s="139" t="n">
        <v>0.4</v>
      </c>
      <c r="K165" s="242" t="n">
        <v>221.0479635</v>
      </c>
      <c r="L165" s="116" t="s">
        <v>712</v>
      </c>
      <c r="M165" s="263" t="n">
        <f aca="false">J165*G165</f>
        <v>0</v>
      </c>
      <c r="O165" s="0"/>
    </row>
    <row r="166" customFormat="false" ht="16.9" hidden="false" customHeight="true" outlineLevel="0" collapsed="false">
      <c r="A166" s="121"/>
      <c r="B166" s="270"/>
      <c r="C166" s="181" t="s">
        <v>852</v>
      </c>
      <c r="D166" s="139" t="s">
        <v>711</v>
      </c>
      <c r="E166" s="87" t="n">
        <f aca="false">K166*(100+$H$3)/100*(100-$H$5/I166)/100</f>
        <v>265.2575562</v>
      </c>
      <c r="F166" s="176" t="s">
        <v>712</v>
      </c>
      <c r="G166" s="111"/>
      <c r="H166" s="70" t="n">
        <f aca="false">E166*G166</f>
        <v>0</v>
      </c>
      <c r="I166" s="258" t="n">
        <v>1</v>
      </c>
      <c r="J166" s="139" t="n">
        <v>0.4</v>
      </c>
      <c r="K166" s="242" t="n">
        <v>221.0479635</v>
      </c>
      <c r="L166" s="116" t="s">
        <v>712</v>
      </c>
      <c r="M166" s="263" t="n">
        <f aca="false">J166*G166</f>
        <v>0</v>
      </c>
      <c r="O166" s="0"/>
    </row>
    <row r="167" customFormat="false" ht="16.9" hidden="false" customHeight="true" outlineLevel="0" collapsed="false">
      <c r="A167" s="121"/>
      <c r="B167" s="270"/>
      <c r="C167" s="181" t="s">
        <v>853</v>
      </c>
      <c r="D167" s="139" t="s">
        <v>711</v>
      </c>
      <c r="E167" s="87" t="n">
        <f aca="false">K167*(100+$H$3)/100*(100-$H$5/I167)/100</f>
        <v>265.2575562</v>
      </c>
      <c r="F167" s="176" t="s">
        <v>712</v>
      </c>
      <c r="G167" s="111"/>
      <c r="H167" s="70" t="n">
        <f aca="false">E167*G167</f>
        <v>0</v>
      </c>
      <c r="I167" s="258" t="n">
        <v>1</v>
      </c>
      <c r="J167" s="139" t="n">
        <v>0.4</v>
      </c>
      <c r="K167" s="242" t="n">
        <v>221.0479635</v>
      </c>
      <c r="L167" s="116" t="s">
        <v>712</v>
      </c>
      <c r="M167" s="263" t="n">
        <f aca="false">J167*G167</f>
        <v>0</v>
      </c>
      <c r="O167" s="0"/>
    </row>
    <row r="168" customFormat="false" ht="16.9" hidden="false" customHeight="true" outlineLevel="0" collapsed="false">
      <c r="A168" s="121"/>
      <c r="B168" s="270"/>
      <c r="C168" s="181" t="s">
        <v>854</v>
      </c>
      <c r="D168" s="139" t="s">
        <v>711</v>
      </c>
      <c r="E168" s="87" t="n">
        <f aca="false">K168*(100+$H$3)/100*(100-$H$5/I168)/100</f>
        <v>265.2575562</v>
      </c>
      <c r="F168" s="176" t="s">
        <v>712</v>
      </c>
      <c r="G168" s="111"/>
      <c r="H168" s="70" t="n">
        <f aca="false">E168*G168</f>
        <v>0</v>
      </c>
      <c r="I168" s="258" t="n">
        <v>1</v>
      </c>
      <c r="J168" s="139" t="n">
        <v>0.4</v>
      </c>
      <c r="K168" s="242" t="n">
        <v>221.0479635</v>
      </c>
      <c r="L168" s="116" t="s">
        <v>712</v>
      </c>
      <c r="M168" s="263" t="n">
        <f aca="false">J168*G168</f>
        <v>0</v>
      </c>
      <c r="O168" s="0"/>
    </row>
    <row r="169" customFormat="false" ht="16.9" hidden="false" customHeight="true" outlineLevel="0" collapsed="false">
      <c r="A169" s="121"/>
      <c r="B169" s="270"/>
      <c r="C169" s="181" t="s">
        <v>855</v>
      </c>
      <c r="D169" s="139" t="s">
        <v>711</v>
      </c>
      <c r="E169" s="87" t="n">
        <f aca="false">K169*(100+$H$3)/100*(100-$H$5/I169)/100</f>
        <v>265.2575562</v>
      </c>
      <c r="F169" s="176" t="s">
        <v>712</v>
      </c>
      <c r="G169" s="111"/>
      <c r="H169" s="70" t="n">
        <f aca="false">E169*G169</f>
        <v>0</v>
      </c>
      <c r="I169" s="258" t="n">
        <v>1</v>
      </c>
      <c r="J169" s="139" t="n">
        <v>0.4</v>
      </c>
      <c r="K169" s="242" t="n">
        <v>221.0479635</v>
      </c>
      <c r="L169" s="116" t="s">
        <v>712</v>
      </c>
      <c r="M169" s="263" t="n">
        <f aca="false">J169*G169</f>
        <v>0</v>
      </c>
      <c r="O169" s="0"/>
    </row>
    <row r="170" customFormat="false" ht="16.9" hidden="false" customHeight="true" outlineLevel="0" collapsed="false">
      <c r="A170" s="121"/>
      <c r="B170" s="270"/>
      <c r="C170" s="181" t="s">
        <v>856</v>
      </c>
      <c r="D170" s="139" t="s">
        <v>711</v>
      </c>
      <c r="E170" s="87" t="n">
        <f aca="false">K170*(100+$H$3)/100*(100-$H$5/I170)/100</f>
        <v>265.2575562</v>
      </c>
      <c r="F170" s="176" t="s">
        <v>712</v>
      </c>
      <c r="G170" s="111"/>
      <c r="H170" s="70" t="n">
        <f aca="false">E170*G170</f>
        <v>0</v>
      </c>
      <c r="I170" s="258" t="n">
        <v>1</v>
      </c>
      <c r="J170" s="139" t="n">
        <v>0.4</v>
      </c>
      <c r="K170" s="242" t="n">
        <v>221.0479635</v>
      </c>
      <c r="L170" s="116" t="s">
        <v>712</v>
      </c>
      <c r="M170" s="263" t="n">
        <f aca="false">J170*G170</f>
        <v>0</v>
      </c>
      <c r="O170" s="0"/>
    </row>
    <row r="171" customFormat="false" ht="16.9" hidden="false" customHeight="true" outlineLevel="0" collapsed="false">
      <c r="A171" s="121"/>
      <c r="B171" s="270"/>
      <c r="C171" s="181" t="s">
        <v>857</v>
      </c>
      <c r="D171" s="139" t="s">
        <v>711</v>
      </c>
      <c r="E171" s="87" t="n">
        <f aca="false">K171*(100+$H$3)/100*(100-$H$5/I171)/100</f>
        <v>265.2575562</v>
      </c>
      <c r="F171" s="176" t="s">
        <v>712</v>
      </c>
      <c r="G171" s="111"/>
      <c r="H171" s="70" t="n">
        <f aca="false">E171*G171</f>
        <v>0</v>
      </c>
      <c r="I171" s="258" t="n">
        <v>1</v>
      </c>
      <c r="J171" s="116" t="n">
        <v>0.4</v>
      </c>
      <c r="K171" s="242" t="n">
        <v>221.0479635</v>
      </c>
      <c r="L171" s="116" t="s">
        <v>712</v>
      </c>
      <c r="M171" s="263" t="n">
        <f aca="false">J171*G171</f>
        <v>0</v>
      </c>
      <c r="O171" s="0"/>
    </row>
    <row r="172" customFormat="false" ht="16.9" hidden="false" customHeight="true" outlineLevel="0" collapsed="false">
      <c r="A172" s="121"/>
      <c r="B172" s="270"/>
      <c r="C172" s="181" t="s">
        <v>858</v>
      </c>
      <c r="D172" s="139" t="s">
        <v>711</v>
      </c>
      <c r="E172" s="87" t="n">
        <f aca="false">K172*(100+$H$3)/100*(100-$H$5/I172)/100</f>
        <v>265.2575562</v>
      </c>
      <c r="F172" s="176" t="s">
        <v>712</v>
      </c>
      <c r="G172" s="111"/>
      <c r="H172" s="70" t="n">
        <f aca="false">E172*G172</f>
        <v>0</v>
      </c>
      <c r="I172" s="258" t="n">
        <v>1</v>
      </c>
      <c r="J172" s="116" t="n">
        <v>0.4</v>
      </c>
      <c r="K172" s="242" t="n">
        <v>221.0479635</v>
      </c>
      <c r="L172" s="116" t="s">
        <v>712</v>
      </c>
      <c r="M172" s="263" t="n">
        <f aca="false">J172*G172</f>
        <v>0</v>
      </c>
      <c r="O172" s="0"/>
    </row>
    <row r="173" customFormat="false" ht="16.9" hidden="false" customHeight="true" outlineLevel="0" collapsed="false">
      <c r="A173" s="121"/>
      <c r="B173" s="270"/>
      <c r="C173" s="181" t="s">
        <v>859</v>
      </c>
      <c r="D173" s="139" t="s">
        <v>711</v>
      </c>
      <c r="E173" s="67" t="n">
        <f aca="false">K173*(100+$H$3)/100*(100-$H$5/I173)/100</f>
        <v>265.2575562</v>
      </c>
      <c r="F173" s="176" t="s">
        <v>712</v>
      </c>
      <c r="G173" s="111"/>
      <c r="H173" s="70" t="n">
        <f aca="false">E173*G173</f>
        <v>0</v>
      </c>
      <c r="I173" s="258" t="n">
        <v>1</v>
      </c>
      <c r="J173" s="116" t="n">
        <v>0.4</v>
      </c>
      <c r="K173" s="242" t="n">
        <v>221.0479635</v>
      </c>
      <c r="L173" s="116" t="s">
        <v>712</v>
      </c>
      <c r="M173" s="263" t="n">
        <f aca="false">J173*G173</f>
        <v>0</v>
      </c>
      <c r="O173" s="0"/>
    </row>
    <row r="174" customFormat="false" ht="16.9" hidden="false" customHeight="true" outlineLevel="0" collapsed="false">
      <c r="A174" s="121"/>
      <c r="B174" s="270"/>
      <c r="C174" s="181" t="s">
        <v>860</v>
      </c>
      <c r="D174" s="139" t="s">
        <v>711</v>
      </c>
      <c r="E174" s="67" t="n">
        <f aca="false">K174*(100+$H$3)/100*(100-$H$5/I174)/100</f>
        <v>265.2575562</v>
      </c>
      <c r="F174" s="176" t="s">
        <v>712</v>
      </c>
      <c r="G174" s="111"/>
      <c r="H174" s="70" t="n">
        <f aca="false">E174*G174</f>
        <v>0</v>
      </c>
      <c r="I174" s="258" t="n">
        <v>1</v>
      </c>
      <c r="J174" s="116" t="n">
        <v>0.4</v>
      </c>
      <c r="K174" s="242" t="n">
        <v>221.0479635</v>
      </c>
      <c r="L174" s="116" t="s">
        <v>712</v>
      </c>
      <c r="M174" s="263" t="n">
        <f aca="false">J174*G174</f>
        <v>0</v>
      </c>
      <c r="O174" s="0"/>
    </row>
    <row r="175" customFormat="false" ht="16.9" hidden="false" customHeight="true" outlineLevel="0" collapsed="false">
      <c r="A175" s="253"/>
      <c r="B175" s="272" t="s">
        <v>861</v>
      </c>
      <c r="C175" s="181" t="s">
        <v>862</v>
      </c>
      <c r="D175" s="139" t="s">
        <v>711</v>
      </c>
      <c r="E175" s="87" t="n">
        <f aca="false">K175*(100+$H$3)/100*(100-$H$5/I175)/100</f>
        <v>265.2575562</v>
      </c>
      <c r="F175" s="176" t="s">
        <v>712</v>
      </c>
      <c r="G175" s="111"/>
      <c r="H175" s="70" t="n">
        <f aca="false">E175*G175</f>
        <v>0</v>
      </c>
      <c r="I175" s="258" t="n">
        <v>1</v>
      </c>
      <c r="J175" s="139" t="n">
        <v>0.4</v>
      </c>
      <c r="K175" s="242" t="n">
        <v>221.0479635</v>
      </c>
      <c r="L175" s="116" t="s">
        <v>712</v>
      </c>
      <c r="M175" s="263" t="n">
        <f aca="false">J175*G175</f>
        <v>0</v>
      </c>
      <c r="O175" s="0"/>
    </row>
    <row r="176" customFormat="false" ht="16.9" hidden="false" customHeight="true" outlineLevel="0" collapsed="false">
      <c r="A176" s="121"/>
      <c r="B176" s="270"/>
      <c r="C176" s="181" t="s">
        <v>863</v>
      </c>
      <c r="D176" s="139" t="s">
        <v>711</v>
      </c>
      <c r="E176" s="67" t="n">
        <f aca="false">K176*(100+$H$3)/100*(100-$H$5/I176)/100</f>
        <v>265.2575562</v>
      </c>
      <c r="F176" s="176" t="s">
        <v>712</v>
      </c>
      <c r="G176" s="111"/>
      <c r="H176" s="70" t="n">
        <f aca="false">E176*G176</f>
        <v>0</v>
      </c>
      <c r="I176" s="258" t="n">
        <v>1</v>
      </c>
      <c r="J176" s="116" t="n">
        <v>0.4</v>
      </c>
      <c r="K176" s="242" t="n">
        <v>221.0479635</v>
      </c>
      <c r="L176" s="116" t="s">
        <v>712</v>
      </c>
      <c r="M176" s="263" t="n">
        <f aca="false">J176*G176</f>
        <v>0</v>
      </c>
      <c r="O176" s="0"/>
    </row>
    <row r="177" customFormat="false" ht="16.9" hidden="false" customHeight="true" outlineLevel="0" collapsed="false">
      <c r="A177" s="121"/>
      <c r="B177" s="270"/>
      <c r="C177" s="181" t="s">
        <v>864</v>
      </c>
      <c r="D177" s="139" t="s">
        <v>711</v>
      </c>
      <c r="E177" s="87" t="n">
        <f aca="false">K177*(100+$H$3)/100*(100-$H$5/I177)/100</f>
        <v>265.2575562</v>
      </c>
      <c r="F177" s="176" t="s">
        <v>712</v>
      </c>
      <c r="G177" s="111"/>
      <c r="H177" s="70" t="n">
        <f aca="false">E177*G177</f>
        <v>0</v>
      </c>
      <c r="I177" s="258" t="n">
        <v>1</v>
      </c>
      <c r="J177" s="116" t="n">
        <v>0.4</v>
      </c>
      <c r="K177" s="242" t="n">
        <v>221.0479635</v>
      </c>
      <c r="L177" s="116" t="s">
        <v>712</v>
      </c>
      <c r="M177" s="263" t="n">
        <f aca="false">J177*G177</f>
        <v>0</v>
      </c>
      <c r="O177" s="0"/>
    </row>
    <row r="178" customFormat="false" ht="16.9" hidden="false" customHeight="true" outlineLevel="0" collapsed="false">
      <c r="A178" s="121"/>
      <c r="B178" s="270"/>
      <c r="C178" s="181" t="s">
        <v>865</v>
      </c>
      <c r="D178" s="139" t="s">
        <v>711</v>
      </c>
      <c r="E178" s="87" t="n">
        <f aca="false">K178*(100+$H$3)/100*(100-$H$5/I178)/100</f>
        <v>265.2575562</v>
      </c>
      <c r="F178" s="176" t="s">
        <v>712</v>
      </c>
      <c r="G178" s="111"/>
      <c r="H178" s="70" t="n">
        <f aca="false">E178*G178</f>
        <v>0</v>
      </c>
      <c r="I178" s="258" t="n">
        <v>1</v>
      </c>
      <c r="J178" s="116" t="n">
        <v>0.4</v>
      </c>
      <c r="K178" s="242" t="n">
        <v>221.0479635</v>
      </c>
      <c r="L178" s="116" t="s">
        <v>712</v>
      </c>
      <c r="M178" s="263" t="n">
        <f aca="false">J178*G178</f>
        <v>0</v>
      </c>
      <c r="O178" s="0"/>
    </row>
    <row r="179" customFormat="false" ht="16.9" hidden="false" customHeight="true" outlineLevel="0" collapsed="false">
      <c r="A179" s="121"/>
      <c r="B179" s="270"/>
      <c r="C179" s="181" t="s">
        <v>866</v>
      </c>
      <c r="D179" s="139" t="s">
        <v>711</v>
      </c>
      <c r="E179" s="87" t="n">
        <f aca="false">K179*(100+$H$3)/100*(100-$H$5/I179)/100</f>
        <v>265.2575562</v>
      </c>
      <c r="F179" s="176" t="s">
        <v>712</v>
      </c>
      <c r="G179" s="111"/>
      <c r="H179" s="70" t="n">
        <f aca="false">E179*G179</f>
        <v>0</v>
      </c>
      <c r="I179" s="258" t="n">
        <v>1</v>
      </c>
      <c r="J179" s="139" t="n">
        <v>0.4</v>
      </c>
      <c r="K179" s="242" t="n">
        <v>221.0479635</v>
      </c>
      <c r="L179" s="116" t="s">
        <v>712</v>
      </c>
      <c r="M179" s="263" t="n">
        <f aca="false">J179*G179</f>
        <v>0</v>
      </c>
      <c r="O179" s="0"/>
    </row>
    <row r="180" customFormat="false" ht="16.9" hidden="false" customHeight="true" outlineLevel="0" collapsed="false">
      <c r="A180" s="121"/>
      <c r="B180" s="270"/>
      <c r="C180" s="178" t="s">
        <v>867</v>
      </c>
      <c r="D180" s="139" t="s">
        <v>711</v>
      </c>
      <c r="E180" s="87" t="n">
        <f aca="false">K180*(100+$H$3)/100*(100-$H$5/I180)/100</f>
        <v>265.2575562</v>
      </c>
      <c r="F180" s="176" t="s">
        <v>712</v>
      </c>
      <c r="G180" s="111"/>
      <c r="H180" s="70" t="n">
        <f aca="false">E180*G180</f>
        <v>0</v>
      </c>
      <c r="I180" s="258" t="n">
        <v>1</v>
      </c>
      <c r="J180" s="139" t="n">
        <v>0.4</v>
      </c>
      <c r="K180" s="242" t="n">
        <v>221.0479635</v>
      </c>
      <c r="L180" s="116" t="s">
        <v>712</v>
      </c>
      <c r="M180" s="263" t="n">
        <f aca="false">J180*G180</f>
        <v>0</v>
      </c>
      <c r="O180" s="0"/>
    </row>
    <row r="181" customFormat="false" ht="16.9" hidden="false" customHeight="true" outlineLevel="0" collapsed="false">
      <c r="A181" s="121"/>
      <c r="B181" s="270"/>
      <c r="C181" s="181" t="s">
        <v>868</v>
      </c>
      <c r="D181" s="139" t="s">
        <v>711</v>
      </c>
      <c r="E181" s="87" t="n">
        <f aca="false">K181*(100+$H$3)/100*(100-$H$5/I181)/100</f>
        <v>265.2575562</v>
      </c>
      <c r="F181" s="176" t="s">
        <v>712</v>
      </c>
      <c r="G181" s="111"/>
      <c r="H181" s="70" t="n">
        <f aca="false">E181*G181</f>
        <v>0</v>
      </c>
      <c r="I181" s="258" t="n">
        <v>1</v>
      </c>
      <c r="J181" s="139" t="n">
        <v>0.4</v>
      </c>
      <c r="K181" s="242" t="n">
        <v>221.0479635</v>
      </c>
      <c r="L181" s="116" t="s">
        <v>712</v>
      </c>
      <c r="M181" s="263" t="n">
        <f aca="false">J181*G181</f>
        <v>0</v>
      </c>
      <c r="O181" s="0"/>
    </row>
    <row r="182" customFormat="false" ht="16.9" hidden="false" customHeight="true" outlineLevel="0" collapsed="false">
      <c r="A182" s="121"/>
      <c r="B182" s="270"/>
      <c r="C182" s="181" t="s">
        <v>869</v>
      </c>
      <c r="D182" s="139" t="s">
        <v>711</v>
      </c>
      <c r="E182" s="87" t="n">
        <f aca="false">K182*(100+$H$3)/100*(100-$H$5/I182)/100</f>
        <v>265.2575562</v>
      </c>
      <c r="F182" s="176" t="s">
        <v>712</v>
      </c>
      <c r="G182" s="111"/>
      <c r="H182" s="70" t="n">
        <f aca="false">E182*G182</f>
        <v>0</v>
      </c>
      <c r="I182" s="258" t="n">
        <v>1</v>
      </c>
      <c r="J182" s="139" t="n">
        <v>0.4</v>
      </c>
      <c r="K182" s="242" t="n">
        <v>221.0479635</v>
      </c>
      <c r="L182" s="116" t="s">
        <v>712</v>
      </c>
      <c r="M182" s="263" t="n">
        <f aca="false">J182*G182</f>
        <v>0</v>
      </c>
      <c r="O182" s="0"/>
    </row>
    <row r="183" customFormat="false" ht="16.9" hidden="false" customHeight="true" outlineLevel="0" collapsed="false">
      <c r="A183" s="121"/>
      <c r="B183" s="270"/>
      <c r="C183" s="181" t="s">
        <v>870</v>
      </c>
      <c r="D183" s="139" t="s">
        <v>711</v>
      </c>
      <c r="E183" s="87" t="n">
        <f aca="false">K183*(100+$H$3)/100*(100-$H$5/I183)/100</f>
        <v>265.2575562</v>
      </c>
      <c r="F183" s="176" t="s">
        <v>712</v>
      </c>
      <c r="G183" s="111"/>
      <c r="H183" s="70" t="n">
        <f aca="false">E183*G183</f>
        <v>0</v>
      </c>
      <c r="I183" s="258" t="n">
        <v>1</v>
      </c>
      <c r="J183" s="139" t="n">
        <v>0.4</v>
      </c>
      <c r="K183" s="242" t="n">
        <v>221.0479635</v>
      </c>
      <c r="L183" s="116" t="s">
        <v>712</v>
      </c>
      <c r="M183" s="263" t="n">
        <f aca="false">J183*G183</f>
        <v>0</v>
      </c>
      <c r="O183" s="0"/>
    </row>
    <row r="184" customFormat="false" ht="16.9" hidden="false" customHeight="true" outlineLevel="0" collapsed="false">
      <c r="A184" s="121"/>
      <c r="B184" s="270"/>
      <c r="C184" s="181" t="s">
        <v>871</v>
      </c>
      <c r="D184" s="139" t="s">
        <v>711</v>
      </c>
      <c r="E184" s="87" t="n">
        <f aca="false">K184*(100+$H$3)/100*(100-$H$5/I184)/100</f>
        <v>265.2575562</v>
      </c>
      <c r="F184" s="176" t="s">
        <v>712</v>
      </c>
      <c r="G184" s="111"/>
      <c r="H184" s="70" t="n">
        <f aca="false">E184*G184</f>
        <v>0</v>
      </c>
      <c r="I184" s="258" t="n">
        <v>1</v>
      </c>
      <c r="J184" s="139" t="n">
        <v>0.4</v>
      </c>
      <c r="K184" s="242" t="n">
        <v>221.0479635</v>
      </c>
      <c r="L184" s="116" t="s">
        <v>712</v>
      </c>
      <c r="M184" s="263" t="n">
        <f aca="false">J184*G184</f>
        <v>0</v>
      </c>
      <c r="O184" s="0"/>
    </row>
    <row r="185" customFormat="false" ht="16.9" hidden="false" customHeight="true" outlineLevel="0" collapsed="false">
      <c r="A185" s="121"/>
      <c r="B185" s="270"/>
      <c r="C185" s="181" t="s">
        <v>872</v>
      </c>
      <c r="D185" s="139" t="s">
        <v>711</v>
      </c>
      <c r="E185" s="87" t="n">
        <f aca="false">K185*(100+$H$3)/100*(100-$H$5/I185)/100</f>
        <v>265.2575562</v>
      </c>
      <c r="F185" s="176" t="s">
        <v>712</v>
      </c>
      <c r="G185" s="111"/>
      <c r="H185" s="70" t="n">
        <f aca="false">E185*G185</f>
        <v>0</v>
      </c>
      <c r="I185" s="258" t="n">
        <v>1</v>
      </c>
      <c r="J185" s="139" t="n">
        <v>0.4</v>
      </c>
      <c r="K185" s="242" t="n">
        <v>221.0479635</v>
      </c>
      <c r="L185" s="116" t="s">
        <v>712</v>
      </c>
      <c r="M185" s="263" t="n">
        <f aca="false">J185*G185</f>
        <v>0</v>
      </c>
      <c r="O185" s="0"/>
    </row>
    <row r="186" customFormat="false" ht="16.9" hidden="false" customHeight="true" outlineLevel="0" collapsed="false">
      <c r="A186" s="121"/>
      <c r="B186" s="270"/>
      <c r="C186" s="181" t="s">
        <v>873</v>
      </c>
      <c r="D186" s="139" t="s">
        <v>711</v>
      </c>
      <c r="E186" s="87" t="n">
        <f aca="false">K186*(100+$H$3)/100*(100-$H$5/I186)/100</f>
        <v>265.2575562</v>
      </c>
      <c r="F186" s="176" t="s">
        <v>712</v>
      </c>
      <c r="G186" s="111"/>
      <c r="H186" s="70" t="n">
        <f aca="false">E186*G186</f>
        <v>0</v>
      </c>
      <c r="I186" s="258" t="n">
        <v>1</v>
      </c>
      <c r="J186" s="139" t="n">
        <v>0.4</v>
      </c>
      <c r="K186" s="242" t="n">
        <v>221.0479635</v>
      </c>
      <c r="L186" s="116" t="s">
        <v>712</v>
      </c>
      <c r="M186" s="263" t="n">
        <f aca="false">J186*G186</f>
        <v>0</v>
      </c>
      <c r="O186" s="0"/>
    </row>
    <row r="187" customFormat="false" ht="16.9" hidden="false" customHeight="true" outlineLevel="0" collapsed="false">
      <c r="A187" s="121"/>
      <c r="B187" s="270"/>
      <c r="C187" s="181" t="s">
        <v>874</v>
      </c>
      <c r="D187" s="139" t="s">
        <v>711</v>
      </c>
      <c r="E187" s="87" t="n">
        <f aca="false">K187*(100+$H$3)/100*(100-$H$5/I187)/100</f>
        <v>265.2575562</v>
      </c>
      <c r="F187" s="176" t="s">
        <v>712</v>
      </c>
      <c r="G187" s="111"/>
      <c r="H187" s="70" t="n">
        <f aca="false">E187*G187</f>
        <v>0</v>
      </c>
      <c r="I187" s="258" t="n">
        <v>1</v>
      </c>
      <c r="J187" s="139" t="n">
        <v>0.4</v>
      </c>
      <c r="K187" s="242" t="n">
        <v>221.0479635</v>
      </c>
      <c r="L187" s="116" t="s">
        <v>712</v>
      </c>
      <c r="M187" s="263" t="n">
        <f aca="false">J187*G187</f>
        <v>0</v>
      </c>
      <c r="O187" s="0"/>
    </row>
    <row r="188" customFormat="false" ht="16.9" hidden="false" customHeight="true" outlineLevel="0" collapsed="false">
      <c r="A188" s="121"/>
      <c r="B188" s="270"/>
      <c r="C188" s="181" t="s">
        <v>875</v>
      </c>
      <c r="D188" s="139" t="s">
        <v>711</v>
      </c>
      <c r="E188" s="87" t="n">
        <f aca="false">K188*(100+$H$3)/100*(100-$H$5/I188)/100</f>
        <v>265.2575562</v>
      </c>
      <c r="F188" s="176" t="s">
        <v>712</v>
      </c>
      <c r="G188" s="111"/>
      <c r="H188" s="70" t="n">
        <f aca="false">E188*G188</f>
        <v>0</v>
      </c>
      <c r="I188" s="258" t="n">
        <v>1</v>
      </c>
      <c r="J188" s="139" t="n">
        <v>0.4</v>
      </c>
      <c r="K188" s="242" t="n">
        <v>221.0479635</v>
      </c>
      <c r="L188" s="116" t="s">
        <v>712</v>
      </c>
      <c r="M188" s="263" t="n">
        <f aca="false">J188*G188</f>
        <v>0</v>
      </c>
      <c r="O188" s="0"/>
    </row>
    <row r="189" customFormat="false" ht="16.9" hidden="false" customHeight="true" outlineLevel="0" collapsed="false">
      <c r="A189" s="121"/>
      <c r="B189" s="270"/>
      <c r="C189" s="181" t="s">
        <v>876</v>
      </c>
      <c r="D189" s="139" t="s">
        <v>711</v>
      </c>
      <c r="E189" s="87" t="n">
        <f aca="false">K189*(100+$H$3)/100*(100-$H$5/I189)/100</f>
        <v>265.2575562</v>
      </c>
      <c r="F189" s="176" t="s">
        <v>712</v>
      </c>
      <c r="G189" s="111"/>
      <c r="H189" s="70" t="n">
        <f aca="false">E189*G189</f>
        <v>0</v>
      </c>
      <c r="I189" s="258" t="n">
        <v>1</v>
      </c>
      <c r="J189" s="139" t="n">
        <v>0.4</v>
      </c>
      <c r="K189" s="242" t="n">
        <v>221.0479635</v>
      </c>
      <c r="L189" s="116" t="s">
        <v>712</v>
      </c>
      <c r="M189" s="263" t="n">
        <f aca="false">J189*G189</f>
        <v>0</v>
      </c>
      <c r="O189" s="0"/>
    </row>
    <row r="190" customFormat="false" ht="16.9" hidden="false" customHeight="true" outlineLevel="0" collapsed="false">
      <c r="A190" s="253"/>
      <c r="B190" s="272" t="s">
        <v>877</v>
      </c>
      <c r="C190" s="181" t="s">
        <v>878</v>
      </c>
      <c r="D190" s="139" t="s">
        <v>711</v>
      </c>
      <c r="E190" s="87" t="n">
        <f aca="false">K190*(100+$H$3)/100*(100-$H$5/I190)/100</f>
        <v>265.2575562</v>
      </c>
      <c r="F190" s="176" t="s">
        <v>712</v>
      </c>
      <c r="G190" s="111"/>
      <c r="H190" s="70" t="n">
        <f aca="false">E190*G190</f>
        <v>0</v>
      </c>
      <c r="I190" s="258" t="n">
        <v>1</v>
      </c>
      <c r="J190" s="139" t="n">
        <v>0.4</v>
      </c>
      <c r="K190" s="242" t="n">
        <v>221.0479635</v>
      </c>
      <c r="L190" s="116" t="s">
        <v>712</v>
      </c>
      <c r="M190" s="263" t="n">
        <f aca="false">J190*G190</f>
        <v>0</v>
      </c>
      <c r="O190" s="0"/>
    </row>
    <row r="191" customFormat="false" ht="16.9" hidden="false" customHeight="true" outlineLevel="0" collapsed="false">
      <c r="A191" s="121"/>
      <c r="B191" s="270"/>
      <c r="C191" s="181" t="s">
        <v>879</v>
      </c>
      <c r="D191" s="139" t="s">
        <v>711</v>
      </c>
      <c r="E191" s="87" t="n">
        <f aca="false">K191*(100+$H$3)/100*(100-$H$5/I191)/100</f>
        <v>265.2575562</v>
      </c>
      <c r="F191" s="176" t="s">
        <v>712</v>
      </c>
      <c r="G191" s="111"/>
      <c r="H191" s="70" t="n">
        <f aca="false">E191*G191</f>
        <v>0</v>
      </c>
      <c r="I191" s="258" t="n">
        <v>1</v>
      </c>
      <c r="J191" s="139" t="n">
        <v>0.4</v>
      </c>
      <c r="K191" s="242" t="n">
        <v>221.0479635</v>
      </c>
      <c r="L191" s="116" t="s">
        <v>712</v>
      </c>
      <c r="M191" s="263" t="n">
        <f aca="false">J191*G191</f>
        <v>0</v>
      </c>
      <c r="O191" s="0"/>
    </row>
    <row r="192" customFormat="false" ht="16.9" hidden="false" customHeight="true" outlineLevel="0" collapsed="false">
      <c r="A192" s="121"/>
      <c r="B192" s="270"/>
      <c r="C192" s="181" t="s">
        <v>880</v>
      </c>
      <c r="D192" s="139" t="s">
        <v>711</v>
      </c>
      <c r="E192" s="87" t="n">
        <f aca="false">K192*(100+$H$3)/100*(100-$H$5/I192)/100</f>
        <v>265.2575562</v>
      </c>
      <c r="F192" s="176" t="s">
        <v>712</v>
      </c>
      <c r="G192" s="111"/>
      <c r="H192" s="70" t="n">
        <f aca="false">E192*G192</f>
        <v>0</v>
      </c>
      <c r="I192" s="258" t="n">
        <v>1</v>
      </c>
      <c r="J192" s="139" t="n">
        <v>0.4</v>
      </c>
      <c r="K192" s="242" t="n">
        <v>221.0479635</v>
      </c>
      <c r="L192" s="116" t="s">
        <v>712</v>
      </c>
      <c r="M192" s="263" t="n">
        <f aca="false">J192*G192</f>
        <v>0</v>
      </c>
      <c r="O192" s="0"/>
    </row>
    <row r="193" customFormat="false" ht="16.9" hidden="false" customHeight="true" outlineLevel="0" collapsed="false">
      <c r="A193" s="121"/>
      <c r="B193" s="270"/>
      <c r="C193" s="181" t="s">
        <v>881</v>
      </c>
      <c r="D193" s="139" t="s">
        <v>711</v>
      </c>
      <c r="E193" s="87" t="n">
        <f aca="false">K193*(100+$H$3)/100*(100-$H$5/I193)/100</f>
        <v>265.2575562</v>
      </c>
      <c r="F193" s="176" t="s">
        <v>712</v>
      </c>
      <c r="G193" s="111"/>
      <c r="H193" s="70" t="n">
        <f aca="false">E193*G193</f>
        <v>0</v>
      </c>
      <c r="I193" s="258" t="n">
        <v>1</v>
      </c>
      <c r="J193" s="139" t="n">
        <v>0.4</v>
      </c>
      <c r="K193" s="242" t="n">
        <v>221.0479635</v>
      </c>
      <c r="L193" s="116" t="s">
        <v>712</v>
      </c>
      <c r="M193" s="263" t="n">
        <f aca="false">J193*G193</f>
        <v>0</v>
      </c>
      <c r="O193" s="0"/>
    </row>
    <row r="194" customFormat="false" ht="16.9" hidden="false" customHeight="true" outlineLevel="0" collapsed="false">
      <c r="A194" s="121"/>
      <c r="B194" s="270"/>
      <c r="C194" s="178" t="s">
        <v>882</v>
      </c>
      <c r="D194" s="139" t="s">
        <v>711</v>
      </c>
      <c r="E194" s="87" t="n">
        <f aca="false">K194*(100+$H$3)/100*(100-$H$5/I194)/100</f>
        <v>265.2575562</v>
      </c>
      <c r="F194" s="176" t="s">
        <v>712</v>
      </c>
      <c r="G194" s="111"/>
      <c r="H194" s="70" t="n">
        <f aca="false">E194*G194</f>
        <v>0</v>
      </c>
      <c r="I194" s="258" t="n">
        <v>1</v>
      </c>
      <c r="J194" s="139" t="n">
        <v>0.4</v>
      </c>
      <c r="K194" s="242" t="n">
        <v>221.0479635</v>
      </c>
      <c r="L194" s="116" t="s">
        <v>712</v>
      </c>
      <c r="M194" s="263" t="n">
        <f aca="false">J194*G194</f>
        <v>0</v>
      </c>
      <c r="O194" s="0"/>
    </row>
    <row r="195" customFormat="false" ht="16.9" hidden="false" customHeight="true" outlineLevel="0" collapsed="false">
      <c r="A195" s="121"/>
      <c r="B195" s="270"/>
      <c r="C195" s="181" t="s">
        <v>883</v>
      </c>
      <c r="D195" s="139" t="s">
        <v>711</v>
      </c>
      <c r="E195" s="87" t="n">
        <f aca="false">K195*(100+$H$3)/100*(100-$H$5/I195)/100</f>
        <v>265.2575562</v>
      </c>
      <c r="F195" s="176" t="s">
        <v>712</v>
      </c>
      <c r="G195" s="111"/>
      <c r="H195" s="70" t="n">
        <f aca="false">E195*G195</f>
        <v>0</v>
      </c>
      <c r="I195" s="258" t="n">
        <v>1</v>
      </c>
      <c r="J195" s="139" t="n">
        <v>0.4</v>
      </c>
      <c r="K195" s="242" t="n">
        <v>221.0479635</v>
      </c>
      <c r="L195" s="116" t="s">
        <v>712</v>
      </c>
      <c r="M195" s="263" t="n">
        <f aca="false">J195*G195</f>
        <v>0</v>
      </c>
      <c r="O195" s="0"/>
    </row>
    <row r="196" customFormat="false" ht="16.9" hidden="false" customHeight="true" outlineLevel="0" collapsed="false">
      <c r="A196" s="121"/>
      <c r="B196" s="270"/>
      <c r="C196" s="181" t="s">
        <v>884</v>
      </c>
      <c r="D196" s="139" t="s">
        <v>711</v>
      </c>
      <c r="E196" s="87" t="n">
        <f aca="false">K196*(100+$H$3)/100*(100-$H$5/I196)/100</f>
        <v>265.2575562</v>
      </c>
      <c r="F196" s="176" t="s">
        <v>712</v>
      </c>
      <c r="G196" s="111"/>
      <c r="H196" s="70" t="n">
        <f aca="false">E196*G196</f>
        <v>0</v>
      </c>
      <c r="I196" s="258" t="n">
        <v>1</v>
      </c>
      <c r="J196" s="139" t="n">
        <v>0.4</v>
      </c>
      <c r="K196" s="242" t="n">
        <v>221.0479635</v>
      </c>
      <c r="L196" s="116" t="s">
        <v>712</v>
      </c>
      <c r="M196" s="263" t="n">
        <f aca="false">J196*G196</f>
        <v>0</v>
      </c>
      <c r="O196" s="0"/>
    </row>
    <row r="197" customFormat="false" ht="16.9" hidden="false" customHeight="true" outlineLevel="0" collapsed="false">
      <c r="A197" s="121"/>
      <c r="B197" s="270"/>
      <c r="C197" s="181" t="s">
        <v>885</v>
      </c>
      <c r="D197" s="139" t="s">
        <v>711</v>
      </c>
      <c r="E197" s="87" t="n">
        <f aca="false">K197*(100+$H$3)/100*(100-$H$5/I197)/100</f>
        <v>265.2575562</v>
      </c>
      <c r="F197" s="176" t="s">
        <v>712</v>
      </c>
      <c r="G197" s="111"/>
      <c r="H197" s="70" t="n">
        <f aca="false">E197*G197</f>
        <v>0</v>
      </c>
      <c r="I197" s="258" t="n">
        <v>1</v>
      </c>
      <c r="J197" s="139" t="n">
        <v>0.4</v>
      </c>
      <c r="K197" s="242" t="n">
        <v>221.0479635</v>
      </c>
      <c r="L197" s="116" t="s">
        <v>712</v>
      </c>
      <c r="M197" s="263" t="n">
        <f aca="false">J197*G197</f>
        <v>0</v>
      </c>
      <c r="O197" s="0"/>
    </row>
    <row r="198" customFormat="false" ht="16.9" hidden="false" customHeight="true" outlineLevel="0" collapsed="false">
      <c r="A198" s="121"/>
      <c r="B198" s="270"/>
      <c r="C198" s="181" t="s">
        <v>886</v>
      </c>
      <c r="D198" s="139" t="s">
        <v>711</v>
      </c>
      <c r="E198" s="87" t="n">
        <f aca="false">K198*(100+$H$3)/100*(100-$H$5/I198)/100</f>
        <v>265.2575562</v>
      </c>
      <c r="F198" s="176" t="s">
        <v>712</v>
      </c>
      <c r="G198" s="111"/>
      <c r="H198" s="70" t="n">
        <f aca="false">E198*G198</f>
        <v>0</v>
      </c>
      <c r="I198" s="258" t="n">
        <v>1</v>
      </c>
      <c r="J198" s="139" t="n">
        <v>0.4</v>
      </c>
      <c r="K198" s="242" t="n">
        <v>221.0479635</v>
      </c>
      <c r="L198" s="116" t="s">
        <v>712</v>
      </c>
      <c r="M198" s="263" t="n">
        <f aca="false">J198*G198</f>
        <v>0</v>
      </c>
      <c r="O198" s="0"/>
    </row>
    <row r="199" customFormat="false" ht="16.9" hidden="false" customHeight="true" outlineLevel="0" collapsed="false">
      <c r="A199" s="121"/>
      <c r="B199" s="270"/>
      <c r="C199" s="181" t="s">
        <v>887</v>
      </c>
      <c r="D199" s="139" t="s">
        <v>711</v>
      </c>
      <c r="E199" s="87" t="n">
        <f aca="false">K199*(100+$H$3)/100*(100-$H$5/I199)/100</f>
        <v>265.2575562</v>
      </c>
      <c r="F199" s="176" t="s">
        <v>712</v>
      </c>
      <c r="G199" s="111"/>
      <c r="H199" s="70" t="n">
        <f aca="false">E199*G199</f>
        <v>0</v>
      </c>
      <c r="I199" s="258" t="n">
        <v>1</v>
      </c>
      <c r="J199" s="139" t="n">
        <v>0.4</v>
      </c>
      <c r="K199" s="242" t="n">
        <v>221.0479635</v>
      </c>
      <c r="L199" s="116" t="s">
        <v>712</v>
      </c>
      <c r="M199" s="263" t="n">
        <f aca="false">J199*G199</f>
        <v>0</v>
      </c>
      <c r="O199" s="0"/>
    </row>
    <row r="200" customFormat="false" ht="16.9" hidden="false" customHeight="true" outlineLevel="0" collapsed="false">
      <c r="A200" s="253"/>
      <c r="B200" s="272" t="s">
        <v>888</v>
      </c>
      <c r="C200" s="181" t="s">
        <v>889</v>
      </c>
      <c r="D200" s="139" t="s">
        <v>711</v>
      </c>
      <c r="E200" s="87" t="n">
        <f aca="false">K200*(100+$H$3)/100*(100-$H$5/I200)/100</f>
        <v>265.2575562</v>
      </c>
      <c r="F200" s="176" t="s">
        <v>712</v>
      </c>
      <c r="G200" s="111"/>
      <c r="H200" s="70" t="n">
        <f aca="false">E200*G200</f>
        <v>0</v>
      </c>
      <c r="I200" s="258" t="n">
        <v>1</v>
      </c>
      <c r="J200" s="139" t="n">
        <v>0.4</v>
      </c>
      <c r="K200" s="242" t="n">
        <v>221.0479635</v>
      </c>
      <c r="L200" s="116" t="s">
        <v>712</v>
      </c>
      <c r="M200" s="263" t="n">
        <f aca="false">J200*G200</f>
        <v>0</v>
      </c>
      <c r="O200" s="0"/>
    </row>
    <row r="201" customFormat="false" ht="16.9" hidden="false" customHeight="true" outlineLevel="0" collapsed="false">
      <c r="A201" s="273"/>
      <c r="B201" s="270"/>
      <c r="C201" s="181" t="s">
        <v>890</v>
      </c>
      <c r="D201" s="139" t="s">
        <v>711</v>
      </c>
      <c r="E201" s="87" t="n">
        <f aca="false">K201*(100+$H$3)/100*(100-$H$5/I201)/100</f>
        <v>265.2575562</v>
      </c>
      <c r="F201" s="176" t="s">
        <v>712</v>
      </c>
      <c r="G201" s="111"/>
      <c r="H201" s="70" t="n">
        <f aca="false">E201*G201</f>
        <v>0</v>
      </c>
      <c r="I201" s="258" t="n">
        <v>1</v>
      </c>
      <c r="J201" s="139" t="n">
        <v>0.4</v>
      </c>
      <c r="K201" s="242" t="n">
        <v>221.0479635</v>
      </c>
      <c r="L201" s="116" t="s">
        <v>712</v>
      </c>
      <c r="M201" s="263" t="n">
        <f aca="false">J201*G201</f>
        <v>0</v>
      </c>
      <c r="O201" s="0"/>
    </row>
    <row r="202" customFormat="false" ht="16.9" hidden="false" customHeight="true" outlineLevel="0" collapsed="false">
      <c r="A202" s="121"/>
      <c r="B202" s="270"/>
      <c r="C202" s="181" t="s">
        <v>891</v>
      </c>
      <c r="D202" s="139" t="s">
        <v>711</v>
      </c>
      <c r="E202" s="87" t="n">
        <f aca="false">K202*(100+$H$3)/100*(100-$H$5/I202)/100</f>
        <v>265.2575562</v>
      </c>
      <c r="F202" s="176" t="s">
        <v>712</v>
      </c>
      <c r="G202" s="111"/>
      <c r="H202" s="70" t="n">
        <f aca="false">E202*G202</f>
        <v>0</v>
      </c>
      <c r="I202" s="258" t="n">
        <v>1</v>
      </c>
      <c r="J202" s="139" t="n">
        <v>0.4</v>
      </c>
      <c r="K202" s="242" t="n">
        <v>221.0479635</v>
      </c>
      <c r="L202" s="116" t="s">
        <v>712</v>
      </c>
      <c r="M202" s="263" t="n">
        <f aca="false">J202*G202</f>
        <v>0</v>
      </c>
      <c r="O202" s="0"/>
    </row>
    <row r="203" customFormat="false" ht="16.9" hidden="false" customHeight="true" outlineLevel="0" collapsed="false">
      <c r="A203" s="121"/>
      <c r="B203" s="270"/>
      <c r="C203" s="181" t="s">
        <v>892</v>
      </c>
      <c r="D203" s="139" t="s">
        <v>711</v>
      </c>
      <c r="E203" s="87" t="n">
        <f aca="false">K203*(100+$H$3)/100*(100-$H$5/I203)/100</f>
        <v>265.2575562</v>
      </c>
      <c r="F203" s="176" t="s">
        <v>712</v>
      </c>
      <c r="G203" s="111"/>
      <c r="H203" s="70" t="n">
        <f aca="false">E203*G203</f>
        <v>0</v>
      </c>
      <c r="I203" s="258" t="n">
        <v>1</v>
      </c>
      <c r="J203" s="139" t="n">
        <v>0.4</v>
      </c>
      <c r="K203" s="242" t="n">
        <v>221.0479635</v>
      </c>
      <c r="L203" s="116" t="s">
        <v>712</v>
      </c>
      <c r="M203" s="263" t="n">
        <f aca="false">J203*G203</f>
        <v>0</v>
      </c>
      <c r="O203" s="0"/>
    </row>
    <row r="204" customFormat="false" ht="16.9" hidden="false" customHeight="true" outlineLevel="0" collapsed="false">
      <c r="A204" s="121"/>
      <c r="B204" s="270"/>
      <c r="C204" s="181" t="s">
        <v>893</v>
      </c>
      <c r="D204" s="139" t="s">
        <v>711</v>
      </c>
      <c r="E204" s="87" t="n">
        <f aca="false">K204*(100+$H$3)/100*(100-$H$5/I204)/100</f>
        <v>265.2575562</v>
      </c>
      <c r="F204" s="176" t="s">
        <v>712</v>
      </c>
      <c r="G204" s="111"/>
      <c r="H204" s="70" t="n">
        <f aca="false">E204*G204</f>
        <v>0</v>
      </c>
      <c r="I204" s="258" t="n">
        <v>1</v>
      </c>
      <c r="J204" s="139" t="n">
        <v>0.4</v>
      </c>
      <c r="K204" s="242" t="n">
        <v>221.0479635</v>
      </c>
      <c r="L204" s="116" t="s">
        <v>712</v>
      </c>
      <c r="M204" s="263" t="n">
        <f aca="false">J204*G204</f>
        <v>0</v>
      </c>
      <c r="O204" s="0"/>
    </row>
    <row r="205" customFormat="false" ht="16.9" hidden="false" customHeight="true" outlineLevel="0" collapsed="false">
      <c r="A205" s="121"/>
      <c r="B205" s="270"/>
      <c r="C205" s="181" t="s">
        <v>894</v>
      </c>
      <c r="D205" s="139" t="s">
        <v>711</v>
      </c>
      <c r="E205" s="87" t="n">
        <f aca="false">K205*(100+$H$3)/100*(100-$H$5/I205)/100</f>
        <v>265.2575562</v>
      </c>
      <c r="F205" s="176" t="s">
        <v>712</v>
      </c>
      <c r="G205" s="111"/>
      <c r="H205" s="70" t="n">
        <f aca="false">E205*G205</f>
        <v>0</v>
      </c>
      <c r="I205" s="258" t="n">
        <v>1</v>
      </c>
      <c r="J205" s="139" t="n">
        <v>0.4</v>
      </c>
      <c r="K205" s="242" t="n">
        <v>221.0479635</v>
      </c>
      <c r="L205" s="116" t="s">
        <v>712</v>
      </c>
      <c r="M205" s="263" t="n">
        <f aca="false">J205*G205</f>
        <v>0</v>
      </c>
      <c r="O205" s="0"/>
    </row>
    <row r="206" customFormat="false" ht="16.9" hidden="false" customHeight="true" outlineLevel="0" collapsed="false">
      <c r="A206" s="121"/>
      <c r="B206" s="270"/>
      <c r="C206" s="181" t="s">
        <v>895</v>
      </c>
      <c r="D206" s="139" t="s">
        <v>711</v>
      </c>
      <c r="E206" s="87" t="n">
        <f aca="false">K206*(100+$H$3)/100*(100-$H$5/I206)/100</f>
        <v>265.2575562</v>
      </c>
      <c r="F206" s="176" t="s">
        <v>712</v>
      </c>
      <c r="G206" s="111"/>
      <c r="H206" s="70" t="n">
        <f aca="false">E206*G206</f>
        <v>0</v>
      </c>
      <c r="I206" s="258" t="n">
        <v>1</v>
      </c>
      <c r="J206" s="139" t="n">
        <v>0.4</v>
      </c>
      <c r="K206" s="242" t="n">
        <v>221.0479635</v>
      </c>
      <c r="L206" s="116" t="s">
        <v>712</v>
      </c>
      <c r="M206" s="263" t="n">
        <f aca="false">J206*G206</f>
        <v>0</v>
      </c>
      <c r="O206" s="0"/>
    </row>
    <row r="207" customFormat="false" ht="16.9" hidden="false" customHeight="true" outlineLevel="0" collapsed="false">
      <c r="A207" s="121"/>
      <c r="B207" s="270"/>
      <c r="C207" s="181" t="s">
        <v>896</v>
      </c>
      <c r="D207" s="139" t="s">
        <v>711</v>
      </c>
      <c r="E207" s="87" t="n">
        <f aca="false">K207*(100+$H$3)/100*(100-$H$5/I207)/100</f>
        <v>265.2575562</v>
      </c>
      <c r="F207" s="176" t="s">
        <v>712</v>
      </c>
      <c r="G207" s="111"/>
      <c r="H207" s="70" t="n">
        <f aca="false">E207*G207</f>
        <v>0</v>
      </c>
      <c r="I207" s="258" t="n">
        <v>1</v>
      </c>
      <c r="J207" s="139" t="n">
        <v>0.4</v>
      </c>
      <c r="K207" s="242" t="n">
        <v>221.0479635</v>
      </c>
      <c r="L207" s="116" t="s">
        <v>712</v>
      </c>
      <c r="M207" s="263" t="n">
        <f aca="false">J207*G207</f>
        <v>0</v>
      </c>
      <c r="O207" s="0"/>
    </row>
    <row r="208" customFormat="false" ht="16.9" hidden="false" customHeight="true" outlineLevel="0" collapsed="false">
      <c r="A208" s="121"/>
      <c r="B208" s="270"/>
      <c r="C208" s="181" t="s">
        <v>897</v>
      </c>
      <c r="D208" s="139" t="s">
        <v>711</v>
      </c>
      <c r="E208" s="87" t="n">
        <f aca="false">K208*(100+$H$3)/100*(100-$H$5/I208)/100</f>
        <v>265.2575562</v>
      </c>
      <c r="F208" s="176" t="s">
        <v>712</v>
      </c>
      <c r="G208" s="111"/>
      <c r="H208" s="70" t="n">
        <f aca="false">E208*G208</f>
        <v>0</v>
      </c>
      <c r="I208" s="258" t="n">
        <v>1</v>
      </c>
      <c r="J208" s="139" t="n">
        <v>0.4</v>
      </c>
      <c r="K208" s="242" t="n">
        <v>221.0479635</v>
      </c>
      <c r="L208" s="116" t="s">
        <v>712</v>
      </c>
      <c r="M208" s="263" t="n">
        <f aca="false">J208*G208</f>
        <v>0</v>
      </c>
      <c r="O208" s="0"/>
    </row>
    <row r="209" customFormat="false" ht="16.9" hidden="false" customHeight="true" outlineLevel="0" collapsed="false">
      <c r="A209" s="121"/>
      <c r="B209" s="270"/>
      <c r="C209" s="181" t="s">
        <v>898</v>
      </c>
      <c r="D209" s="139" t="s">
        <v>711</v>
      </c>
      <c r="E209" s="87" t="n">
        <f aca="false">K209*(100+$H$3)/100*(100-$H$5/I209)/100</f>
        <v>265.2575562</v>
      </c>
      <c r="F209" s="176" t="s">
        <v>712</v>
      </c>
      <c r="G209" s="111"/>
      <c r="H209" s="70" t="n">
        <f aca="false">E209*G209</f>
        <v>0</v>
      </c>
      <c r="I209" s="258" t="n">
        <v>1</v>
      </c>
      <c r="J209" s="139" t="n">
        <v>0.4</v>
      </c>
      <c r="K209" s="242" t="n">
        <v>221.0479635</v>
      </c>
      <c r="L209" s="116" t="s">
        <v>712</v>
      </c>
      <c r="M209" s="263" t="n">
        <f aca="false">J209*G209</f>
        <v>0</v>
      </c>
      <c r="O209" s="0"/>
    </row>
    <row r="210" customFormat="false" ht="16.9" hidden="false" customHeight="true" outlineLevel="0" collapsed="false">
      <c r="A210" s="121"/>
      <c r="B210" s="270"/>
      <c r="C210" s="181" t="s">
        <v>899</v>
      </c>
      <c r="D210" s="139" t="s">
        <v>711</v>
      </c>
      <c r="E210" s="87" t="n">
        <f aca="false">K210*(100+$H$3)/100*(100-$H$5/I210)/100</f>
        <v>265.2575562</v>
      </c>
      <c r="F210" s="176" t="s">
        <v>712</v>
      </c>
      <c r="G210" s="111"/>
      <c r="H210" s="70" t="n">
        <f aca="false">E210*G210</f>
        <v>0</v>
      </c>
      <c r="I210" s="258" t="n">
        <v>1</v>
      </c>
      <c r="J210" s="139" t="n">
        <v>0.4</v>
      </c>
      <c r="K210" s="242" t="n">
        <v>221.0479635</v>
      </c>
      <c r="L210" s="116" t="s">
        <v>712</v>
      </c>
      <c r="M210" s="263" t="n">
        <f aca="false">J210*G210</f>
        <v>0</v>
      </c>
      <c r="O210" s="0"/>
    </row>
    <row r="211" customFormat="false" ht="16.9" hidden="false" customHeight="true" outlineLevel="0" collapsed="false">
      <c r="A211" s="121"/>
      <c r="B211" s="270"/>
      <c r="C211" s="181" t="s">
        <v>900</v>
      </c>
      <c r="D211" s="139" t="s">
        <v>711</v>
      </c>
      <c r="E211" s="87" t="n">
        <f aca="false">K211*(100+$H$3)/100*(100-$H$5/I211)/100</f>
        <v>265.2575562</v>
      </c>
      <c r="F211" s="176" t="s">
        <v>712</v>
      </c>
      <c r="G211" s="111"/>
      <c r="H211" s="70" t="n">
        <f aca="false">E211*G211</f>
        <v>0</v>
      </c>
      <c r="I211" s="258" t="n">
        <v>1</v>
      </c>
      <c r="J211" s="139" t="n">
        <v>0.4</v>
      </c>
      <c r="K211" s="242" t="n">
        <v>221.0479635</v>
      </c>
      <c r="L211" s="116" t="s">
        <v>712</v>
      </c>
      <c r="M211" s="263" t="n">
        <f aca="false">J211*G211</f>
        <v>0</v>
      </c>
      <c r="O211" s="0"/>
    </row>
    <row r="212" customFormat="false" ht="16.9" hidden="false" customHeight="true" outlineLevel="0" collapsed="false">
      <c r="A212" s="121"/>
      <c r="B212" s="270"/>
      <c r="C212" s="181" t="s">
        <v>901</v>
      </c>
      <c r="D212" s="139" t="s">
        <v>711</v>
      </c>
      <c r="E212" s="87" t="n">
        <f aca="false">K212*(100+$H$3)/100*(100-$H$5/I212)/100</f>
        <v>265.2575562</v>
      </c>
      <c r="F212" s="176" t="s">
        <v>712</v>
      </c>
      <c r="G212" s="111"/>
      <c r="H212" s="70" t="n">
        <f aca="false">E212*G212</f>
        <v>0</v>
      </c>
      <c r="I212" s="258" t="n">
        <v>1</v>
      </c>
      <c r="J212" s="139" t="n">
        <v>0.4</v>
      </c>
      <c r="K212" s="242" t="n">
        <v>221.0479635</v>
      </c>
      <c r="L212" s="116" t="s">
        <v>712</v>
      </c>
      <c r="M212" s="263" t="n">
        <f aca="false">J212*G212</f>
        <v>0</v>
      </c>
      <c r="O212" s="0"/>
    </row>
    <row r="213" customFormat="false" ht="16.9" hidden="false" customHeight="true" outlineLevel="0" collapsed="false">
      <c r="A213" s="253"/>
      <c r="C213" s="267" t="s">
        <v>902</v>
      </c>
      <c r="D213" s="54"/>
      <c r="E213" s="54"/>
      <c r="F213" s="54"/>
      <c r="G213" s="55" t="n">
        <v>1</v>
      </c>
      <c r="H213" s="56"/>
      <c r="J213" s="274"/>
      <c r="K213" s="274"/>
      <c r="L213" s="274"/>
      <c r="M213" s="274"/>
      <c r="O213" s="0"/>
    </row>
    <row r="214" customFormat="false" ht="11.1" hidden="false" customHeight="true" outlineLevel="0" collapsed="false">
      <c r="A214" s="246"/>
      <c r="C214" s="60" t="s">
        <v>903</v>
      </c>
      <c r="D214" s="61"/>
      <c r="E214" s="61"/>
      <c r="F214" s="61"/>
      <c r="G214" s="62"/>
      <c r="H214" s="63"/>
      <c r="J214" s="275"/>
      <c r="K214" s="275"/>
      <c r="L214" s="275"/>
      <c r="M214" s="275"/>
      <c r="O214" s="0"/>
    </row>
    <row r="215" customFormat="false" ht="16.9" hidden="false" customHeight="true" outlineLevel="0" collapsed="false">
      <c r="A215" s="253"/>
      <c r="B215" s="270"/>
      <c r="C215" s="99" t="s">
        <v>904</v>
      </c>
      <c r="D215" s="139" t="s">
        <v>711</v>
      </c>
      <c r="E215" s="87" t="n">
        <f aca="false">K215*(100+$H$3)/100*(100-$H$5/I215)/100</f>
        <v>209.3155632</v>
      </c>
      <c r="F215" s="176" t="s">
        <v>712</v>
      </c>
      <c r="G215" s="111"/>
      <c r="H215" s="70" t="n">
        <f aca="false">E215*G215</f>
        <v>0</v>
      </c>
      <c r="I215" s="237" t="n">
        <v>1</v>
      </c>
      <c r="J215" s="139" t="n">
        <v>0.4</v>
      </c>
      <c r="K215" s="242" t="n">
        <v>174.429636</v>
      </c>
      <c r="L215" s="116" t="s">
        <v>712</v>
      </c>
      <c r="M215" s="263" t="n">
        <f aca="false">J215*G215</f>
        <v>0</v>
      </c>
      <c r="O215" s="0"/>
    </row>
    <row r="216" customFormat="false" ht="16.9" hidden="false" customHeight="true" outlineLevel="0" collapsed="false">
      <c r="A216" s="121"/>
      <c r="B216" s="270"/>
      <c r="C216" s="99" t="s">
        <v>905</v>
      </c>
      <c r="D216" s="139" t="s">
        <v>711</v>
      </c>
      <c r="E216" s="87" t="n">
        <f aca="false">K216*(100+$H$3)/100*(100-$H$5/I216)/100</f>
        <v>220.8530538</v>
      </c>
      <c r="F216" s="176" t="s">
        <v>712</v>
      </c>
      <c r="G216" s="111"/>
      <c r="H216" s="70" t="n">
        <f aca="false">E216*G216</f>
        <v>0</v>
      </c>
      <c r="I216" s="237" t="n">
        <v>1</v>
      </c>
      <c r="J216" s="139" t="n">
        <v>0.4</v>
      </c>
      <c r="K216" s="242" t="n">
        <v>184.0442115</v>
      </c>
      <c r="L216" s="116" t="s">
        <v>712</v>
      </c>
      <c r="M216" s="263" t="n">
        <f aca="false">J216*G216</f>
        <v>0</v>
      </c>
      <c r="O216" s="0"/>
    </row>
    <row r="217" customFormat="false" ht="16.9" hidden="false" customHeight="true" outlineLevel="0" collapsed="false">
      <c r="A217" s="253"/>
      <c r="C217" s="267" t="s">
        <v>906</v>
      </c>
      <c r="D217" s="54"/>
      <c r="E217" s="54"/>
      <c r="F217" s="54"/>
      <c r="G217" s="55" t="n">
        <v>1</v>
      </c>
      <c r="H217" s="56"/>
      <c r="J217" s="274"/>
      <c r="K217" s="274"/>
      <c r="L217" s="274"/>
      <c r="M217" s="274"/>
      <c r="O217" s="0"/>
      <c r="P217" s="9"/>
      <c r="Q217" s="9"/>
    </row>
    <row r="218" customFormat="false" ht="11.1" hidden="false" customHeight="true" outlineLevel="0" collapsed="false">
      <c r="A218" s="246"/>
      <c r="C218" s="276" t="s">
        <v>907</v>
      </c>
      <c r="D218" s="276"/>
      <c r="E218" s="276"/>
      <c r="F218" s="276"/>
      <c r="G218" s="277"/>
      <c r="H218" s="277"/>
      <c r="J218" s="275"/>
      <c r="K218" s="275"/>
      <c r="L218" s="275"/>
      <c r="M218" s="275"/>
      <c r="O218" s="0"/>
      <c r="P218" s="9"/>
      <c r="Q218" s="9"/>
    </row>
    <row r="219" customFormat="false" ht="16.9" hidden="false" customHeight="true" outlineLevel="0" collapsed="false">
      <c r="A219" s="253"/>
      <c r="B219" s="270"/>
      <c r="C219" s="184" t="s">
        <v>908</v>
      </c>
      <c r="D219" s="139" t="s">
        <v>711</v>
      </c>
      <c r="E219" s="87" t="n">
        <f aca="false">K219*(100+$H$3)/100*(100-$H$5/I219)/100</f>
        <v>198.2668014</v>
      </c>
      <c r="F219" s="176" t="s">
        <v>712</v>
      </c>
      <c r="G219" s="111"/>
      <c r="H219" s="70" t="n">
        <f aca="false">E219*G219</f>
        <v>0</v>
      </c>
      <c r="I219" s="237" t="n">
        <v>1</v>
      </c>
      <c r="J219" s="139" t="n">
        <v>0.4</v>
      </c>
      <c r="K219" s="242" t="n">
        <v>165.2223345</v>
      </c>
      <c r="L219" s="116" t="s">
        <v>712</v>
      </c>
      <c r="M219" s="263" t="n">
        <f aca="false">J219*G219</f>
        <v>0</v>
      </c>
      <c r="O219" s="0"/>
      <c r="P219" s="9"/>
      <c r="Q219" s="9"/>
    </row>
    <row r="220" customFormat="false" ht="11.1" hidden="false" customHeight="true" outlineLevel="0" collapsed="false">
      <c r="A220" s="121"/>
      <c r="B220" s="270"/>
      <c r="C220" s="276" t="s">
        <v>903</v>
      </c>
      <c r="D220" s="276"/>
      <c r="E220" s="276"/>
      <c r="F220" s="276"/>
      <c r="G220" s="278"/>
      <c r="H220" s="278"/>
      <c r="J220" s="279"/>
      <c r="K220" s="279"/>
      <c r="L220" s="279"/>
      <c r="M220" s="279"/>
      <c r="O220" s="0"/>
      <c r="P220" s="9"/>
      <c r="Q220" s="9"/>
    </row>
    <row r="221" customFormat="false" ht="16.9" hidden="false" customHeight="true" outlineLevel="0" collapsed="false">
      <c r="A221" s="121"/>
      <c r="B221" s="270"/>
      <c r="C221" s="115" t="s">
        <v>909</v>
      </c>
      <c r="D221" s="139" t="s">
        <v>711</v>
      </c>
      <c r="E221" s="87" t="n">
        <f aca="false">K221*(100+$H$3)/100*(100-$H$5/I221)/100</f>
        <v>262.168092</v>
      </c>
      <c r="F221" s="176" t="s">
        <v>712</v>
      </c>
      <c r="G221" s="111"/>
      <c r="H221" s="70" t="n">
        <f aca="false">E221*G221</f>
        <v>0</v>
      </c>
      <c r="I221" s="237" t="n">
        <v>1</v>
      </c>
      <c r="J221" s="139" t="n">
        <v>0.4</v>
      </c>
      <c r="K221" s="242" t="n">
        <v>218.47341</v>
      </c>
      <c r="L221" s="116" t="s">
        <v>712</v>
      </c>
      <c r="M221" s="263" t="n">
        <f aca="false">J221*G221</f>
        <v>0</v>
      </c>
      <c r="O221" s="0"/>
      <c r="P221" s="9"/>
      <c r="Q221" s="9"/>
    </row>
    <row r="222" customFormat="false" ht="16.9" hidden="false" customHeight="true" outlineLevel="0" collapsed="false">
      <c r="A222" s="253"/>
      <c r="C222" s="185" t="s">
        <v>910</v>
      </c>
      <c r="D222" s="186"/>
      <c r="E222" s="186"/>
      <c r="F222" s="186"/>
      <c r="G222" s="187" t="n">
        <v>1</v>
      </c>
      <c r="H222" s="188"/>
      <c r="J222" s="280"/>
      <c r="K222" s="280"/>
      <c r="L222" s="280"/>
      <c r="M222" s="280"/>
      <c r="O222" s="0"/>
    </row>
    <row r="223" customFormat="false" ht="11.1" hidden="false" customHeight="true" outlineLevel="0" collapsed="false">
      <c r="C223" s="60" t="s">
        <v>911</v>
      </c>
      <c r="D223" s="61"/>
      <c r="E223" s="61"/>
      <c r="F223" s="61"/>
      <c r="G223" s="62"/>
      <c r="H223" s="63"/>
      <c r="J223" s="275"/>
      <c r="K223" s="275"/>
      <c r="L223" s="275"/>
      <c r="M223" s="275"/>
      <c r="O223" s="0"/>
    </row>
    <row r="224" customFormat="false" ht="16.9" hidden="false" customHeight="true" outlineLevel="0" collapsed="false">
      <c r="C224" s="183" t="s">
        <v>912</v>
      </c>
      <c r="D224" s="139" t="s">
        <v>913</v>
      </c>
      <c r="E224" s="87" t="n">
        <f aca="false">K224*(100+$H$3)/100*(100-$H$5/I224)/100</f>
        <v>201.1817196</v>
      </c>
      <c r="F224" s="88" t="s">
        <v>712</v>
      </c>
      <c r="G224" s="111"/>
      <c r="H224" s="70" t="n">
        <f aca="false">E224*G224</f>
        <v>0</v>
      </c>
      <c r="I224" s="237" t="n">
        <v>1</v>
      </c>
      <c r="J224" s="139" t="n">
        <v>0.4</v>
      </c>
      <c r="K224" s="242" t="n">
        <v>167.651433</v>
      </c>
      <c r="L224" s="116" t="s">
        <v>712</v>
      </c>
      <c r="M224" s="263" t="n">
        <f aca="false">J224*G224</f>
        <v>0</v>
      </c>
      <c r="O224" s="0"/>
    </row>
    <row r="225" customFormat="false" ht="16.9" hidden="false" customHeight="true" outlineLevel="0" collapsed="false">
      <c r="C225" s="181" t="s">
        <v>914</v>
      </c>
      <c r="D225" s="139" t="s">
        <v>913</v>
      </c>
      <c r="E225" s="87" t="n">
        <f aca="false">K225*(100+$H$3)/100*(100-$H$5/I225)/100</f>
        <v>201.1817196</v>
      </c>
      <c r="F225" s="88" t="s">
        <v>712</v>
      </c>
      <c r="G225" s="111"/>
      <c r="H225" s="70" t="n">
        <f aca="false">E225*G225</f>
        <v>0</v>
      </c>
      <c r="I225" s="237" t="n">
        <v>1</v>
      </c>
      <c r="J225" s="139" t="n">
        <v>0.4</v>
      </c>
      <c r="K225" s="242" t="n">
        <v>167.651433</v>
      </c>
      <c r="L225" s="116" t="s">
        <v>712</v>
      </c>
      <c r="M225" s="263" t="n">
        <f aca="false">J225*G225</f>
        <v>0</v>
      </c>
      <c r="O225" s="0"/>
    </row>
    <row r="226" customFormat="false" ht="16.9" hidden="false" customHeight="true" outlineLevel="0" collapsed="false">
      <c r="C226" s="181" t="s">
        <v>915</v>
      </c>
      <c r="D226" s="139" t="s">
        <v>913</v>
      </c>
      <c r="E226" s="87" t="n">
        <f aca="false">K226*(100+$H$3)/100*(100-$H$5/I226)/100</f>
        <v>201.1817196</v>
      </c>
      <c r="F226" s="88" t="s">
        <v>712</v>
      </c>
      <c r="G226" s="111"/>
      <c r="H226" s="70" t="n">
        <f aca="false">E226*G226</f>
        <v>0</v>
      </c>
      <c r="I226" s="237" t="n">
        <v>1</v>
      </c>
      <c r="J226" s="139" t="n">
        <v>0.4</v>
      </c>
      <c r="K226" s="242" t="n">
        <v>167.651433</v>
      </c>
      <c r="L226" s="116" t="s">
        <v>712</v>
      </c>
      <c r="M226" s="263" t="n">
        <f aca="false">J226*G226</f>
        <v>0</v>
      </c>
      <c r="O226" s="0"/>
    </row>
    <row r="227" customFormat="false" ht="16.9" hidden="false" customHeight="true" outlineLevel="0" collapsed="false">
      <c r="C227" s="181" t="s">
        <v>916</v>
      </c>
      <c r="D227" s="139" t="s">
        <v>913</v>
      </c>
      <c r="E227" s="87" t="n">
        <f aca="false">K227*(100+$H$3)/100*(100-$H$5/I227)/100</f>
        <v>201.1817196</v>
      </c>
      <c r="F227" s="88" t="s">
        <v>712</v>
      </c>
      <c r="G227" s="111"/>
      <c r="H227" s="70" t="n">
        <f aca="false">E227*G227</f>
        <v>0</v>
      </c>
      <c r="I227" s="237" t="n">
        <v>1</v>
      </c>
      <c r="J227" s="139" t="n">
        <v>0.4</v>
      </c>
      <c r="K227" s="242" t="n">
        <v>167.651433</v>
      </c>
      <c r="L227" s="116" t="s">
        <v>712</v>
      </c>
      <c r="M227" s="263" t="n">
        <f aca="false">J227*G227</f>
        <v>0</v>
      </c>
      <c r="O227" s="0"/>
    </row>
    <row r="228" customFormat="false" ht="16.9" hidden="false" customHeight="true" outlineLevel="0" collapsed="false">
      <c r="C228" s="181" t="s">
        <v>917</v>
      </c>
      <c r="D228" s="139" t="s">
        <v>913</v>
      </c>
      <c r="E228" s="87" t="n">
        <f aca="false">K228*(100+$H$3)/100*(100-$H$5/I228)/100</f>
        <v>201.1817196</v>
      </c>
      <c r="F228" s="88" t="s">
        <v>712</v>
      </c>
      <c r="G228" s="111"/>
      <c r="H228" s="70" t="n">
        <f aca="false">E228*G228</f>
        <v>0</v>
      </c>
      <c r="I228" s="237" t="n">
        <v>1</v>
      </c>
      <c r="J228" s="139" t="n">
        <v>0.4</v>
      </c>
      <c r="K228" s="242" t="n">
        <v>167.651433</v>
      </c>
      <c r="L228" s="116" t="s">
        <v>712</v>
      </c>
      <c r="M228" s="263" t="n">
        <f aca="false">J228*G228</f>
        <v>0</v>
      </c>
      <c r="O228" s="0"/>
    </row>
    <row r="229" customFormat="false" ht="16.9" hidden="false" customHeight="true" outlineLevel="0" collapsed="false">
      <c r="C229" s="181" t="s">
        <v>918</v>
      </c>
      <c r="D229" s="139" t="s">
        <v>913</v>
      </c>
      <c r="E229" s="87" t="n">
        <f aca="false">K229*(100+$H$3)/100*(100-$H$5/I229)/100</f>
        <v>201.1817196</v>
      </c>
      <c r="F229" s="88" t="s">
        <v>712</v>
      </c>
      <c r="G229" s="111"/>
      <c r="H229" s="70" t="n">
        <f aca="false">E229*G229</f>
        <v>0</v>
      </c>
      <c r="I229" s="237" t="n">
        <v>1</v>
      </c>
      <c r="J229" s="139" t="n">
        <v>0.4</v>
      </c>
      <c r="K229" s="242" t="n">
        <v>167.651433</v>
      </c>
      <c r="L229" s="116" t="s">
        <v>712</v>
      </c>
      <c r="M229" s="263" t="n">
        <f aca="false">J229*G229</f>
        <v>0</v>
      </c>
      <c r="O229" s="0"/>
    </row>
    <row r="230" customFormat="false" ht="16.9" hidden="false" customHeight="true" outlineLevel="0" collapsed="false">
      <c r="C230" s="181" t="s">
        <v>919</v>
      </c>
      <c r="D230" s="139" t="s">
        <v>913</v>
      </c>
      <c r="E230" s="87" t="n">
        <f aca="false">K230*(100+$H$3)/100*(100-$H$5/I230)/100</f>
        <v>201.1817196</v>
      </c>
      <c r="F230" s="88" t="s">
        <v>712</v>
      </c>
      <c r="G230" s="111"/>
      <c r="H230" s="70" t="n">
        <f aca="false">E230*G230</f>
        <v>0</v>
      </c>
      <c r="I230" s="237" t="n">
        <v>1</v>
      </c>
      <c r="J230" s="139" t="n">
        <v>0.4</v>
      </c>
      <c r="K230" s="242" t="n">
        <v>167.651433</v>
      </c>
      <c r="L230" s="116" t="s">
        <v>712</v>
      </c>
      <c r="M230" s="263" t="n">
        <f aca="false">J230*G230</f>
        <v>0</v>
      </c>
      <c r="O230" s="0"/>
    </row>
    <row r="231" customFormat="false" ht="16.9" hidden="false" customHeight="true" outlineLevel="0" collapsed="false">
      <c r="C231" s="181" t="s">
        <v>920</v>
      </c>
      <c r="D231" s="139" t="s">
        <v>913</v>
      </c>
      <c r="E231" s="87" t="n">
        <f aca="false">K231*(100+$H$3)/100*(100-$H$5/I231)/100</f>
        <v>201.1817196</v>
      </c>
      <c r="F231" s="88" t="s">
        <v>712</v>
      </c>
      <c r="G231" s="111"/>
      <c r="H231" s="70" t="n">
        <f aca="false">E231*G231</f>
        <v>0</v>
      </c>
      <c r="I231" s="237" t="n">
        <v>1</v>
      </c>
      <c r="J231" s="139" t="n">
        <v>0.4</v>
      </c>
      <c r="K231" s="242" t="n">
        <v>167.651433</v>
      </c>
      <c r="L231" s="116" t="s">
        <v>712</v>
      </c>
      <c r="M231" s="263" t="n">
        <f aca="false">J231*G231</f>
        <v>0</v>
      </c>
      <c r="O231" s="0"/>
    </row>
    <row r="232" customFormat="false" ht="16.9" hidden="false" customHeight="true" outlineLevel="0" collapsed="false">
      <c r="C232" s="181" t="s">
        <v>921</v>
      </c>
      <c r="D232" s="139" t="s">
        <v>913</v>
      </c>
      <c r="E232" s="87" t="n">
        <f aca="false">K232*(100+$H$3)/100*(100-$H$5/I232)/100</f>
        <v>201.1817196</v>
      </c>
      <c r="F232" s="88" t="s">
        <v>712</v>
      </c>
      <c r="G232" s="111"/>
      <c r="H232" s="70" t="n">
        <f aca="false">E232*G232</f>
        <v>0</v>
      </c>
      <c r="I232" s="237" t="n">
        <v>1</v>
      </c>
      <c r="J232" s="139" t="n">
        <v>0.4</v>
      </c>
      <c r="K232" s="242" t="n">
        <v>167.651433</v>
      </c>
      <c r="L232" s="116" t="s">
        <v>712</v>
      </c>
      <c r="M232" s="263" t="n">
        <f aca="false">J232*G232</f>
        <v>0</v>
      </c>
      <c r="O232" s="0"/>
    </row>
    <row r="233" customFormat="false" ht="16.9" hidden="false" customHeight="true" outlineLevel="0" collapsed="false">
      <c r="C233" s="181" t="s">
        <v>922</v>
      </c>
      <c r="D233" s="139" t="s">
        <v>913</v>
      </c>
      <c r="E233" s="87" t="n">
        <f aca="false">K233*(100+$H$3)/100*(100-$H$5/I233)/100</f>
        <v>201.1817196</v>
      </c>
      <c r="F233" s="88" t="s">
        <v>712</v>
      </c>
      <c r="G233" s="111"/>
      <c r="H233" s="70" t="n">
        <f aca="false">E233*G233</f>
        <v>0</v>
      </c>
      <c r="I233" s="237" t="n">
        <v>1</v>
      </c>
      <c r="J233" s="139" t="n">
        <v>0.4</v>
      </c>
      <c r="K233" s="242" t="n">
        <v>167.651433</v>
      </c>
      <c r="L233" s="116" t="s">
        <v>712</v>
      </c>
      <c r="M233" s="263" t="n">
        <f aca="false">J233*G233</f>
        <v>0</v>
      </c>
      <c r="O233" s="0"/>
    </row>
    <row r="234" customFormat="false" ht="16.9" hidden="false" customHeight="true" outlineLevel="0" collapsed="false">
      <c r="C234" s="181" t="s">
        <v>923</v>
      </c>
      <c r="D234" s="139" t="s">
        <v>913</v>
      </c>
      <c r="E234" s="87" t="n">
        <f aca="false">K234*(100+$H$3)/100*(100-$H$5/I234)/100</f>
        <v>201.1817196</v>
      </c>
      <c r="F234" s="88" t="s">
        <v>712</v>
      </c>
      <c r="G234" s="111"/>
      <c r="H234" s="70" t="n">
        <f aca="false">E234*G234</f>
        <v>0</v>
      </c>
      <c r="I234" s="237" t="n">
        <v>1</v>
      </c>
      <c r="J234" s="139" t="n">
        <v>0.4</v>
      </c>
      <c r="K234" s="242" t="n">
        <v>167.651433</v>
      </c>
      <c r="L234" s="116" t="s">
        <v>712</v>
      </c>
      <c r="M234" s="263" t="n">
        <f aca="false">J234*G234</f>
        <v>0</v>
      </c>
      <c r="O234" s="0"/>
    </row>
    <row r="235" customFormat="false" ht="16.9" hidden="false" customHeight="true" outlineLevel="0" collapsed="false">
      <c r="C235" s="181" t="s">
        <v>924</v>
      </c>
      <c r="D235" s="139" t="s">
        <v>913</v>
      </c>
      <c r="E235" s="87" t="n">
        <f aca="false">K235*(100+$H$3)/100*(100-$H$5/I235)/100</f>
        <v>201.1817196</v>
      </c>
      <c r="F235" s="88" t="s">
        <v>712</v>
      </c>
      <c r="G235" s="111"/>
      <c r="H235" s="70" t="n">
        <f aca="false">E235*G235</f>
        <v>0</v>
      </c>
      <c r="I235" s="237" t="n">
        <v>1</v>
      </c>
      <c r="J235" s="139" t="n">
        <v>0.4</v>
      </c>
      <c r="K235" s="242" t="n">
        <v>167.651433</v>
      </c>
      <c r="L235" s="116" t="s">
        <v>712</v>
      </c>
      <c r="M235" s="263" t="n">
        <f aca="false">J235*G235</f>
        <v>0</v>
      </c>
      <c r="O235" s="0"/>
    </row>
    <row r="236" customFormat="false" ht="16.9" hidden="false" customHeight="true" outlineLevel="0" collapsed="false">
      <c r="C236" s="181" t="s">
        <v>925</v>
      </c>
      <c r="D236" s="139" t="s">
        <v>913</v>
      </c>
      <c r="E236" s="87" t="n">
        <f aca="false">K236*(100+$H$3)/100*(100-$H$5/I236)/100</f>
        <v>201.1817196</v>
      </c>
      <c r="F236" s="88" t="s">
        <v>712</v>
      </c>
      <c r="G236" s="111"/>
      <c r="H236" s="70" t="n">
        <f aca="false">E236*G236</f>
        <v>0</v>
      </c>
      <c r="I236" s="237" t="n">
        <v>1</v>
      </c>
      <c r="J236" s="139" t="n">
        <v>0.4</v>
      </c>
      <c r="K236" s="242" t="n">
        <v>167.651433</v>
      </c>
      <c r="L236" s="116" t="s">
        <v>712</v>
      </c>
      <c r="M236" s="263" t="n">
        <f aca="false">J236*G236</f>
        <v>0</v>
      </c>
      <c r="O236" s="0"/>
    </row>
    <row r="237" customFormat="false" ht="16.9" hidden="false" customHeight="true" outlineLevel="0" collapsed="false">
      <c r="C237" s="181" t="s">
        <v>926</v>
      </c>
      <c r="D237" s="139" t="s">
        <v>913</v>
      </c>
      <c r="E237" s="87" t="n">
        <f aca="false">K237*(100+$H$3)/100*(100-$H$5/I237)/100</f>
        <v>201.1817196</v>
      </c>
      <c r="F237" s="88" t="s">
        <v>712</v>
      </c>
      <c r="G237" s="111"/>
      <c r="H237" s="70" t="n">
        <f aca="false">E237*G237</f>
        <v>0</v>
      </c>
      <c r="I237" s="237" t="n">
        <v>1</v>
      </c>
      <c r="J237" s="139" t="n">
        <v>0.4</v>
      </c>
      <c r="K237" s="242" t="n">
        <v>167.651433</v>
      </c>
      <c r="L237" s="116" t="s">
        <v>712</v>
      </c>
      <c r="M237" s="263" t="n">
        <f aca="false">J237*G237</f>
        <v>0</v>
      </c>
      <c r="O237" s="0"/>
    </row>
    <row r="238" customFormat="false" ht="16.9" hidden="false" customHeight="true" outlineLevel="0" collapsed="false">
      <c r="C238" s="181" t="s">
        <v>927</v>
      </c>
      <c r="D238" s="139" t="s">
        <v>913</v>
      </c>
      <c r="E238" s="87" t="n">
        <f aca="false">K238*(100+$H$3)/100*(100-$H$5/I238)/100</f>
        <v>201.1817196</v>
      </c>
      <c r="F238" s="88" t="s">
        <v>712</v>
      </c>
      <c r="G238" s="111"/>
      <c r="H238" s="70" t="n">
        <f aca="false">E238*G238</f>
        <v>0</v>
      </c>
      <c r="I238" s="237" t="n">
        <v>1</v>
      </c>
      <c r="J238" s="139" t="n">
        <v>0.4</v>
      </c>
      <c r="K238" s="242" t="n">
        <v>167.651433</v>
      </c>
      <c r="L238" s="116" t="s">
        <v>712</v>
      </c>
      <c r="M238" s="263" t="n">
        <f aca="false">J238*G238</f>
        <v>0</v>
      </c>
      <c r="O238" s="0"/>
    </row>
    <row r="239" customFormat="false" ht="16.9" hidden="false" customHeight="true" outlineLevel="0" collapsed="false">
      <c r="C239" s="181" t="s">
        <v>928</v>
      </c>
      <c r="D239" s="139" t="s">
        <v>913</v>
      </c>
      <c r="E239" s="87" t="n">
        <f aca="false">K239*(100+$H$3)/100*(100-$H$5/I239)/100</f>
        <v>201.1817196</v>
      </c>
      <c r="F239" s="88" t="s">
        <v>712</v>
      </c>
      <c r="G239" s="111"/>
      <c r="H239" s="70" t="n">
        <f aca="false">E239*G239</f>
        <v>0</v>
      </c>
      <c r="I239" s="237" t="n">
        <v>1</v>
      </c>
      <c r="J239" s="139" t="n">
        <v>0.4</v>
      </c>
      <c r="K239" s="242" t="n">
        <v>167.651433</v>
      </c>
      <c r="L239" s="116" t="s">
        <v>712</v>
      </c>
      <c r="M239" s="263" t="n">
        <f aca="false">J239*G239</f>
        <v>0</v>
      </c>
      <c r="O239" s="0"/>
    </row>
    <row r="240" customFormat="false" ht="16.9" hidden="false" customHeight="true" outlineLevel="0" collapsed="false">
      <c r="C240" s="181" t="s">
        <v>929</v>
      </c>
      <c r="D240" s="139" t="s">
        <v>913</v>
      </c>
      <c r="E240" s="87" t="n">
        <f aca="false">K240*(100+$H$3)/100*(100-$H$5/I240)/100</f>
        <v>201.1817196</v>
      </c>
      <c r="F240" s="88" t="s">
        <v>712</v>
      </c>
      <c r="G240" s="111"/>
      <c r="H240" s="70" t="n">
        <f aca="false">E240*G240</f>
        <v>0</v>
      </c>
      <c r="I240" s="237" t="n">
        <v>1</v>
      </c>
      <c r="J240" s="139" t="n">
        <v>0.4</v>
      </c>
      <c r="K240" s="242" t="n">
        <v>167.651433</v>
      </c>
      <c r="L240" s="116" t="s">
        <v>712</v>
      </c>
      <c r="M240" s="263" t="n">
        <f aca="false">J240*G240</f>
        <v>0</v>
      </c>
      <c r="O240" s="0"/>
    </row>
    <row r="241" customFormat="false" ht="16.9" hidden="false" customHeight="true" outlineLevel="0" collapsed="false">
      <c r="C241" s="181" t="s">
        <v>930</v>
      </c>
      <c r="D241" s="139" t="s">
        <v>913</v>
      </c>
      <c r="E241" s="87" t="n">
        <f aca="false">K241*(100+$H$3)/100*(100-$H$5/I241)/100</f>
        <v>201.1817196</v>
      </c>
      <c r="F241" s="88" t="s">
        <v>712</v>
      </c>
      <c r="G241" s="111"/>
      <c r="H241" s="70" t="n">
        <f aca="false">E241*G241</f>
        <v>0</v>
      </c>
      <c r="I241" s="237" t="n">
        <v>1</v>
      </c>
      <c r="J241" s="139" t="n">
        <v>0.4</v>
      </c>
      <c r="K241" s="242" t="n">
        <v>167.651433</v>
      </c>
      <c r="L241" s="116" t="s">
        <v>712</v>
      </c>
      <c r="M241" s="263" t="n">
        <f aca="false">J241*G241</f>
        <v>0</v>
      </c>
      <c r="O241" s="0"/>
    </row>
    <row r="242" customFormat="false" ht="16.9" hidden="false" customHeight="true" outlineLevel="0" collapsed="false">
      <c r="C242" s="181" t="s">
        <v>931</v>
      </c>
      <c r="D242" s="139" t="s">
        <v>913</v>
      </c>
      <c r="E242" s="87" t="n">
        <f aca="false">K242*(100+$H$3)/100*(100-$H$5/I242)/100</f>
        <v>201.1817196</v>
      </c>
      <c r="F242" s="88" t="s">
        <v>712</v>
      </c>
      <c r="G242" s="111"/>
      <c r="H242" s="70" t="n">
        <f aca="false">E242*G242</f>
        <v>0</v>
      </c>
      <c r="I242" s="237" t="n">
        <v>1</v>
      </c>
      <c r="J242" s="139" t="n">
        <v>0.4</v>
      </c>
      <c r="K242" s="242" t="n">
        <v>167.651433</v>
      </c>
      <c r="L242" s="116" t="s">
        <v>712</v>
      </c>
      <c r="M242" s="263" t="n">
        <f aca="false">J242*G242</f>
        <v>0</v>
      </c>
      <c r="O242" s="0"/>
    </row>
    <row r="243" customFormat="false" ht="16.9" hidden="false" customHeight="true" outlineLevel="0" collapsed="false">
      <c r="C243" s="181" t="s">
        <v>932</v>
      </c>
      <c r="D243" s="139" t="s">
        <v>913</v>
      </c>
      <c r="E243" s="87" t="n">
        <f aca="false">K243*(100+$H$3)/100*(100-$H$5/I243)/100</f>
        <v>201.1817196</v>
      </c>
      <c r="F243" s="88" t="s">
        <v>712</v>
      </c>
      <c r="G243" s="111"/>
      <c r="H243" s="70" t="n">
        <f aca="false">E243*G243</f>
        <v>0</v>
      </c>
      <c r="I243" s="237" t="n">
        <v>1</v>
      </c>
      <c r="J243" s="139" t="n">
        <v>0.4</v>
      </c>
      <c r="K243" s="242" t="n">
        <v>167.651433</v>
      </c>
      <c r="L243" s="116" t="s">
        <v>712</v>
      </c>
      <c r="M243" s="263" t="n">
        <f aca="false">J243*G243</f>
        <v>0</v>
      </c>
      <c r="O243" s="0"/>
    </row>
    <row r="244" customFormat="false" ht="16.9" hidden="false" customHeight="true" outlineLevel="0" collapsed="false">
      <c r="C244" s="181" t="s">
        <v>933</v>
      </c>
      <c r="D244" s="139" t="s">
        <v>913</v>
      </c>
      <c r="E244" s="87" t="n">
        <f aca="false">K244*(100+$H$3)/100*(100-$H$5/I244)/100</f>
        <v>201.1817196</v>
      </c>
      <c r="F244" s="88" t="s">
        <v>712</v>
      </c>
      <c r="G244" s="111"/>
      <c r="H244" s="70" t="n">
        <f aca="false">E244*G244</f>
        <v>0</v>
      </c>
      <c r="I244" s="237" t="n">
        <v>1</v>
      </c>
      <c r="J244" s="139" t="n">
        <v>0.4</v>
      </c>
      <c r="K244" s="242" t="n">
        <v>167.651433</v>
      </c>
      <c r="L244" s="116" t="s">
        <v>712</v>
      </c>
      <c r="M244" s="263" t="n">
        <f aca="false">J244*G244</f>
        <v>0</v>
      </c>
      <c r="O244" s="0"/>
    </row>
    <row r="245" customFormat="false" ht="16.9" hidden="false" customHeight="true" outlineLevel="0" collapsed="false">
      <c r="C245" s="181" t="s">
        <v>934</v>
      </c>
      <c r="D245" s="139" t="s">
        <v>913</v>
      </c>
      <c r="E245" s="87" t="n">
        <f aca="false">K245*(100+$H$3)/100*(100-$H$5/I245)/100</f>
        <v>201.1817196</v>
      </c>
      <c r="F245" s="88" t="s">
        <v>712</v>
      </c>
      <c r="G245" s="111"/>
      <c r="H245" s="70" t="n">
        <f aca="false">E245*G245</f>
        <v>0</v>
      </c>
      <c r="I245" s="237" t="n">
        <v>1</v>
      </c>
      <c r="J245" s="139" t="n">
        <v>0.4</v>
      </c>
      <c r="K245" s="242" t="n">
        <v>167.651433</v>
      </c>
      <c r="L245" s="116" t="s">
        <v>712</v>
      </c>
      <c r="M245" s="263" t="n">
        <f aca="false">J245*G245</f>
        <v>0</v>
      </c>
      <c r="O245" s="0"/>
    </row>
    <row r="246" customFormat="false" ht="16.9" hidden="false" customHeight="true" outlineLevel="0" collapsed="false">
      <c r="C246" s="181" t="s">
        <v>935</v>
      </c>
      <c r="D246" s="139" t="s">
        <v>913</v>
      </c>
      <c r="E246" s="87" t="n">
        <f aca="false">K246*(100+$H$3)/100*(100-$H$5/I246)/100</f>
        <v>201.1817196</v>
      </c>
      <c r="F246" s="88" t="s">
        <v>712</v>
      </c>
      <c r="G246" s="111"/>
      <c r="H246" s="70" t="n">
        <f aca="false">E246*G246</f>
        <v>0</v>
      </c>
      <c r="I246" s="237" t="n">
        <v>1</v>
      </c>
      <c r="J246" s="139" t="n">
        <v>0.4</v>
      </c>
      <c r="K246" s="242" t="n">
        <v>167.651433</v>
      </c>
      <c r="L246" s="116" t="s">
        <v>712</v>
      </c>
      <c r="M246" s="263" t="n">
        <f aca="false">J246*G246</f>
        <v>0</v>
      </c>
      <c r="O246" s="0"/>
    </row>
    <row r="247" customFormat="false" ht="16.9" hidden="false" customHeight="true" outlineLevel="0" collapsed="false">
      <c r="C247" s="181" t="s">
        <v>936</v>
      </c>
      <c r="D247" s="139" t="s">
        <v>913</v>
      </c>
      <c r="E247" s="87" t="n">
        <f aca="false">K247*(100+$H$3)/100*(100-$H$5/I247)/100</f>
        <v>201.1817196</v>
      </c>
      <c r="F247" s="88" t="s">
        <v>712</v>
      </c>
      <c r="G247" s="111"/>
      <c r="H247" s="70" t="n">
        <f aca="false">E247*G247</f>
        <v>0</v>
      </c>
      <c r="I247" s="237" t="n">
        <v>1</v>
      </c>
      <c r="J247" s="139" t="n">
        <v>0.4</v>
      </c>
      <c r="K247" s="242" t="n">
        <v>167.651433</v>
      </c>
      <c r="L247" s="116" t="s">
        <v>712</v>
      </c>
      <c r="M247" s="263" t="n">
        <f aca="false">J247*G247</f>
        <v>0</v>
      </c>
      <c r="O247" s="0"/>
    </row>
    <row r="248" customFormat="false" ht="16.9" hidden="false" customHeight="true" outlineLevel="0" collapsed="false">
      <c r="C248" s="181" t="s">
        <v>937</v>
      </c>
      <c r="D248" s="139" t="s">
        <v>913</v>
      </c>
      <c r="E248" s="87" t="n">
        <f aca="false">K248*(100+$H$3)/100*(100-$H$5/I248)/100</f>
        <v>201.1817196</v>
      </c>
      <c r="F248" s="88" t="s">
        <v>712</v>
      </c>
      <c r="G248" s="111"/>
      <c r="H248" s="70" t="n">
        <f aca="false">E248*G248</f>
        <v>0</v>
      </c>
      <c r="I248" s="237" t="n">
        <v>1</v>
      </c>
      <c r="J248" s="139" t="n">
        <v>0.4</v>
      </c>
      <c r="K248" s="242" t="n">
        <v>167.651433</v>
      </c>
      <c r="L248" s="116" t="s">
        <v>712</v>
      </c>
      <c r="M248" s="263" t="n">
        <f aca="false">J248*G248</f>
        <v>0</v>
      </c>
      <c r="O248" s="0"/>
    </row>
    <row r="249" customFormat="false" ht="16.9" hidden="false" customHeight="true" outlineLevel="0" collapsed="false">
      <c r="C249" s="181" t="s">
        <v>938</v>
      </c>
      <c r="D249" s="139" t="s">
        <v>913</v>
      </c>
      <c r="E249" s="87" t="n">
        <f aca="false">K249*(100+$H$3)/100*(100-$H$5/I249)/100</f>
        <v>201.1817196</v>
      </c>
      <c r="F249" s="88" t="s">
        <v>712</v>
      </c>
      <c r="G249" s="111"/>
      <c r="H249" s="70" t="n">
        <f aca="false">E249*G249</f>
        <v>0</v>
      </c>
      <c r="I249" s="237" t="n">
        <v>1</v>
      </c>
      <c r="J249" s="139" t="n">
        <v>0.4</v>
      </c>
      <c r="K249" s="242" t="n">
        <v>167.651433</v>
      </c>
      <c r="L249" s="116" t="s">
        <v>712</v>
      </c>
      <c r="M249" s="263" t="n">
        <f aca="false">J249*G249</f>
        <v>0</v>
      </c>
      <c r="O249" s="0"/>
    </row>
    <row r="250" customFormat="false" ht="16.9" hidden="false" customHeight="true" outlineLevel="0" collapsed="false">
      <c r="C250" s="181" t="s">
        <v>939</v>
      </c>
      <c r="D250" s="139" t="s">
        <v>913</v>
      </c>
      <c r="E250" s="87" t="n">
        <f aca="false">K250*(100+$H$3)/100*(100-$H$5/I250)/100</f>
        <v>201.1817196</v>
      </c>
      <c r="F250" s="88" t="s">
        <v>712</v>
      </c>
      <c r="G250" s="111"/>
      <c r="H250" s="70" t="n">
        <f aca="false">E250*G250</f>
        <v>0</v>
      </c>
      <c r="I250" s="237" t="n">
        <v>1</v>
      </c>
      <c r="J250" s="139" t="n">
        <v>0.4</v>
      </c>
      <c r="K250" s="242" t="n">
        <v>167.651433</v>
      </c>
      <c r="L250" s="116" t="s">
        <v>712</v>
      </c>
      <c r="M250" s="263" t="n">
        <f aca="false">J250*G250</f>
        <v>0</v>
      </c>
      <c r="O250" s="0"/>
    </row>
    <row r="251" customFormat="false" ht="16.9" hidden="false" customHeight="true" outlineLevel="0" collapsed="false">
      <c r="C251" s="181" t="s">
        <v>940</v>
      </c>
      <c r="D251" s="139" t="s">
        <v>913</v>
      </c>
      <c r="E251" s="87" t="n">
        <f aca="false">K251*(100+$H$3)/100*(100-$H$5/I251)/100</f>
        <v>201.1817196</v>
      </c>
      <c r="F251" s="88" t="s">
        <v>712</v>
      </c>
      <c r="G251" s="111"/>
      <c r="H251" s="70" t="n">
        <f aca="false">E251*G251</f>
        <v>0</v>
      </c>
      <c r="I251" s="237" t="n">
        <v>1</v>
      </c>
      <c r="J251" s="139" t="n">
        <v>0.4</v>
      </c>
      <c r="K251" s="242" t="n">
        <v>167.651433</v>
      </c>
      <c r="L251" s="116" t="s">
        <v>712</v>
      </c>
      <c r="M251" s="263" t="n">
        <f aca="false">J251*G251</f>
        <v>0</v>
      </c>
      <c r="O251" s="0"/>
    </row>
    <row r="252" customFormat="false" ht="16.9" hidden="false" customHeight="true" outlineLevel="0" collapsed="false">
      <c r="C252" s="181" t="s">
        <v>941</v>
      </c>
      <c r="D252" s="139" t="s">
        <v>913</v>
      </c>
      <c r="E252" s="87" t="n">
        <f aca="false">K252*(100+$H$3)/100*(100-$H$5/I252)/100</f>
        <v>201.1817196</v>
      </c>
      <c r="F252" s="88" t="s">
        <v>712</v>
      </c>
      <c r="G252" s="111"/>
      <c r="H252" s="70" t="n">
        <f aca="false">E252*G252</f>
        <v>0</v>
      </c>
      <c r="I252" s="237" t="n">
        <v>1</v>
      </c>
      <c r="J252" s="139" t="n">
        <v>0.4</v>
      </c>
      <c r="K252" s="242" t="n">
        <v>167.651433</v>
      </c>
      <c r="L252" s="116" t="s">
        <v>712</v>
      </c>
      <c r="M252" s="263" t="n">
        <f aca="false">J252*G252</f>
        <v>0</v>
      </c>
      <c r="O252" s="0"/>
    </row>
    <row r="253" customFormat="false" ht="16.9" hidden="false" customHeight="true" outlineLevel="0" collapsed="false">
      <c r="C253" s="181" t="s">
        <v>942</v>
      </c>
      <c r="D253" s="139" t="s">
        <v>913</v>
      </c>
      <c r="E253" s="87" t="n">
        <f aca="false">K253*(100+$H$3)/100*(100-$H$5/I253)/100</f>
        <v>201.1817196</v>
      </c>
      <c r="F253" s="88" t="s">
        <v>712</v>
      </c>
      <c r="G253" s="111"/>
      <c r="H253" s="70" t="n">
        <f aca="false">E253*G253</f>
        <v>0</v>
      </c>
      <c r="I253" s="237" t="n">
        <v>1</v>
      </c>
      <c r="J253" s="139" t="n">
        <v>0.4</v>
      </c>
      <c r="K253" s="242" t="n">
        <v>167.651433</v>
      </c>
      <c r="L253" s="116" t="s">
        <v>712</v>
      </c>
      <c r="M253" s="263" t="n">
        <f aca="false">J253*G253</f>
        <v>0</v>
      </c>
      <c r="O253" s="0"/>
    </row>
    <row r="254" customFormat="false" ht="16.9" hidden="false" customHeight="true" outlineLevel="0" collapsed="false">
      <c r="C254" s="181" t="s">
        <v>943</v>
      </c>
      <c r="D254" s="139" t="s">
        <v>913</v>
      </c>
      <c r="E254" s="87" t="n">
        <f aca="false">K254*(100+$H$3)/100*(100-$H$5/I254)/100</f>
        <v>201.1817196</v>
      </c>
      <c r="F254" s="88" t="s">
        <v>712</v>
      </c>
      <c r="G254" s="111"/>
      <c r="H254" s="70" t="n">
        <f aca="false">E254*G254</f>
        <v>0</v>
      </c>
      <c r="I254" s="237" t="n">
        <v>1</v>
      </c>
      <c r="J254" s="139" t="n">
        <v>0.4</v>
      </c>
      <c r="K254" s="242" t="n">
        <v>167.651433</v>
      </c>
      <c r="L254" s="116" t="s">
        <v>712</v>
      </c>
      <c r="M254" s="263" t="n">
        <f aca="false">J254*G254</f>
        <v>0</v>
      </c>
      <c r="O254" s="0"/>
    </row>
    <row r="255" customFormat="false" ht="16.9" hidden="false" customHeight="true" outlineLevel="0" collapsed="false">
      <c r="C255" s="181" t="s">
        <v>944</v>
      </c>
      <c r="D255" s="139" t="s">
        <v>913</v>
      </c>
      <c r="E255" s="87" t="n">
        <f aca="false">K255*(100+$H$3)/100*(100-$H$5/I255)/100</f>
        <v>201.1817196</v>
      </c>
      <c r="F255" s="88" t="s">
        <v>712</v>
      </c>
      <c r="G255" s="111"/>
      <c r="H255" s="70" t="n">
        <f aca="false">E255*G255</f>
        <v>0</v>
      </c>
      <c r="I255" s="237" t="n">
        <v>1</v>
      </c>
      <c r="J255" s="139" t="n">
        <v>0.4</v>
      </c>
      <c r="K255" s="242" t="n">
        <v>167.651433</v>
      </c>
      <c r="L255" s="116" t="s">
        <v>712</v>
      </c>
      <c r="M255" s="263" t="n">
        <f aca="false">J255*G255</f>
        <v>0</v>
      </c>
      <c r="O255" s="0"/>
    </row>
    <row r="256" customFormat="false" ht="16.9" hidden="false" customHeight="true" outlineLevel="0" collapsed="false">
      <c r="C256" s="181" t="s">
        <v>945</v>
      </c>
      <c r="D256" s="139" t="s">
        <v>913</v>
      </c>
      <c r="E256" s="87" t="n">
        <f aca="false">K256*(100+$H$3)/100*(100-$H$5/I256)/100</f>
        <v>201.1817196</v>
      </c>
      <c r="F256" s="88" t="s">
        <v>712</v>
      </c>
      <c r="G256" s="111"/>
      <c r="H256" s="70" t="n">
        <f aca="false">E256*G256</f>
        <v>0</v>
      </c>
      <c r="I256" s="237" t="n">
        <v>1</v>
      </c>
      <c r="J256" s="139" t="n">
        <v>0.4</v>
      </c>
      <c r="K256" s="242" t="n">
        <v>167.651433</v>
      </c>
      <c r="L256" s="116" t="s">
        <v>712</v>
      </c>
      <c r="M256" s="263" t="n">
        <f aca="false">J256*G256</f>
        <v>0</v>
      </c>
      <c r="O256" s="0"/>
    </row>
    <row r="257" customFormat="false" ht="16.9" hidden="false" customHeight="true" outlineLevel="0" collapsed="false">
      <c r="C257" s="181" t="s">
        <v>946</v>
      </c>
      <c r="D257" s="139" t="s">
        <v>913</v>
      </c>
      <c r="E257" s="87" t="n">
        <f aca="false">K257*(100+$H$3)/100*(100-$H$5/I257)/100</f>
        <v>201.1817196</v>
      </c>
      <c r="F257" s="88" t="s">
        <v>712</v>
      </c>
      <c r="G257" s="111"/>
      <c r="H257" s="70" t="n">
        <f aca="false">E257*G257</f>
        <v>0</v>
      </c>
      <c r="I257" s="237" t="n">
        <v>1</v>
      </c>
      <c r="J257" s="139" t="n">
        <v>0.4</v>
      </c>
      <c r="K257" s="242" t="n">
        <v>167.651433</v>
      </c>
      <c r="L257" s="116" t="s">
        <v>712</v>
      </c>
      <c r="M257" s="263" t="n">
        <f aca="false">J257*G257</f>
        <v>0</v>
      </c>
      <c r="O257" s="0"/>
    </row>
    <row r="258" customFormat="false" ht="16.9" hidden="false" customHeight="true" outlineLevel="0" collapsed="false">
      <c r="C258" s="181" t="s">
        <v>947</v>
      </c>
      <c r="D258" s="139" t="s">
        <v>913</v>
      </c>
      <c r="E258" s="87" t="n">
        <f aca="false">K258*(100+$H$3)/100*(100-$H$5/I258)/100</f>
        <v>201.1817196</v>
      </c>
      <c r="F258" s="88" t="s">
        <v>712</v>
      </c>
      <c r="G258" s="111"/>
      <c r="H258" s="70" t="n">
        <f aca="false">E258*G258</f>
        <v>0</v>
      </c>
      <c r="I258" s="237" t="n">
        <v>1</v>
      </c>
      <c r="J258" s="139" t="n">
        <v>0.4</v>
      </c>
      <c r="K258" s="242" t="n">
        <v>167.651433</v>
      </c>
      <c r="L258" s="116" t="s">
        <v>712</v>
      </c>
      <c r="M258" s="263" t="n">
        <f aca="false">J258*G258</f>
        <v>0</v>
      </c>
      <c r="O258" s="0"/>
    </row>
    <row r="259" customFormat="false" ht="16.9" hidden="false" customHeight="true" outlineLevel="0" collapsed="false">
      <c r="C259" s="181" t="s">
        <v>948</v>
      </c>
      <c r="D259" s="139" t="s">
        <v>913</v>
      </c>
      <c r="E259" s="87" t="n">
        <f aca="false">K259*(100+$H$3)/100*(100-$H$5/I259)/100</f>
        <v>201.1817196</v>
      </c>
      <c r="F259" s="88" t="s">
        <v>712</v>
      </c>
      <c r="G259" s="111"/>
      <c r="H259" s="70" t="n">
        <f aca="false">E259*G259</f>
        <v>0</v>
      </c>
      <c r="I259" s="237" t="n">
        <v>1</v>
      </c>
      <c r="J259" s="139" t="n">
        <v>0.4</v>
      </c>
      <c r="K259" s="242" t="n">
        <v>167.651433</v>
      </c>
      <c r="L259" s="116" t="s">
        <v>712</v>
      </c>
      <c r="M259" s="263" t="n">
        <f aca="false">J259*G259</f>
        <v>0</v>
      </c>
      <c r="O259" s="0"/>
    </row>
    <row r="260" customFormat="false" ht="16.9" hidden="false" customHeight="true" outlineLevel="0" collapsed="false">
      <c r="C260" s="181" t="s">
        <v>949</v>
      </c>
      <c r="D260" s="139" t="s">
        <v>913</v>
      </c>
      <c r="E260" s="87" t="n">
        <f aca="false">K260*(100+$H$3)/100*(100-$H$5/I260)/100</f>
        <v>201.1817196</v>
      </c>
      <c r="F260" s="88" t="s">
        <v>712</v>
      </c>
      <c r="G260" s="111"/>
      <c r="H260" s="70" t="n">
        <f aca="false">E260*G260</f>
        <v>0</v>
      </c>
      <c r="I260" s="237" t="n">
        <v>1</v>
      </c>
      <c r="J260" s="139" t="n">
        <v>0.4</v>
      </c>
      <c r="K260" s="242" t="n">
        <v>167.651433</v>
      </c>
      <c r="L260" s="116" t="s">
        <v>712</v>
      </c>
      <c r="M260" s="263" t="n">
        <f aca="false">J260*G260</f>
        <v>0</v>
      </c>
      <c r="O260" s="0"/>
    </row>
    <row r="261" customFormat="false" ht="16.9" hidden="false" customHeight="true" outlineLevel="0" collapsed="false">
      <c r="C261" s="181" t="s">
        <v>950</v>
      </c>
      <c r="D261" s="139" t="s">
        <v>913</v>
      </c>
      <c r="E261" s="87" t="n">
        <f aca="false">K261*(100+$H$3)/100*(100-$H$5/I261)/100</f>
        <v>201.1817196</v>
      </c>
      <c r="F261" s="88" t="s">
        <v>712</v>
      </c>
      <c r="G261" s="111"/>
      <c r="H261" s="70" t="n">
        <f aca="false">E261*G261</f>
        <v>0</v>
      </c>
      <c r="I261" s="237" t="n">
        <v>1</v>
      </c>
      <c r="J261" s="139" t="n">
        <v>0.4</v>
      </c>
      <c r="K261" s="242" t="n">
        <v>167.651433</v>
      </c>
      <c r="L261" s="116" t="s">
        <v>712</v>
      </c>
      <c r="M261" s="263" t="n">
        <f aca="false">J261*G261</f>
        <v>0</v>
      </c>
      <c r="O261" s="0"/>
    </row>
    <row r="262" customFormat="false" ht="16.9" hidden="false" customHeight="true" outlineLevel="0" collapsed="false">
      <c r="C262" s="181" t="s">
        <v>951</v>
      </c>
      <c r="D262" s="139" t="s">
        <v>913</v>
      </c>
      <c r="E262" s="87" t="n">
        <f aca="false">K262*(100+$H$3)/100*(100-$H$5/I262)/100</f>
        <v>201.1817196</v>
      </c>
      <c r="F262" s="88" t="s">
        <v>712</v>
      </c>
      <c r="G262" s="111"/>
      <c r="H262" s="70" t="n">
        <f aca="false">E262*G262</f>
        <v>0</v>
      </c>
      <c r="I262" s="237" t="n">
        <v>1</v>
      </c>
      <c r="J262" s="139" t="n">
        <v>0.4</v>
      </c>
      <c r="K262" s="242" t="n">
        <v>167.651433</v>
      </c>
      <c r="L262" s="116" t="s">
        <v>712</v>
      </c>
      <c r="M262" s="263" t="n">
        <f aca="false">J262*G262</f>
        <v>0</v>
      </c>
      <c r="O262" s="0"/>
    </row>
    <row r="263" customFormat="false" ht="16.9" hidden="false" customHeight="true" outlineLevel="0" collapsed="false">
      <c r="C263" s="181" t="s">
        <v>952</v>
      </c>
      <c r="D263" s="139" t="s">
        <v>913</v>
      </c>
      <c r="E263" s="87" t="n">
        <f aca="false">K263*(100+$H$3)/100*(100-$H$5/I263)/100</f>
        <v>201.1817196</v>
      </c>
      <c r="F263" s="88" t="s">
        <v>712</v>
      </c>
      <c r="G263" s="111"/>
      <c r="H263" s="70" t="n">
        <f aca="false">E263*G263</f>
        <v>0</v>
      </c>
      <c r="I263" s="237" t="n">
        <v>1</v>
      </c>
      <c r="J263" s="139" t="n">
        <v>0.4</v>
      </c>
      <c r="K263" s="242" t="n">
        <v>167.651433</v>
      </c>
      <c r="L263" s="116" t="s">
        <v>712</v>
      </c>
      <c r="M263" s="263" t="n">
        <f aca="false">J263*G263</f>
        <v>0</v>
      </c>
      <c r="O263" s="0"/>
    </row>
    <row r="264" customFormat="false" ht="16.9" hidden="false" customHeight="true" outlineLevel="0" collapsed="false">
      <c r="C264" s="181" t="s">
        <v>953</v>
      </c>
      <c r="D264" s="139" t="s">
        <v>913</v>
      </c>
      <c r="E264" s="87" t="n">
        <f aca="false">K264*(100+$H$3)/100*(100-$H$5/I264)/100</f>
        <v>201.1817196</v>
      </c>
      <c r="F264" s="88" t="s">
        <v>712</v>
      </c>
      <c r="G264" s="111"/>
      <c r="H264" s="70" t="n">
        <f aca="false">E264*G264</f>
        <v>0</v>
      </c>
      <c r="I264" s="237" t="n">
        <v>1</v>
      </c>
      <c r="J264" s="139" t="n">
        <v>0.4</v>
      </c>
      <c r="K264" s="242" t="n">
        <v>167.651433</v>
      </c>
      <c r="L264" s="116" t="s">
        <v>712</v>
      </c>
      <c r="M264" s="263" t="n">
        <f aca="false">J264*G264</f>
        <v>0</v>
      </c>
      <c r="O264" s="0"/>
    </row>
    <row r="265" customFormat="false" ht="16.9" hidden="false" customHeight="true" outlineLevel="0" collapsed="false">
      <c r="C265" s="181" t="s">
        <v>954</v>
      </c>
      <c r="D265" s="139" t="s">
        <v>913</v>
      </c>
      <c r="E265" s="87" t="n">
        <f aca="false">K265*(100+$H$3)/100*(100-$H$5/I265)/100</f>
        <v>201.1817196</v>
      </c>
      <c r="F265" s="88" t="s">
        <v>712</v>
      </c>
      <c r="G265" s="111"/>
      <c r="H265" s="70" t="n">
        <f aca="false">E265*G265</f>
        <v>0</v>
      </c>
      <c r="I265" s="237" t="n">
        <v>1</v>
      </c>
      <c r="J265" s="139" t="n">
        <v>0.4</v>
      </c>
      <c r="K265" s="242" t="n">
        <v>167.651433</v>
      </c>
      <c r="L265" s="116" t="s">
        <v>712</v>
      </c>
      <c r="M265" s="263" t="n">
        <f aca="false">J265*G265</f>
        <v>0</v>
      </c>
      <c r="O265" s="0"/>
    </row>
    <row r="266" customFormat="false" ht="16.9" hidden="false" customHeight="true" outlineLevel="0" collapsed="false">
      <c r="C266" s="181" t="s">
        <v>955</v>
      </c>
      <c r="D266" s="139" t="s">
        <v>913</v>
      </c>
      <c r="E266" s="87" t="n">
        <f aca="false">K266*(100+$H$3)/100*(100-$H$5/I266)/100</f>
        <v>201.1817196</v>
      </c>
      <c r="F266" s="88" t="s">
        <v>712</v>
      </c>
      <c r="G266" s="111"/>
      <c r="H266" s="70" t="n">
        <f aca="false">E266*G266</f>
        <v>0</v>
      </c>
      <c r="I266" s="237" t="n">
        <v>1</v>
      </c>
      <c r="J266" s="139" t="n">
        <v>0.4</v>
      </c>
      <c r="K266" s="242" t="n">
        <v>167.651433</v>
      </c>
      <c r="L266" s="116" t="s">
        <v>712</v>
      </c>
      <c r="M266" s="263" t="n">
        <f aca="false">J266*G266</f>
        <v>0</v>
      </c>
      <c r="O266" s="0"/>
    </row>
    <row r="267" customFormat="false" ht="16.9" hidden="false" customHeight="true" outlineLevel="0" collapsed="false">
      <c r="C267" s="181" t="s">
        <v>956</v>
      </c>
      <c r="D267" s="139" t="s">
        <v>913</v>
      </c>
      <c r="E267" s="87" t="n">
        <f aca="false">K267*(100+$H$3)/100*(100-$H$5/I267)/100</f>
        <v>201.1817196</v>
      </c>
      <c r="F267" s="88" t="s">
        <v>712</v>
      </c>
      <c r="G267" s="111"/>
      <c r="H267" s="70" t="n">
        <f aca="false">E267*G267</f>
        <v>0</v>
      </c>
      <c r="I267" s="237" t="n">
        <v>1</v>
      </c>
      <c r="J267" s="139" t="n">
        <v>0.4</v>
      </c>
      <c r="K267" s="242" t="n">
        <v>167.651433</v>
      </c>
      <c r="L267" s="116" t="s">
        <v>712</v>
      </c>
      <c r="M267" s="263" t="n">
        <f aca="false">J267*G267</f>
        <v>0</v>
      </c>
      <c r="O267" s="0"/>
    </row>
    <row r="268" customFormat="false" ht="16.9" hidden="false" customHeight="true" outlineLevel="0" collapsed="false">
      <c r="C268" s="181" t="s">
        <v>957</v>
      </c>
      <c r="D268" s="139" t="s">
        <v>913</v>
      </c>
      <c r="E268" s="87" t="n">
        <f aca="false">K268*(100+$H$3)/100*(100-$H$5/I268)/100</f>
        <v>201.1817196</v>
      </c>
      <c r="F268" s="88" t="s">
        <v>712</v>
      </c>
      <c r="G268" s="111"/>
      <c r="H268" s="70" t="n">
        <f aca="false">E268*G268</f>
        <v>0</v>
      </c>
      <c r="I268" s="237" t="n">
        <v>1</v>
      </c>
      <c r="J268" s="139" t="n">
        <v>0.4</v>
      </c>
      <c r="K268" s="242" t="n">
        <v>167.651433</v>
      </c>
      <c r="L268" s="116" t="s">
        <v>712</v>
      </c>
      <c r="M268" s="263" t="n">
        <f aca="false">J268*G268</f>
        <v>0</v>
      </c>
      <c r="O268" s="0"/>
    </row>
    <row r="269" customFormat="false" ht="16.9" hidden="false" customHeight="true" outlineLevel="0" collapsed="false">
      <c r="C269" s="181" t="s">
        <v>958</v>
      </c>
      <c r="D269" s="139" t="s">
        <v>913</v>
      </c>
      <c r="E269" s="87" t="n">
        <f aca="false">K269*(100+$H$3)/100*(100-$H$5/I269)/100</f>
        <v>201.1817196</v>
      </c>
      <c r="F269" s="88" t="s">
        <v>712</v>
      </c>
      <c r="G269" s="111"/>
      <c r="H269" s="70" t="n">
        <f aca="false">E269*G269</f>
        <v>0</v>
      </c>
      <c r="I269" s="237" t="n">
        <v>1</v>
      </c>
      <c r="J269" s="139" t="n">
        <v>0.4</v>
      </c>
      <c r="K269" s="242" t="n">
        <v>167.651433</v>
      </c>
      <c r="L269" s="116" t="s">
        <v>712</v>
      </c>
      <c r="M269" s="263" t="n">
        <f aca="false">J269*G269</f>
        <v>0</v>
      </c>
      <c r="O269" s="0"/>
    </row>
    <row r="270" customFormat="false" ht="16.9" hidden="false" customHeight="true" outlineLevel="0" collapsed="false">
      <c r="C270" s="181" t="s">
        <v>959</v>
      </c>
      <c r="D270" s="139" t="s">
        <v>913</v>
      </c>
      <c r="E270" s="87" t="n">
        <f aca="false">K270*(100+$H$3)/100*(100-$H$5/I270)/100</f>
        <v>201.1817196</v>
      </c>
      <c r="F270" s="88" t="s">
        <v>712</v>
      </c>
      <c r="G270" s="111"/>
      <c r="H270" s="70" t="n">
        <f aca="false">E270*G270</f>
        <v>0</v>
      </c>
      <c r="I270" s="237" t="n">
        <v>1</v>
      </c>
      <c r="J270" s="139" t="n">
        <v>0.4</v>
      </c>
      <c r="K270" s="242" t="n">
        <v>167.651433</v>
      </c>
      <c r="L270" s="116" t="s">
        <v>712</v>
      </c>
      <c r="M270" s="263" t="n">
        <f aca="false">J270*G270</f>
        <v>0</v>
      </c>
      <c r="O270" s="0"/>
    </row>
    <row r="271" customFormat="false" ht="16.9" hidden="false" customHeight="true" outlineLevel="0" collapsed="false">
      <c r="C271" s="181" t="s">
        <v>960</v>
      </c>
      <c r="D271" s="139" t="s">
        <v>913</v>
      </c>
      <c r="E271" s="87" t="n">
        <f aca="false">K271*(100+$H$3)/100*(100-$H$5/I271)/100</f>
        <v>201.1817196</v>
      </c>
      <c r="F271" s="88" t="s">
        <v>712</v>
      </c>
      <c r="G271" s="111"/>
      <c r="H271" s="70" t="n">
        <f aca="false">E271*G271</f>
        <v>0</v>
      </c>
      <c r="I271" s="237" t="n">
        <v>1</v>
      </c>
      <c r="J271" s="139" t="n">
        <v>0.4</v>
      </c>
      <c r="K271" s="242" t="n">
        <v>167.651433</v>
      </c>
      <c r="L271" s="116" t="s">
        <v>712</v>
      </c>
      <c r="M271" s="263" t="n">
        <f aca="false">J271*G271</f>
        <v>0</v>
      </c>
      <c r="O271" s="0"/>
    </row>
    <row r="272" customFormat="false" ht="16.9" hidden="false" customHeight="true" outlineLevel="0" collapsed="false">
      <c r="C272" s="181" t="s">
        <v>961</v>
      </c>
      <c r="D272" s="139" t="s">
        <v>913</v>
      </c>
      <c r="E272" s="87" t="n">
        <f aca="false">K272*(100+$H$3)/100*(100-$H$5/I272)/100</f>
        <v>201.1817196</v>
      </c>
      <c r="F272" s="88" t="s">
        <v>712</v>
      </c>
      <c r="G272" s="111"/>
      <c r="H272" s="70" t="n">
        <f aca="false">E272*G272</f>
        <v>0</v>
      </c>
      <c r="I272" s="237" t="n">
        <v>1</v>
      </c>
      <c r="J272" s="139" t="n">
        <v>0.4</v>
      </c>
      <c r="K272" s="242" t="n">
        <v>167.651433</v>
      </c>
      <c r="L272" s="116" t="s">
        <v>712</v>
      </c>
      <c r="M272" s="263" t="n">
        <f aca="false">J272*G272</f>
        <v>0</v>
      </c>
      <c r="O272" s="0"/>
    </row>
    <row r="273" customFormat="false" ht="16.9" hidden="false" customHeight="true" outlineLevel="0" collapsed="false">
      <c r="C273" s="181" t="s">
        <v>962</v>
      </c>
      <c r="D273" s="139" t="s">
        <v>913</v>
      </c>
      <c r="E273" s="87" t="n">
        <f aca="false">K273*(100+$H$3)/100*(100-$H$5/I273)/100</f>
        <v>201.1817196</v>
      </c>
      <c r="F273" s="88" t="s">
        <v>712</v>
      </c>
      <c r="G273" s="111"/>
      <c r="H273" s="70" t="n">
        <f aca="false">E273*G273</f>
        <v>0</v>
      </c>
      <c r="I273" s="237" t="n">
        <v>1</v>
      </c>
      <c r="J273" s="139" t="n">
        <v>0.4</v>
      </c>
      <c r="K273" s="242" t="n">
        <v>167.651433</v>
      </c>
      <c r="L273" s="116" t="s">
        <v>712</v>
      </c>
      <c r="M273" s="263" t="n">
        <f aca="false">J273*G273</f>
        <v>0</v>
      </c>
      <c r="O273" s="0"/>
    </row>
    <row r="274" customFormat="false" ht="16.9" hidden="false" customHeight="true" outlineLevel="0" collapsed="false">
      <c r="C274" s="181" t="s">
        <v>963</v>
      </c>
      <c r="D274" s="139" t="s">
        <v>913</v>
      </c>
      <c r="E274" s="87" t="n">
        <f aca="false">K274*(100+$H$3)/100*(100-$H$5/I274)/100</f>
        <v>201.1817196</v>
      </c>
      <c r="F274" s="88" t="s">
        <v>712</v>
      </c>
      <c r="G274" s="111"/>
      <c r="H274" s="70" t="n">
        <f aca="false">E274*G274</f>
        <v>0</v>
      </c>
      <c r="I274" s="237" t="n">
        <v>1</v>
      </c>
      <c r="J274" s="139" t="n">
        <v>0.4</v>
      </c>
      <c r="K274" s="242" t="n">
        <v>167.651433</v>
      </c>
      <c r="L274" s="116" t="s">
        <v>712</v>
      </c>
      <c r="M274" s="263" t="n">
        <f aca="false">J274*G274</f>
        <v>0</v>
      </c>
      <c r="O274" s="0"/>
    </row>
    <row r="275" customFormat="false" ht="16.9" hidden="false" customHeight="true" outlineLevel="0" collapsed="false">
      <c r="C275" s="181" t="s">
        <v>964</v>
      </c>
      <c r="D275" s="139" t="s">
        <v>913</v>
      </c>
      <c r="E275" s="87" t="n">
        <f aca="false">K275*(100+$H$3)/100*(100-$H$5/I275)/100</f>
        <v>201.1817196</v>
      </c>
      <c r="F275" s="88" t="s">
        <v>712</v>
      </c>
      <c r="G275" s="111"/>
      <c r="H275" s="70" t="n">
        <f aca="false">E275*G275</f>
        <v>0</v>
      </c>
      <c r="I275" s="237" t="n">
        <v>1</v>
      </c>
      <c r="J275" s="139" t="n">
        <v>0.4</v>
      </c>
      <c r="K275" s="242" t="n">
        <v>167.651433</v>
      </c>
      <c r="L275" s="116" t="s">
        <v>712</v>
      </c>
      <c r="M275" s="263" t="n">
        <f aca="false">J275*G275</f>
        <v>0</v>
      </c>
      <c r="O275" s="0"/>
    </row>
    <row r="276" customFormat="false" ht="16.9" hidden="false" customHeight="true" outlineLevel="0" collapsed="false">
      <c r="C276" s="181" t="s">
        <v>965</v>
      </c>
      <c r="D276" s="139" t="s">
        <v>913</v>
      </c>
      <c r="E276" s="87" t="n">
        <f aca="false">K276*(100+$H$3)/100*(100-$H$5/I276)/100</f>
        <v>201.1817196</v>
      </c>
      <c r="F276" s="88" t="s">
        <v>712</v>
      </c>
      <c r="G276" s="111"/>
      <c r="H276" s="70" t="n">
        <f aca="false">E276*G276</f>
        <v>0</v>
      </c>
      <c r="I276" s="237" t="n">
        <v>1</v>
      </c>
      <c r="J276" s="139" t="n">
        <v>0.4</v>
      </c>
      <c r="K276" s="242" t="n">
        <v>167.651433</v>
      </c>
      <c r="L276" s="116" t="s">
        <v>712</v>
      </c>
      <c r="M276" s="263" t="n">
        <f aca="false">J276*G276</f>
        <v>0</v>
      </c>
      <c r="O276" s="0"/>
    </row>
    <row r="277" customFormat="false" ht="16.9" hidden="false" customHeight="true" outlineLevel="0" collapsed="false">
      <c r="C277" s="181" t="s">
        <v>966</v>
      </c>
      <c r="D277" s="139" t="s">
        <v>913</v>
      </c>
      <c r="E277" s="87" t="n">
        <f aca="false">K277*(100+$H$3)/100*(100-$H$5/I277)/100</f>
        <v>201.1817196</v>
      </c>
      <c r="F277" s="88" t="s">
        <v>712</v>
      </c>
      <c r="G277" s="111"/>
      <c r="H277" s="70" t="n">
        <f aca="false">E277*G277</f>
        <v>0</v>
      </c>
      <c r="I277" s="237" t="n">
        <v>1</v>
      </c>
      <c r="J277" s="139" t="n">
        <v>0.4</v>
      </c>
      <c r="K277" s="242" t="n">
        <v>167.651433</v>
      </c>
      <c r="L277" s="116" t="s">
        <v>712</v>
      </c>
      <c r="M277" s="263" t="n">
        <f aca="false">J277*G277</f>
        <v>0</v>
      </c>
      <c r="O277" s="0"/>
    </row>
    <row r="278" customFormat="false" ht="16.9" hidden="false" customHeight="true" outlineLevel="0" collapsed="false">
      <c r="C278" s="181" t="s">
        <v>967</v>
      </c>
      <c r="D278" s="139" t="s">
        <v>913</v>
      </c>
      <c r="E278" s="87" t="n">
        <f aca="false">K278*(100+$H$3)/100*(100-$H$5/I278)/100</f>
        <v>201.1817196</v>
      </c>
      <c r="F278" s="88" t="s">
        <v>712</v>
      </c>
      <c r="G278" s="111"/>
      <c r="H278" s="70" t="n">
        <f aca="false">E278*G278</f>
        <v>0</v>
      </c>
      <c r="I278" s="237" t="n">
        <v>1</v>
      </c>
      <c r="J278" s="139" t="n">
        <v>0.4</v>
      </c>
      <c r="K278" s="242" t="n">
        <v>167.651433</v>
      </c>
      <c r="L278" s="116" t="s">
        <v>712</v>
      </c>
      <c r="M278" s="263" t="n">
        <f aca="false">J278*G278</f>
        <v>0</v>
      </c>
      <c r="O278" s="0"/>
    </row>
    <row r="279" customFormat="false" ht="16.9" hidden="false" customHeight="true" outlineLevel="0" collapsed="false">
      <c r="C279" s="181" t="s">
        <v>968</v>
      </c>
      <c r="D279" s="139" t="s">
        <v>913</v>
      </c>
      <c r="E279" s="87" t="n">
        <f aca="false">K279*(100+$H$3)/100*(100-$H$5/I279)/100</f>
        <v>201.1817196</v>
      </c>
      <c r="F279" s="88" t="s">
        <v>712</v>
      </c>
      <c r="G279" s="111"/>
      <c r="H279" s="70" t="n">
        <f aca="false">E279*G279</f>
        <v>0</v>
      </c>
      <c r="I279" s="237" t="n">
        <v>1</v>
      </c>
      <c r="J279" s="139" t="n">
        <v>0.4</v>
      </c>
      <c r="K279" s="242" t="n">
        <v>167.651433</v>
      </c>
      <c r="L279" s="116" t="s">
        <v>712</v>
      </c>
      <c r="M279" s="263" t="n">
        <f aca="false">J279*G279</f>
        <v>0</v>
      </c>
      <c r="O279" s="0"/>
    </row>
    <row r="280" customFormat="false" ht="16.9" hidden="false" customHeight="true" outlineLevel="0" collapsed="false">
      <c r="C280" s="181" t="s">
        <v>969</v>
      </c>
      <c r="D280" s="139" t="s">
        <v>913</v>
      </c>
      <c r="E280" s="87" t="n">
        <f aca="false">K280*(100+$H$3)/100*(100-$H$5/I280)/100</f>
        <v>201.1817196</v>
      </c>
      <c r="F280" s="88" t="s">
        <v>712</v>
      </c>
      <c r="G280" s="111"/>
      <c r="H280" s="70" t="n">
        <f aca="false">E280*G280</f>
        <v>0</v>
      </c>
      <c r="I280" s="237" t="n">
        <v>1</v>
      </c>
      <c r="J280" s="139" t="n">
        <v>0.4</v>
      </c>
      <c r="K280" s="242" t="n">
        <v>167.651433</v>
      </c>
      <c r="L280" s="116" t="s">
        <v>712</v>
      </c>
      <c r="M280" s="263" t="n">
        <f aca="false">J280*G280</f>
        <v>0</v>
      </c>
      <c r="O280" s="0"/>
    </row>
    <row r="281" customFormat="false" ht="16.9" hidden="false" customHeight="true" outlineLevel="0" collapsed="false">
      <c r="C281" s="181" t="s">
        <v>970</v>
      </c>
      <c r="D281" s="139" t="s">
        <v>913</v>
      </c>
      <c r="E281" s="87" t="n">
        <f aca="false">K281*(100+$H$3)/100*(100-$H$5/I281)/100</f>
        <v>201.1817196</v>
      </c>
      <c r="F281" s="88" t="s">
        <v>712</v>
      </c>
      <c r="G281" s="111"/>
      <c r="H281" s="70" t="n">
        <f aca="false">E281*G281</f>
        <v>0</v>
      </c>
      <c r="I281" s="237" t="n">
        <v>1</v>
      </c>
      <c r="J281" s="139" t="n">
        <v>0.4</v>
      </c>
      <c r="K281" s="242" t="n">
        <v>167.651433</v>
      </c>
      <c r="L281" s="116" t="s">
        <v>712</v>
      </c>
      <c r="M281" s="263" t="n">
        <f aca="false">J281*G281</f>
        <v>0</v>
      </c>
      <c r="O281" s="0"/>
    </row>
    <row r="282" customFormat="false" ht="16.9" hidden="false" customHeight="true" outlineLevel="0" collapsed="false">
      <c r="C282" s="181" t="s">
        <v>971</v>
      </c>
      <c r="D282" s="139" t="s">
        <v>913</v>
      </c>
      <c r="E282" s="87" t="n">
        <f aca="false">K282*(100+$H$3)/100*(100-$H$5/I282)/100</f>
        <v>201.1817196</v>
      </c>
      <c r="F282" s="88" t="s">
        <v>712</v>
      </c>
      <c r="G282" s="111"/>
      <c r="H282" s="70" t="n">
        <f aca="false">E282*G282</f>
        <v>0</v>
      </c>
      <c r="I282" s="237" t="n">
        <v>1</v>
      </c>
      <c r="J282" s="139" t="n">
        <v>0.4</v>
      </c>
      <c r="K282" s="242" t="n">
        <v>167.651433</v>
      </c>
      <c r="L282" s="116" t="s">
        <v>712</v>
      </c>
      <c r="M282" s="263" t="n">
        <f aca="false">J282*G282</f>
        <v>0</v>
      </c>
      <c r="O282" s="0"/>
    </row>
    <row r="283" customFormat="false" ht="16.9" hidden="false" customHeight="true" outlineLevel="0" collapsed="false">
      <c r="C283" s="181" t="s">
        <v>972</v>
      </c>
      <c r="D283" s="139" t="s">
        <v>913</v>
      </c>
      <c r="E283" s="87" t="n">
        <f aca="false">K283*(100+$H$3)/100*(100-$H$5/I283)/100</f>
        <v>201.1817196</v>
      </c>
      <c r="F283" s="88" t="s">
        <v>712</v>
      </c>
      <c r="G283" s="111"/>
      <c r="H283" s="70" t="n">
        <f aca="false">E283*G283</f>
        <v>0</v>
      </c>
      <c r="I283" s="237" t="n">
        <v>1</v>
      </c>
      <c r="J283" s="139" t="n">
        <v>0.4</v>
      </c>
      <c r="K283" s="242" t="n">
        <v>167.651433</v>
      </c>
      <c r="L283" s="116" t="s">
        <v>712</v>
      </c>
      <c r="M283" s="263" t="n">
        <f aca="false">J283*G283</f>
        <v>0</v>
      </c>
      <c r="O283" s="0"/>
    </row>
    <row r="284" customFormat="false" ht="16.9" hidden="false" customHeight="true" outlineLevel="0" collapsed="false">
      <c r="C284" s="181" t="s">
        <v>973</v>
      </c>
      <c r="D284" s="139" t="s">
        <v>913</v>
      </c>
      <c r="E284" s="87" t="n">
        <f aca="false">K284*(100+$H$3)/100*(100-$H$5/I284)/100</f>
        <v>201.1817196</v>
      </c>
      <c r="F284" s="88" t="s">
        <v>712</v>
      </c>
      <c r="G284" s="111"/>
      <c r="H284" s="70" t="n">
        <f aca="false">E284*G284</f>
        <v>0</v>
      </c>
      <c r="I284" s="237" t="n">
        <v>1</v>
      </c>
      <c r="J284" s="139" t="n">
        <v>0.4</v>
      </c>
      <c r="K284" s="242" t="n">
        <v>167.651433</v>
      </c>
      <c r="L284" s="116" t="s">
        <v>712</v>
      </c>
      <c r="M284" s="263" t="n">
        <f aca="false">J284*G284</f>
        <v>0</v>
      </c>
      <c r="O284" s="0"/>
    </row>
    <row r="285" customFormat="false" ht="16.9" hidden="false" customHeight="true" outlineLevel="0" collapsed="false">
      <c r="C285" s="181" t="s">
        <v>974</v>
      </c>
      <c r="D285" s="139" t="s">
        <v>913</v>
      </c>
      <c r="E285" s="87" t="n">
        <f aca="false">K285*(100+$H$3)/100*(100-$H$5/I285)/100</f>
        <v>201.1817196</v>
      </c>
      <c r="F285" s="88" t="s">
        <v>712</v>
      </c>
      <c r="G285" s="111"/>
      <c r="H285" s="70" t="n">
        <f aca="false">E285*G285</f>
        <v>0</v>
      </c>
      <c r="I285" s="237" t="n">
        <v>1</v>
      </c>
      <c r="J285" s="139" t="n">
        <v>0.4</v>
      </c>
      <c r="K285" s="242" t="n">
        <v>167.651433</v>
      </c>
      <c r="L285" s="116" t="s">
        <v>712</v>
      </c>
      <c r="M285" s="263" t="n">
        <f aca="false">J285*G285</f>
        <v>0</v>
      </c>
      <c r="O285" s="0"/>
    </row>
    <row r="286" customFormat="false" ht="16.9" hidden="false" customHeight="true" outlineLevel="0" collapsed="false">
      <c r="C286" s="181" t="s">
        <v>975</v>
      </c>
      <c r="D286" s="139" t="s">
        <v>913</v>
      </c>
      <c r="E286" s="87" t="n">
        <f aca="false">K286*(100+$H$3)/100*(100-$H$5/I286)/100</f>
        <v>201.1817196</v>
      </c>
      <c r="F286" s="88" t="s">
        <v>712</v>
      </c>
      <c r="G286" s="111"/>
      <c r="H286" s="70" t="n">
        <f aca="false">E286*G286</f>
        <v>0</v>
      </c>
      <c r="I286" s="237" t="n">
        <v>1</v>
      </c>
      <c r="J286" s="139" t="n">
        <v>0.4</v>
      </c>
      <c r="K286" s="242" t="n">
        <v>167.651433</v>
      </c>
      <c r="L286" s="116" t="s">
        <v>712</v>
      </c>
      <c r="M286" s="263" t="n">
        <f aca="false">J286*G286</f>
        <v>0</v>
      </c>
      <c r="O286" s="0"/>
    </row>
    <row r="287" customFormat="false" ht="16.9" hidden="false" customHeight="true" outlineLevel="0" collapsed="false">
      <c r="C287" s="181" t="s">
        <v>976</v>
      </c>
      <c r="D287" s="139" t="s">
        <v>913</v>
      </c>
      <c r="E287" s="87" t="n">
        <f aca="false">K287*(100+$H$3)/100*(100-$H$5/I287)/100</f>
        <v>201.1817196</v>
      </c>
      <c r="F287" s="88" t="s">
        <v>712</v>
      </c>
      <c r="G287" s="111"/>
      <c r="H287" s="70" t="n">
        <f aca="false">E287*G287</f>
        <v>0</v>
      </c>
      <c r="I287" s="237" t="n">
        <v>1</v>
      </c>
      <c r="J287" s="139" t="n">
        <v>0.4</v>
      </c>
      <c r="K287" s="242" t="n">
        <v>167.651433</v>
      </c>
      <c r="L287" s="116" t="s">
        <v>712</v>
      </c>
      <c r="M287" s="263" t="n">
        <f aca="false">J287*G287</f>
        <v>0</v>
      </c>
      <c r="O287" s="0"/>
    </row>
    <row r="288" customFormat="false" ht="16.9" hidden="false" customHeight="true" outlineLevel="0" collapsed="false">
      <c r="C288" s="181" t="s">
        <v>977</v>
      </c>
      <c r="D288" s="139" t="s">
        <v>913</v>
      </c>
      <c r="E288" s="87" t="n">
        <f aca="false">K288*(100+$H$3)/100*(100-$H$5/I288)/100</f>
        <v>201.1817196</v>
      </c>
      <c r="F288" s="88" t="s">
        <v>712</v>
      </c>
      <c r="G288" s="111"/>
      <c r="H288" s="70" t="n">
        <f aca="false">E288*G288</f>
        <v>0</v>
      </c>
      <c r="I288" s="237" t="n">
        <v>1</v>
      </c>
      <c r="J288" s="139" t="n">
        <v>0.4</v>
      </c>
      <c r="K288" s="242" t="n">
        <v>167.651433</v>
      </c>
      <c r="L288" s="116" t="s">
        <v>712</v>
      </c>
      <c r="M288" s="263" t="n">
        <f aca="false">J288*G288</f>
        <v>0</v>
      </c>
      <c r="O288" s="0"/>
    </row>
    <row r="289" customFormat="false" ht="16.9" hidden="false" customHeight="true" outlineLevel="0" collapsed="false">
      <c r="C289" s="181" t="s">
        <v>978</v>
      </c>
      <c r="D289" s="139" t="s">
        <v>913</v>
      </c>
      <c r="E289" s="87" t="n">
        <f aca="false">K289*(100+$H$3)/100*(100-$H$5/I289)/100</f>
        <v>201.1817196</v>
      </c>
      <c r="F289" s="88" t="s">
        <v>712</v>
      </c>
      <c r="G289" s="111"/>
      <c r="H289" s="70" t="n">
        <f aca="false">E289*G289</f>
        <v>0</v>
      </c>
      <c r="I289" s="237" t="n">
        <v>1</v>
      </c>
      <c r="J289" s="139" t="n">
        <v>0.4</v>
      </c>
      <c r="K289" s="242" t="n">
        <v>167.651433</v>
      </c>
      <c r="L289" s="116" t="s">
        <v>712</v>
      </c>
      <c r="M289" s="263" t="n">
        <f aca="false">J289*G289</f>
        <v>0</v>
      </c>
      <c r="O289" s="0"/>
    </row>
    <row r="290" customFormat="false" ht="16.9" hidden="false" customHeight="true" outlineLevel="0" collapsed="false">
      <c r="C290" s="181" t="s">
        <v>979</v>
      </c>
      <c r="D290" s="139" t="s">
        <v>913</v>
      </c>
      <c r="E290" s="87" t="n">
        <f aca="false">K290*(100+$H$3)/100*(100-$H$5/I290)/100</f>
        <v>201.1817196</v>
      </c>
      <c r="F290" s="88" t="s">
        <v>712</v>
      </c>
      <c r="G290" s="111"/>
      <c r="H290" s="70" t="n">
        <f aca="false">E290*G290</f>
        <v>0</v>
      </c>
      <c r="I290" s="237" t="n">
        <v>1</v>
      </c>
      <c r="J290" s="139" t="n">
        <v>0.4</v>
      </c>
      <c r="K290" s="242" t="n">
        <v>167.651433</v>
      </c>
      <c r="L290" s="116" t="s">
        <v>712</v>
      </c>
      <c r="M290" s="263" t="n">
        <f aca="false">J290*G290</f>
        <v>0</v>
      </c>
      <c r="O290" s="0"/>
    </row>
    <row r="291" customFormat="false" ht="16.9" hidden="false" customHeight="true" outlineLevel="0" collapsed="false">
      <c r="C291" s="181" t="s">
        <v>980</v>
      </c>
      <c r="D291" s="139" t="s">
        <v>913</v>
      </c>
      <c r="E291" s="87" t="n">
        <f aca="false">K291*(100+$H$3)/100*(100-$H$5/I291)/100</f>
        <v>201.1817196</v>
      </c>
      <c r="F291" s="88" t="s">
        <v>712</v>
      </c>
      <c r="G291" s="111"/>
      <c r="H291" s="70" t="n">
        <f aca="false">E291*G291</f>
        <v>0</v>
      </c>
      <c r="I291" s="237" t="n">
        <v>1</v>
      </c>
      <c r="J291" s="139" t="n">
        <v>0.4</v>
      </c>
      <c r="K291" s="242" t="n">
        <v>167.651433</v>
      </c>
      <c r="L291" s="116" t="s">
        <v>712</v>
      </c>
      <c r="M291" s="263" t="n">
        <f aca="false">J291*G291</f>
        <v>0</v>
      </c>
      <c r="O291" s="0"/>
    </row>
    <row r="292" customFormat="false" ht="16.9" hidden="false" customHeight="true" outlineLevel="0" collapsed="false">
      <c r="C292" s="181" t="s">
        <v>981</v>
      </c>
      <c r="D292" s="139" t="s">
        <v>913</v>
      </c>
      <c r="E292" s="87" t="n">
        <f aca="false">K292*(100+$H$3)/100*(100-$H$5/I292)/100</f>
        <v>201.1817196</v>
      </c>
      <c r="F292" s="88" t="s">
        <v>712</v>
      </c>
      <c r="G292" s="111"/>
      <c r="H292" s="70" t="n">
        <f aca="false">E292*G292</f>
        <v>0</v>
      </c>
      <c r="I292" s="237" t="n">
        <v>1</v>
      </c>
      <c r="J292" s="139" t="n">
        <v>0.4</v>
      </c>
      <c r="K292" s="242" t="n">
        <v>167.651433</v>
      </c>
      <c r="L292" s="116" t="s">
        <v>712</v>
      </c>
      <c r="M292" s="263" t="n">
        <f aca="false">J292*G292</f>
        <v>0</v>
      </c>
      <c r="O292" s="0"/>
    </row>
    <row r="293" customFormat="false" ht="16.9" hidden="false" customHeight="true" outlineLevel="0" collapsed="false">
      <c r="A293" s="253"/>
      <c r="C293" s="185" t="s">
        <v>982</v>
      </c>
      <c r="D293" s="186"/>
      <c r="E293" s="186"/>
      <c r="F293" s="186"/>
      <c r="G293" s="187" t="n">
        <v>1</v>
      </c>
      <c r="H293" s="188"/>
      <c r="J293" s="190"/>
      <c r="K293" s="190"/>
      <c r="L293" s="190"/>
      <c r="M293" s="190"/>
      <c r="O293" s="0"/>
    </row>
    <row r="294" customFormat="false" ht="11.1" hidden="false" customHeight="true" outlineLevel="0" collapsed="false">
      <c r="C294" s="60" t="s">
        <v>983</v>
      </c>
      <c r="D294" s="61"/>
      <c r="E294" s="61"/>
      <c r="F294" s="61"/>
      <c r="G294" s="62"/>
      <c r="H294" s="63"/>
      <c r="J294" s="275"/>
      <c r="K294" s="275"/>
      <c r="L294" s="275"/>
      <c r="M294" s="275"/>
      <c r="O294" s="0"/>
    </row>
    <row r="295" customFormat="false" ht="16.9" hidden="false" customHeight="true" outlineLevel="0" collapsed="false">
      <c r="A295" s="253"/>
      <c r="C295" s="158" t="s">
        <v>984</v>
      </c>
      <c r="D295" s="139" t="s">
        <v>711</v>
      </c>
      <c r="E295" s="87" t="n">
        <f aca="false">K295*(100+$H$3)/100*(100-$H$5/I295)/100</f>
        <v>204.1839108</v>
      </c>
      <c r="F295" s="88" t="s">
        <v>712</v>
      </c>
      <c r="G295" s="111"/>
      <c r="H295" s="70" t="n">
        <f aca="false">E295*G295</f>
        <v>0</v>
      </c>
      <c r="I295" s="237" t="n">
        <v>1</v>
      </c>
      <c r="J295" s="169" t="n">
        <v>0.4</v>
      </c>
      <c r="K295" s="242" t="n">
        <v>170.153259</v>
      </c>
      <c r="L295" s="116" t="s">
        <v>712</v>
      </c>
      <c r="M295" s="263" t="n">
        <f aca="false">J295*G295</f>
        <v>0</v>
      </c>
      <c r="O295" s="0"/>
      <c r="R295" s="127"/>
      <c r="S295" s="128"/>
    </row>
    <row r="296" customFormat="false" ht="16.9" hidden="false" customHeight="true" outlineLevel="0" collapsed="false">
      <c r="A296" s="253"/>
      <c r="C296" s="181" t="s">
        <v>985</v>
      </c>
      <c r="D296" s="139" t="s">
        <v>711</v>
      </c>
      <c r="E296" s="87" t="n">
        <f aca="false">K296*(100+$H$3)/100*(100-$H$5/I296)/100</f>
        <v>204.1839108</v>
      </c>
      <c r="F296" s="88" t="s">
        <v>712</v>
      </c>
      <c r="G296" s="111"/>
      <c r="H296" s="70" t="n">
        <f aca="false">E296*G296</f>
        <v>0</v>
      </c>
      <c r="I296" s="237" t="n">
        <v>1</v>
      </c>
      <c r="J296" s="169" t="n">
        <v>0.4</v>
      </c>
      <c r="K296" s="242" t="n">
        <v>170.153259</v>
      </c>
      <c r="L296" s="116" t="s">
        <v>712</v>
      </c>
      <c r="M296" s="263" t="n">
        <f aca="false">J296*G296</f>
        <v>0</v>
      </c>
      <c r="O296" s="0"/>
      <c r="R296" s="127"/>
      <c r="S296" s="128"/>
    </row>
    <row r="297" customFormat="false" ht="16.9" hidden="false" customHeight="true" outlineLevel="0" collapsed="false">
      <c r="A297" s="253"/>
      <c r="C297" s="141" t="s">
        <v>986</v>
      </c>
      <c r="D297" s="139" t="s">
        <v>711</v>
      </c>
      <c r="E297" s="67" t="n">
        <f aca="false">K297*(100+$H$3)/100*(100-$H$5/I297)/100</f>
        <v>215.6690376</v>
      </c>
      <c r="F297" s="88" t="s">
        <v>712</v>
      </c>
      <c r="G297" s="111"/>
      <c r="H297" s="70" t="n">
        <f aca="false">E297*G297</f>
        <v>0</v>
      </c>
      <c r="I297" s="237" t="n">
        <v>1</v>
      </c>
      <c r="J297" s="169" t="n">
        <v>0.4</v>
      </c>
      <c r="K297" s="242" t="n">
        <v>179.724198</v>
      </c>
      <c r="L297" s="116" t="s">
        <v>712</v>
      </c>
      <c r="M297" s="263" t="n">
        <f aca="false">J297*G297</f>
        <v>0</v>
      </c>
      <c r="O297" s="0"/>
      <c r="R297" s="127"/>
      <c r="S297" s="128"/>
    </row>
    <row r="298" customFormat="false" ht="16.9" hidden="false" customHeight="true" outlineLevel="0" collapsed="false">
      <c r="A298" s="253"/>
      <c r="C298" s="141" t="s">
        <v>987</v>
      </c>
      <c r="D298" s="139" t="s">
        <v>711</v>
      </c>
      <c r="E298" s="67" t="n">
        <f aca="false">K298*(100+$H$3)/100*(100-$H$5/I298)/100</f>
        <v>215.6690376</v>
      </c>
      <c r="F298" s="88" t="s">
        <v>712</v>
      </c>
      <c r="G298" s="111"/>
      <c r="H298" s="70" t="n">
        <f aca="false">E298*G298</f>
        <v>0</v>
      </c>
      <c r="I298" s="237" t="n">
        <v>1</v>
      </c>
      <c r="J298" s="103" t="n">
        <v>0.4</v>
      </c>
      <c r="K298" s="242" t="n">
        <v>179.724198</v>
      </c>
      <c r="L298" s="116" t="s">
        <v>712</v>
      </c>
      <c r="M298" s="263" t="n">
        <f aca="false">J298*G298</f>
        <v>0</v>
      </c>
      <c r="O298" s="0"/>
      <c r="R298" s="127"/>
      <c r="S298" s="128"/>
    </row>
    <row r="299" customFormat="false" ht="16.9" hidden="false" customHeight="true" outlineLevel="0" collapsed="false">
      <c r="A299" s="253"/>
      <c r="C299" s="141" t="s">
        <v>988</v>
      </c>
      <c r="D299" s="139" t="s">
        <v>711</v>
      </c>
      <c r="E299" s="67" t="n">
        <f aca="false">K299*(100+$H$3)/100*(100-$H$5/I299)/100</f>
        <v>210.9912048</v>
      </c>
      <c r="F299" s="88" t="s">
        <v>712</v>
      </c>
      <c r="G299" s="111"/>
      <c r="H299" s="70" t="n">
        <f aca="false">E299*G299</f>
        <v>0</v>
      </c>
      <c r="I299" s="237" t="n">
        <v>1</v>
      </c>
      <c r="J299" s="103" t="n">
        <v>0.4</v>
      </c>
      <c r="K299" s="242" t="n">
        <v>175.826004</v>
      </c>
      <c r="L299" s="116" t="s">
        <v>712</v>
      </c>
      <c r="M299" s="263" t="n">
        <f aca="false">J299*G299</f>
        <v>0</v>
      </c>
      <c r="O299" s="0"/>
      <c r="R299" s="127"/>
      <c r="S299" s="128"/>
    </row>
    <row r="300" customFormat="false" ht="16.9" hidden="false" customHeight="true" outlineLevel="0" collapsed="false">
      <c r="A300" s="253"/>
      <c r="C300" s="158" t="s">
        <v>989</v>
      </c>
      <c r="D300" s="139" t="s">
        <v>711</v>
      </c>
      <c r="E300" s="87" t="n">
        <f aca="false">K300*(100+$H$3)/100*(100-$H$5/I300)/100</f>
        <v>240.6814794</v>
      </c>
      <c r="F300" s="88" t="s">
        <v>712</v>
      </c>
      <c r="G300" s="111"/>
      <c r="H300" s="70" t="n">
        <f aca="false">E300*G300</f>
        <v>0</v>
      </c>
      <c r="I300" s="237" t="n">
        <v>1</v>
      </c>
      <c r="J300" s="110" t="n">
        <v>0.4</v>
      </c>
      <c r="K300" s="242" t="n">
        <v>200.5678995</v>
      </c>
      <c r="L300" s="116" t="s">
        <v>712</v>
      </c>
      <c r="M300" s="263" t="n">
        <f aca="false">J300*G300</f>
        <v>0</v>
      </c>
      <c r="O300" s="0"/>
      <c r="R300" s="127"/>
      <c r="S300" s="128"/>
    </row>
    <row r="301" customFormat="false" ht="16.9" hidden="false" customHeight="true" outlineLevel="0" collapsed="false">
      <c r="A301" s="253"/>
      <c r="C301" s="158" t="s">
        <v>990</v>
      </c>
      <c r="D301" s="139" t="s">
        <v>711</v>
      </c>
      <c r="E301" s="87" t="n">
        <f aca="false">K301*(100+$H$3)/100*(100-$H$5/I301)/100</f>
        <v>240.6814794</v>
      </c>
      <c r="F301" s="88" t="s">
        <v>712</v>
      </c>
      <c r="G301" s="111"/>
      <c r="H301" s="70" t="n">
        <f aca="false">E301*G301</f>
        <v>0</v>
      </c>
      <c r="I301" s="237" t="n">
        <v>1</v>
      </c>
      <c r="J301" s="110" t="n">
        <v>0.4</v>
      </c>
      <c r="K301" s="242" t="n">
        <v>200.5678995</v>
      </c>
      <c r="L301" s="116" t="s">
        <v>712</v>
      </c>
      <c r="M301" s="263" t="n">
        <f aca="false">J301*G301</f>
        <v>0</v>
      </c>
      <c r="O301" s="0"/>
      <c r="R301" s="127"/>
      <c r="S301" s="128"/>
    </row>
    <row r="302" customFormat="false" ht="16.9" hidden="false" customHeight="true" outlineLevel="0" collapsed="false">
      <c r="A302" s="253"/>
      <c r="C302" s="158" t="s">
        <v>991</v>
      </c>
      <c r="D302" s="139" t="s">
        <v>711</v>
      </c>
      <c r="E302" s="87" t="n">
        <f aca="false">K302*(100+$H$3)/100*(100-$H$5/I302)/100</f>
        <v>240.6814794</v>
      </c>
      <c r="F302" s="88" t="s">
        <v>712</v>
      </c>
      <c r="G302" s="111"/>
      <c r="H302" s="70" t="n">
        <f aca="false">E302*G302</f>
        <v>0</v>
      </c>
      <c r="I302" s="237" t="n">
        <v>1</v>
      </c>
      <c r="J302" s="110" t="n">
        <v>0.4</v>
      </c>
      <c r="K302" s="242" t="n">
        <v>200.5678995</v>
      </c>
      <c r="L302" s="116" t="s">
        <v>712</v>
      </c>
      <c r="M302" s="263" t="n">
        <f aca="false">J302*G302</f>
        <v>0</v>
      </c>
      <c r="O302" s="0"/>
      <c r="R302" s="127"/>
      <c r="S302" s="128"/>
    </row>
    <row r="303" customFormat="false" ht="16.9" hidden="false" customHeight="true" outlineLevel="0" collapsed="false">
      <c r="A303" s="253"/>
      <c r="C303" s="191" t="s">
        <v>992</v>
      </c>
      <c r="D303" s="139" t="s">
        <v>711</v>
      </c>
      <c r="E303" s="87" t="n">
        <f aca="false">K303*(100+$H$3)/100*(100-$H$5/I303)/100</f>
        <v>210.0486564</v>
      </c>
      <c r="F303" s="88" t="s">
        <v>712</v>
      </c>
      <c r="G303" s="111"/>
      <c r="H303" s="70" t="n">
        <f aca="false">E303*G303</f>
        <v>0</v>
      </c>
      <c r="I303" s="237" t="n">
        <v>1</v>
      </c>
      <c r="J303" s="169" t="n">
        <v>0.4</v>
      </c>
      <c r="K303" s="242" t="n">
        <v>175.040547</v>
      </c>
      <c r="L303" s="116" t="s">
        <v>712</v>
      </c>
      <c r="M303" s="263" t="n">
        <f aca="false">J303*G303</f>
        <v>0</v>
      </c>
      <c r="O303" s="0"/>
      <c r="R303" s="127"/>
      <c r="S303" s="128"/>
    </row>
    <row r="304" customFormat="false" ht="16.9" hidden="false" customHeight="true" outlineLevel="0" collapsed="false">
      <c r="A304" s="253"/>
      <c r="C304" s="141" t="s">
        <v>993</v>
      </c>
      <c r="D304" s="139" t="s">
        <v>711</v>
      </c>
      <c r="E304" s="87" t="n">
        <f aca="false">K304*(100+$H$3)/100*(100-$H$5/I304)/100</f>
        <v>226.0545246</v>
      </c>
      <c r="F304" s="88" t="s">
        <v>712</v>
      </c>
      <c r="G304" s="111"/>
      <c r="H304" s="70" t="n">
        <f aca="false">E304*G304</f>
        <v>0</v>
      </c>
      <c r="I304" s="237" t="n">
        <v>1</v>
      </c>
      <c r="J304" s="169" t="n">
        <v>0.4</v>
      </c>
      <c r="K304" s="242" t="n">
        <v>188.3787705</v>
      </c>
      <c r="L304" s="116" t="s">
        <v>712</v>
      </c>
      <c r="M304" s="263" t="n">
        <f aca="false">J304*G304</f>
        <v>0</v>
      </c>
      <c r="O304" s="0"/>
      <c r="R304" s="127"/>
      <c r="S304" s="128"/>
    </row>
    <row r="305" customFormat="false" ht="16.9" hidden="false" customHeight="true" outlineLevel="0" collapsed="false">
      <c r="A305" s="253"/>
      <c r="C305" s="141" t="s">
        <v>994</v>
      </c>
      <c r="D305" s="139" t="s">
        <v>711</v>
      </c>
      <c r="E305" s="67" t="n">
        <f aca="false">K305*(100+$H$3)/100*(100-$H$5/I305)/100</f>
        <v>226.0545246</v>
      </c>
      <c r="F305" s="88" t="s">
        <v>712</v>
      </c>
      <c r="G305" s="111"/>
      <c r="H305" s="70" t="n">
        <f aca="false">E305*G305</f>
        <v>0</v>
      </c>
      <c r="I305" s="237" t="n">
        <v>1</v>
      </c>
      <c r="J305" s="103" t="n">
        <v>0.4</v>
      </c>
      <c r="K305" s="242" t="n">
        <v>188.3787705</v>
      </c>
      <c r="L305" s="116" t="s">
        <v>712</v>
      </c>
      <c r="M305" s="263" t="n">
        <f aca="false">J305*G305</f>
        <v>0</v>
      </c>
      <c r="O305" s="0"/>
      <c r="R305" s="127"/>
      <c r="S305" s="128"/>
    </row>
    <row r="306" customFormat="false" ht="16.9" hidden="false" customHeight="true" outlineLevel="0" collapsed="false">
      <c r="A306" s="253"/>
      <c r="C306" s="141" t="s">
        <v>995</v>
      </c>
      <c r="D306" s="139" t="s">
        <v>711</v>
      </c>
      <c r="E306" s="67" t="n">
        <f aca="false">K306*(100+$H$3)/100*(100-$H$5/I306)/100</f>
        <v>226.0545246</v>
      </c>
      <c r="F306" s="88" t="s">
        <v>712</v>
      </c>
      <c r="G306" s="111"/>
      <c r="H306" s="70" t="n">
        <f aca="false">E306*G306</f>
        <v>0</v>
      </c>
      <c r="I306" s="237" t="n">
        <v>1</v>
      </c>
      <c r="J306" s="103" t="n">
        <v>0.4</v>
      </c>
      <c r="K306" s="242" t="n">
        <v>188.3787705</v>
      </c>
      <c r="L306" s="116" t="s">
        <v>712</v>
      </c>
      <c r="M306" s="263" t="n">
        <f aca="false">J306*G306</f>
        <v>0</v>
      </c>
      <c r="O306" s="0"/>
      <c r="R306" s="127"/>
      <c r="S306" s="128"/>
    </row>
    <row r="307" customFormat="false" ht="11.1" hidden="false" customHeight="true" outlineLevel="0" collapsed="false">
      <c r="A307" s="246"/>
      <c r="C307" s="60"/>
      <c r="D307" s="61"/>
      <c r="E307" s="61"/>
      <c r="F307" s="61"/>
      <c r="G307" s="62"/>
      <c r="H307" s="63"/>
      <c r="J307" s="275"/>
      <c r="K307" s="275"/>
      <c r="L307" s="275"/>
      <c r="M307" s="275"/>
      <c r="O307" s="0"/>
      <c r="R307" s="127"/>
      <c r="S307" s="128"/>
    </row>
    <row r="308" customFormat="false" ht="16.9" hidden="false" customHeight="true" outlineLevel="0" collapsed="false">
      <c r="A308" s="253"/>
      <c r="C308" s="141" t="s">
        <v>996</v>
      </c>
      <c r="D308" s="139" t="s">
        <v>711</v>
      </c>
      <c r="E308" s="67" t="n">
        <f aca="false">K308*(100+$H$3)/100*(100-$H$5/I308)/100</f>
        <v>288.4198104</v>
      </c>
      <c r="F308" s="88" t="s">
        <v>712</v>
      </c>
      <c r="G308" s="111"/>
      <c r="H308" s="70" t="n">
        <f aca="false">E308*G308</f>
        <v>0</v>
      </c>
      <c r="I308" s="237" t="n">
        <v>1</v>
      </c>
      <c r="J308" s="103" t="n">
        <v>0.4</v>
      </c>
      <c r="K308" s="242" t="n">
        <v>240.349842</v>
      </c>
      <c r="L308" s="116" t="s">
        <v>712</v>
      </c>
      <c r="M308" s="263" t="n">
        <f aca="false">J308*G308</f>
        <v>0</v>
      </c>
      <c r="O308" s="0"/>
      <c r="R308" s="127"/>
      <c r="S308" s="128"/>
    </row>
    <row r="309" customFormat="false" ht="16.9" hidden="false" customHeight="true" outlineLevel="0" collapsed="false">
      <c r="A309" s="253"/>
      <c r="C309" s="141" t="s">
        <v>997</v>
      </c>
      <c r="D309" s="139" t="s">
        <v>711</v>
      </c>
      <c r="E309" s="67" t="n">
        <f aca="false">K309*(100+$H$3)/100*(100-$H$5/I309)/100</f>
        <v>218.531592</v>
      </c>
      <c r="F309" s="88" t="s">
        <v>712</v>
      </c>
      <c r="G309" s="111"/>
      <c r="H309" s="70" t="n">
        <f aca="false">E309*G309</f>
        <v>0</v>
      </c>
      <c r="I309" s="237" t="n">
        <v>1</v>
      </c>
      <c r="J309" s="103" t="n">
        <v>0.4</v>
      </c>
      <c r="K309" s="242" t="n">
        <v>182.10966</v>
      </c>
      <c r="L309" s="116" t="s">
        <v>712</v>
      </c>
      <c r="M309" s="263" t="n">
        <f aca="false">J309*G309</f>
        <v>0</v>
      </c>
      <c r="O309" s="0"/>
      <c r="R309" s="127"/>
      <c r="S309" s="128"/>
    </row>
    <row r="310" customFormat="false" ht="16.9" hidden="false" customHeight="true" outlineLevel="0" collapsed="false">
      <c r="A310" s="253"/>
      <c r="C310" s="141" t="s">
        <v>998</v>
      </c>
      <c r="D310" s="139" t="s">
        <v>711</v>
      </c>
      <c r="E310" s="67" t="n">
        <f aca="false">K310*(100+$H$3)/100*(100-$H$5/I310)/100</f>
        <v>218.531592</v>
      </c>
      <c r="F310" s="88" t="s">
        <v>712</v>
      </c>
      <c r="G310" s="111"/>
      <c r="H310" s="70" t="n">
        <f aca="false">E310*G310</f>
        <v>0</v>
      </c>
      <c r="I310" s="237" t="n">
        <v>1</v>
      </c>
      <c r="J310" s="103" t="n">
        <v>0.4</v>
      </c>
      <c r="K310" s="242" t="n">
        <v>182.10966</v>
      </c>
      <c r="L310" s="116" t="s">
        <v>712</v>
      </c>
      <c r="M310" s="263" t="n">
        <f aca="false">J310*G310</f>
        <v>0</v>
      </c>
      <c r="O310" s="0"/>
      <c r="R310" s="127"/>
      <c r="S310" s="128"/>
    </row>
    <row r="311" customFormat="false" ht="16.9" hidden="false" customHeight="true" outlineLevel="0" collapsed="false">
      <c r="A311" s="253"/>
      <c r="C311" s="141" t="s">
        <v>999</v>
      </c>
      <c r="D311" s="139" t="s">
        <v>1000</v>
      </c>
      <c r="E311" s="67" t="n">
        <f aca="false">K311*(100+$H$3)/100*(100-$H$5/I311)/100</f>
        <v>150.895017</v>
      </c>
      <c r="F311" s="88" t="s">
        <v>712</v>
      </c>
      <c r="G311" s="111"/>
      <c r="H311" s="70" t="n">
        <f aca="false">E311*G311</f>
        <v>0</v>
      </c>
      <c r="I311" s="237" t="n">
        <v>1</v>
      </c>
      <c r="J311" s="103" t="n">
        <v>0.3</v>
      </c>
      <c r="K311" s="242" t="n">
        <v>125.7458475</v>
      </c>
      <c r="L311" s="116" t="s">
        <v>712</v>
      </c>
      <c r="M311" s="263" t="n">
        <f aca="false">J311*G311</f>
        <v>0</v>
      </c>
      <c r="O311" s="0"/>
      <c r="R311" s="127"/>
      <c r="S311" s="128"/>
    </row>
    <row r="312" customFormat="false" ht="16.9" hidden="false" customHeight="true" outlineLevel="0" collapsed="false">
      <c r="A312" s="253"/>
      <c r="C312" s="141" t="s">
        <v>999</v>
      </c>
      <c r="D312" s="139" t="s">
        <v>711</v>
      </c>
      <c r="E312" s="67" t="n">
        <f aca="false">K312*(100+$H$3)/100*(100-$H$5/I312)/100</f>
        <v>187.287858</v>
      </c>
      <c r="F312" s="88" t="s">
        <v>712</v>
      </c>
      <c r="G312" s="111"/>
      <c r="H312" s="70" t="n">
        <f aca="false">E312*G312</f>
        <v>0</v>
      </c>
      <c r="I312" s="237" t="n">
        <v>1</v>
      </c>
      <c r="J312" s="103" t="n">
        <v>0.4</v>
      </c>
      <c r="K312" s="242" t="n">
        <v>156.073215</v>
      </c>
      <c r="L312" s="116" t="s">
        <v>712</v>
      </c>
      <c r="M312" s="263" t="n">
        <f aca="false">J312*G312</f>
        <v>0</v>
      </c>
      <c r="O312" s="0"/>
      <c r="R312" s="127"/>
      <c r="S312" s="128"/>
    </row>
    <row r="313" customFormat="false" ht="16.9" hidden="false" customHeight="true" outlineLevel="0" collapsed="false">
      <c r="A313" s="253"/>
      <c r="C313" s="141" t="s">
        <v>1001</v>
      </c>
      <c r="D313" s="139" t="s">
        <v>1000</v>
      </c>
      <c r="E313" s="67" t="n">
        <f aca="false">K313*(100+$H$3)/100*(100-$H$5/I313)/100</f>
        <v>149.760468</v>
      </c>
      <c r="F313" s="88" t="s">
        <v>712</v>
      </c>
      <c r="G313" s="111"/>
      <c r="H313" s="70" t="n">
        <f aca="false">E313*G313</f>
        <v>0</v>
      </c>
      <c r="I313" s="237" t="n">
        <v>1</v>
      </c>
      <c r="J313" s="103" t="n">
        <v>0.3</v>
      </c>
      <c r="K313" s="242" t="n">
        <v>124.80039</v>
      </c>
      <c r="L313" s="116" t="s">
        <v>712</v>
      </c>
      <c r="M313" s="263" t="n">
        <f aca="false">J313*G313</f>
        <v>0</v>
      </c>
      <c r="O313" s="0"/>
      <c r="R313" s="127"/>
      <c r="S313" s="128"/>
    </row>
    <row r="314" customFormat="false" ht="16.9" hidden="false" customHeight="true" outlineLevel="0" collapsed="false">
      <c r="A314" s="253"/>
      <c r="C314" s="141" t="s">
        <v>1002</v>
      </c>
      <c r="D314" s="139" t="s">
        <v>711</v>
      </c>
      <c r="E314" s="67" t="n">
        <f aca="false">K314*(100+$H$3)/100*(100-$H$5/I314)/100</f>
        <v>159.7619538</v>
      </c>
      <c r="F314" s="88" t="s">
        <v>712</v>
      </c>
      <c r="G314" s="111"/>
      <c r="H314" s="70" t="n">
        <f aca="false">E314*G314</f>
        <v>0</v>
      </c>
      <c r="I314" s="237" t="n">
        <v>1</v>
      </c>
      <c r="J314" s="103" t="n">
        <v>0.4</v>
      </c>
      <c r="K314" s="242" t="n">
        <v>133.1349615</v>
      </c>
      <c r="L314" s="116" t="s">
        <v>712</v>
      </c>
      <c r="M314" s="263" t="n">
        <f aca="false">J314*G314</f>
        <v>0</v>
      </c>
      <c r="O314" s="0"/>
      <c r="R314" s="127"/>
      <c r="S314" s="128"/>
    </row>
    <row r="315" customFormat="false" ht="16.9" hidden="false" customHeight="true" outlineLevel="0" collapsed="false">
      <c r="A315" s="253"/>
      <c r="C315" s="141" t="s">
        <v>1003</v>
      </c>
      <c r="D315" s="139" t="s">
        <v>1004</v>
      </c>
      <c r="E315" s="67" t="n">
        <f aca="false">K315*(100+$H$3)/100*(100-$H$5/I315)/100</f>
        <v>78.3362448</v>
      </c>
      <c r="F315" s="88" t="s">
        <v>712</v>
      </c>
      <c r="G315" s="111"/>
      <c r="H315" s="70" t="n">
        <f aca="false">E315*G315</f>
        <v>0</v>
      </c>
      <c r="I315" s="237" t="n">
        <v>1</v>
      </c>
      <c r="J315" s="103" t="n">
        <v>0.07</v>
      </c>
      <c r="K315" s="242" t="n">
        <v>65.280204</v>
      </c>
      <c r="L315" s="116" t="s">
        <v>712</v>
      </c>
      <c r="M315" s="263" t="n">
        <f aca="false">J315*G315</f>
        <v>0</v>
      </c>
      <c r="O315" s="0"/>
      <c r="R315" s="127"/>
      <c r="S315" s="128"/>
    </row>
    <row r="316" customFormat="false" ht="16.9" hidden="false" customHeight="true" outlineLevel="0" collapsed="false">
      <c r="A316" s="253"/>
      <c r="C316" s="141" t="s">
        <v>1005</v>
      </c>
      <c r="D316" s="139" t="s">
        <v>711</v>
      </c>
      <c r="E316" s="67" t="n">
        <f aca="false">K316*(100+$H$3)/100*(100-$H$5/I316)/100</f>
        <v>158.1910398</v>
      </c>
      <c r="F316" s="88" t="s">
        <v>712</v>
      </c>
      <c r="G316" s="111"/>
      <c r="H316" s="70" t="n">
        <f aca="false">E316*G316</f>
        <v>0</v>
      </c>
      <c r="I316" s="237" t="n">
        <v>1</v>
      </c>
      <c r="J316" s="103" t="n">
        <v>0.4</v>
      </c>
      <c r="K316" s="242" t="n">
        <v>131.8258665</v>
      </c>
      <c r="L316" s="116" t="s">
        <v>712</v>
      </c>
      <c r="M316" s="263" t="n">
        <f aca="false">J316*G316</f>
        <v>0</v>
      </c>
      <c r="O316" s="0"/>
      <c r="R316" s="127"/>
      <c r="S316" s="128"/>
    </row>
    <row r="317" customFormat="false" ht="16.9" hidden="false" customHeight="true" outlineLevel="0" collapsed="false">
      <c r="A317" s="253"/>
      <c r="C317" s="141" t="s">
        <v>1006</v>
      </c>
      <c r="D317" s="139" t="s">
        <v>711</v>
      </c>
      <c r="E317" s="67" t="n">
        <f aca="false">K317*(100+$H$3)/100*(100-$H$5/I317)/100</f>
        <v>218.3221368</v>
      </c>
      <c r="F317" s="88" t="s">
        <v>712</v>
      </c>
      <c r="G317" s="111"/>
      <c r="H317" s="70" t="n">
        <f aca="false">E317*G317</f>
        <v>0</v>
      </c>
      <c r="I317" s="237" t="n">
        <v>1</v>
      </c>
      <c r="J317" s="103" t="n">
        <v>0.4</v>
      </c>
      <c r="K317" s="242" t="n">
        <v>181.935114</v>
      </c>
      <c r="L317" s="116" t="s">
        <v>712</v>
      </c>
      <c r="M317" s="263" t="n">
        <f aca="false">J317*G317</f>
        <v>0</v>
      </c>
      <c r="O317" s="0"/>
      <c r="R317" s="127"/>
      <c r="S317" s="128"/>
    </row>
    <row r="318" customFormat="false" ht="16.9" hidden="false" customHeight="true" outlineLevel="0" collapsed="false">
      <c r="A318" s="253"/>
      <c r="C318" s="141" t="s">
        <v>1007</v>
      </c>
      <c r="D318" s="139" t="s">
        <v>1008</v>
      </c>
      <c r="E318" s="67" t="n">
        <f aca="false">K318*(100+$H$3)/100*(100-$H$5/I318)/100</f>
        <v>131.5727748</v>
      </c>
      <c r="F318" s="88" t="s">
        <v>712</v>
      </c>
      <c r="G318" s="111"/>
      <c r="H318" s="70" t="n">
        <f aca="false">E318*G318</f>
        <v>0</v>
      </c>
      <c r="I318" s="237" t="n">
        <v>1</v>
      </c>
      <c r="J318" s="103" t="n">
        <v>0.2</v>
      </c>
      <c r="K318" s="242" t="n">
        <v>109.643979</v>
      </c>
      <c r="L318" s="116" t="s">
        <v>712</v>
      </c>
      <c r="M318" s="263" t="n">
        <f aca="false">J318*G318</f>
        <v>0</v>
      </c>
      <c r="O318" s="0"/>
      <c r="R318" s="127"/>
      <c r="S318" s="128"/>
    </row>
    <row r="319" customFormat="false" ht="16.9" hidden="false" customHeight="true" outlineLevel="0" collapsed="false">
      <c r="A319" s="253"/>
      <c r="C319" s="141" t="s">
        <v>1009</v>
      </c>
      <c r="D319" s="139" t="s">
        <v>1000</v>
      </c>
      <c r="E319" s="67" t="n">
        <f aca="false">K319*(100+$H$3)/100*(100-$H$5/I319)/100</f>
        <v>281.804517</v>
      </c>
      <c r="F319" s="88" t="s">
        <v>712</v>
      </c>
      <c r="G319" s="111"/>
      <c r="H319" s="70" t="n">
        <f aca="false">E319*G319</f>
        <v>0</v>
      </c>
      <c r="I319" s="237" t="n">
        <v>1</v>
      </c>
      <c r="J319" s="103" t="n">
        <v>0.3</v>
      </c>
      <c r="K319" s="242" t="n">
        <v>234.8370975</v>
      </c>
      <c r="L319" s="116" t="s">
        <v>712</v>
      </c>
      <c r="M319" s="263" t="n">
        <f aca="false">J319*G319</f>
        <v>0</v>
      </c>
      <c r="O319" s="0"/>
      <c r="R319" s="127"/>
      <c r="S319" s="128"/>
    </row>
    <row r="320" customFormat="false" ht="16.9" hidden="false" customHeight="true" outlineLevel="0" collapsed="false">
      <c r="A320" s="253"/>
      <c r="C320" s="141" t="s">
        <v>1010</v>
      </c>
      <c r="D320" s="139" t="s">
        <v>711</v>
      </c>
      <c r="E320" s="67" t="n">
        <f aca="false">K320*(100+$H$3)/100*(100-$H$5/I320)/100</f>
        <v>171.5263542</v>
      </c>
      <c r="F320" s="88" t="s">
        <v>712</v>
      </c>
      <c r="G320" s="111"/>
      <c r="H320" s="70" t="n">
        <f aca="false">E320*G320</f>
        <v>0</v>
      </c>
      <c r="I320" s="237" t="n">
        <v>1</v>
      </c>
      <c r="J320" s="103" t="n">
        <v>0.4</v>
      </c>
      <c r="K320" s="242" t="n">
        <v>142.9386285</v>
      </c>
      <c r="L320" s="116" t="s">
        <v>712</v>
      </c>
      <c r="M320" s="263" t="n">
        <f aca="false">J320*G320</f>
        <v>0</v>
      </c>
      <c r="O320" s="0"/>
      <c r="R320" s="127"/>
      <c r="S320" s="128"/>
    </row>
    <row r="321" customFormat="false" ht="16.9" hidden="false" customHeight="true" outlineLevel="0" collapsed="false">
      <c r="A321" s="253"/>
      <c r="C321" s="141" t="s">
        <v>1011</v>
      </c>
      <c r="D321" s="139" t="s">
        <v>711</v>
      </c>
      <c r="E321" s="67" t="n">
        <f aca="false">K321*(100+$H$3)/100*(100-$H$5/I321)/100</f>
        <v>158.1910398</v>
      </c>
      <c r="F321" s="88" t="s">
        <v>712</v>
      </c>
      <c r="G321" s="111"/>
      <c r="H321" s="70" t="n">
        <f aca="false">E321*G321</f>
        <v>0</v>
      </c>
      <c r="I321" s="237" t="n">
        <v>1</v>
      </c>
      <c r="J321" s="103" t="n">
        <v>0.4</v>
      </c>
      <c r="K321" s="242" t="n">
        <v>131.8258665</v>
      </c>
      <c r="L321" s="116" t="s">
        <v>712</v>
      </c>
      <c r="M321" s="263" t="n">
        <f aca="false">J321*G321</f>
        <v>0</v>
      </c>
      <c r="O321" s="0"/>
      <c r="R321" s="127"/>
      <c r="S321" s="128"/>
    </row>
    <row r="322" customFormat="false" ht="16.9" hidden="false" customHeight="true" outlineLevel="0" collapsed="false">
      <c r="A322" s="253"/>
      <c r="C322" s="141" t="s">
        <v>1012</v>
      </c>
      <c r="D322" s="139" t="s">
        <v>1000</v>
      </c>
      <c r="E322" s="67" t="n">
        <f aca="false">K322*(100+$H$3)/100*(100-$H$5/I322)/100</f>
        <v>151.331382</v>
      </c>
      <c r="F322" s="88" t="s">
        <v>712</v>
      </c>
      <c r="G322" s="111"/>
      <c r="H322" s="70" t="n">
        <f aca="false">E322*G322</f>
        <v>0</v>
      </c>
      <c r="I322" s="237" t="n">
        <v>1</v>
      </c>
      <c r="J322" s="103" t="n">
        <v>0.3</v>
      </c>
      <c r="K322" s="242" t="n">
        <v>126.109485</v>
      </c>
      <c r="L322" s="116" t="s">
        <v>712</v>
      </c>
      <c r="M322" s="263" t="n">
        <f aca="false">J322*G322</f>
        <v>0</v>
      </c>
      <c r="O322" s="0"/>
      <c r="R322" s="127"/>
      <c r="S322" s="128"/>
    </row>
    <row r="323" customFormat="false" ht="16.9" hidden="false" customHeight="true" outlineLevel="0" collapsed="false">
      <c r="A323" s="253"/>
      <c r="C323" s="141" t="s">
        <v>1013</v>
      </c>
      <c r="D323" s="139" t="s">
        <v>711</v>
      </c>
      <c r="E323" s="67" t="n">
        <f aca="false">K323*(100+$H$3)/100*(100-$H$5/I323)/100</f>
        <v>211.549752</v>
      </c>
      <c r="F323" s="88" t="s">
        <v>712</v>
      </c>
      <c r="G323" s="111"/>
      <c r="H323" s="70" t="n">
        <f aca="false">E323*G323</f>
        <v>0</v>
      </c>
      <c r="I323" s="237" t="n">
        <v>1</v>
      </c>
      <c r="J323" s="103" t="n">
        <v>0.4</v>
      </c>
      <c r="K323" s="242" t="n">
        <v>176.29146</v>
      </c>
      <c r="L323" s="116" t="s">
        <v>712</v>
      </c>
      <c r="M323" s="263" t="n">
        <f aca="false">J323*G323</f>
        <v>0</v>
      </c>
      <c r="O323" s="0"/>
      <c r="R323" s="127"/>
      <c r="S323" s="128"/>
    </row>
    <row r="324" customFormat="false" ht="16.9" hidden="false" customHeight="true" outlineLevel="0" collapsed="false">
      <c r="A324" s="253"/>
      <c r="C324" s="141" t="s">
        <v>1014</v>
      </c>
      <c r="D324" s="139" t="s">
        <v>711</v>
      </c>
      <c r="E324" s="67" t="n">
        <f aca="false">K324*(100+$H$3)/100*(100-$H$5/I324)/100</f>
        <v>211.549752</v>
      </c>
      <c r="F324" s="88" t="s">
        <v>712</v>
      </c>
      <c r="G324" s="111"/>
      <c r="H324" s="70" t="n">
        <f aca="false">E324*G324</f>
        <v>0</v>
      </c>
      <c r="I324" s="237" t="n">
        <v>1</v>
      </c>
      <c r="J324" s="103" t="n">
        <v>0.4</v>
      </c>
      <c r="K324" s="242" t="n">
        <v>176.29146</v>
      </c>
      <c r="L324" s="116" t="s">
        <v>712</v>
      </c>
      <c r="M324" s="263" t="n">
        <f aca="false">J324*G324</f>
        <v>0</v>
      </c>
      <c r="O324" s="0"/>
      <c r="R324" s="127"/>
      <c r="S324" s="128"/>
    </row>
    <row r="325" customFormat="false" ht="16.9" hidden="false" customHeight="true" outlineLevel="0" collapsed="false">
      <c r="A325" s="253"/>
      <c r="C325" s="141" t="s">
        <v>1015</v>
      </c>
      <c r="D325" s="139" t="s">
        <v>711</v>
      </c>
      <c r="E325" s="67" t="n">
        <f aca="false">K325*(100+$H$3)/100*(100-$H$5/I325)/100</f>
        <v>211.549752</v>
      </c>
      <c r="F325" s="88" t="s">
        <v>712</v>
      </c>
      <c r="G325" s="111"/>
      <c r="H325" s="70" t="n">
        <f aca="false">E325*G325</f>
        <v>0</v>
      </c>
      <c r="I325" s="237" t="n">
        <v>1</v>
      </c>
      <c r="J325" s="103" t="n">
        <v>0.4</v>
      </c>
      <c r="K325" s="242" t="n">
        <v>176.29146</v>
      </c>
      <c r="L325" s="116" t="s">
        <v>712</v>
      </c>
      <c r="M325" s="263" t="n">
        <f aca="false">J325*G325</f>
        <v>0</v>
      </c>
      <c r="O325" s="0"/>
      <c r="R325" s="127"/>
      <c r="S325" s="128"/>
    </row>
    <row r="326" customFormat="false" ht="16.9" hidden="false" customHeight="true" outlineLevel="0" collapsed="false">
      <c r="A326" s="253"/>
      <c r="C326" s="141" t="s">
        <v>1016</v>
      </c>
      <c r="D326" s="139" t="s">
        <v>711</v>
      </c>
      <c r="E326" s="67" t="n">
        <f aca="false">K326*(100+$H$3)/100*(100-$H$5/I326)/100</f>
        <v>211.549752</v>
      </c>
      <c r="F326" s="88" t="s">
        <v>712</v>
      </c>
      <c r="G326" s="111"/>
      <c r="H326" s="70" t="n">
        <f aca="false">E326*G326</f>
        <v>0</v>
      </c>
      <c r="I326" s="237" t="n">
        <v>1</v>
      </c>
      <c r="J326" s="103" t="n">
        <v>0.4</v>
      </c>
      <c r="K326" s="242" t="n">
        <v>176.29146</v>
      </c>
      <c r="L326" s="116" t="s">
        <v>712</v>
      </c>
      <c r="M326" s="263" t="n">
        <f aca="false">J326*G326</f>
        <v>0</v>
      </c>
      <c r="O326" s="0"/>
      <c r="R326" s="127"/>
      <c r="S326" s="128"/>
    </row>
    <row r="327" customFormat="false" ht="16.9" hidden="false" customHeight="true" outlineLevel="0" collapsed="false">
      <c r="A327" s="253"/>
      <c r="C327" s="92" t="s">
        <v>1017</v>
      </c>
      <c r="D327" s="93"/>
      <c r="E327" s="93"/>
      <c r="F327" s="93"/>
      <c r="G327" s="94" t="n">
        <v>1</v>
      </c>
      <c r="H327" s="95"/>
      <c r="J327" s="279"/>
      <c r="K327" s="279"/>
      <c r="L327" s="279"/>
      <c r="M327" s="279"/>
      <c r="O327" s="0"/>
      <c r="R327" s="127"/>
      <c r="S327" s="128"/>
    </row>
    <row r="328" customFormat="false" ht="11.1" hidden="false" customHeight="true" outlineLevel="0" collapsed="false">
      <c r="A328" s="246"/>
      <c r="C328" s="60" t="s">
        <v>903</v>
      </c>
      <c r="D328" s="61"/>
      <c r="E328" s="61"/>
      <c r="F328" s="61"/>
      <c r="G328" s="62"/>
      <c r="H328" s="63"/>
      <c r="J328" s="275"/>
      <c r="K328" s="275"/>
      <c r="L328" s="275"/>
      <c r="M328" s="275"/>
      <c r="O328" s="0"/>
      <c r="R328" s="127"/>
      <c r="S328" s="128"/>
    </row>
    <row r="329" customFormat="false" ht="17.25" hidden="false" customHeight="true" outlineLevel="0" collapsed="false">
      <c r="A329" s="253"/>
      <c r="B329" s="281" t="s">
        <v>1018</v>
      </c>
      <c r="C329" s="192" t="s">
        <v>1019</v>
      </c>
      <c r="D329" s="139" t="s">
        <v>711</v>
      </c>
      <c r="E329" s="67" t="n">
        <f aca="false">K329*(100+$H$3)/100*(100-$H$5/I329)/100</f>
        <v>191.7911448</v>
      </c>
      <c r="F329" s="193" t="s">
        <v>712</v>
      </c>
      <c r="G329" s="111"/>
      <c r="H329" s="194" t="n">
        <f aca="false">E329*G329</f>
        <v>0</v>
      </c>
      <c r="I329" s="237" t="n">
        <v>1</v>
      </c>
      <c r="J329" s="116" t="n">
        <v>0.5</v>
      </c>
      <c r="K329" s="242" t="n">
        <v>159.825954</v>
      </c>
      <c r="L329" s="116" t="s">
        <v>712</v>
      </c>
      <c r="M329" s="263" t="n">
        <f aca="false">J329*G329</f>
        <v>0</v>
      </c>
      <c r="O329" s="0"/>
      <c r="R329" s="127"/>
      <c r="S329" s="128"/>
    </row>
    <row r="330" customFormat="false" ht="17.25" hidden="false" customHeight="true" outlineLevel="0" collapsed="false">
      <c r="A330" s="253"/>
      <c r="B330" s="281" t="s">
        <v>1020</v>
      </c>
      <c r="C330" s="192" t="s">
        <v>1021</v>
      </c>
      <c r="D330" s="139" t="s">
        <v>711</v>
      </c>
      <c r="E330" s="67" t="n">
        <f aca="false">K330*(100+$H$3)/100*(100-$H$5/I330)/100</f>
        <v>191.7911448</v>
      </c>
      <c r="F330" s="193" t="s">
        <v>712</v>
      </c>
      <c r="G330" s="111"/>
      <c r="H330" s="194" t="n">
        <f aca="false">E330*G330</f>
        <v>0</v>
      </c>
      <c r="I330" s="237" t="n">
        <v>1</v>
      </c>
      <c r="J330" s="116" t="n">
        <v>0.5</v>
      </c>
      <c r="K330" s="242" t="n">
        <v>159.825954</v>
      </c>
      <c r="L330" s="116" t="s">
        <v>712</v>
      </c>
      <c r="M330" s="263" t="n">
        <f aca="false">J330*G330</f>
        <v>0</v>
      </c>
      <c r="O330" s="0"/>
    </row>
    <row r="331" customFormat="false" ht="17.25" hidden="false" customHeight="true" outlineLevel="0" collapsed="false">
      <c r="A331" s="253"/>
      <c r="B331" s="281" t="s">
        <v>1022</v>
      </c>
      <c r="C331" s="192" t="s">
        <v>1023</v>
      </c>
      <c r="D331" s="139" t="s">
        <v>711</v>
      </c>
      <c r="E331" s="67" t="n">
        <f aca="false">K331*(100+$H$3)/100*(100-$H$5/I331)/100</f>
        <v>191.7911448</v>
      </c>
      <c r="F331" s="193" t="s">
        <v>712</v>
      </c>
      <c r="G331" s="111"/>
      <c r="H331" s="194" t="n">
        <f aca="false">E331*G331</f>
        <v>0</v>
      </c>
      <c r="I331" s="237" t="n">
        <v>1</v>
      </c>
      <c r="J331" s="116" t="n">
        <v>0.5</v>
      </c>
      <c r="K331" s="242" t="n">
        <v>159.825954</v>
      </c>
      <c r="L331" s="116" t="s">
        <v>712</v>
      </c>
      <c r="M331" s="263" t="n">
        <f aca="false">J331*G331</f>
        <v>0</v>
      </c>
      <c r="O331" s="0"/>
    </row>
    <row r="332" customFormat="false" ht="17.25" hidden="false" customHeight="true" outlineLevel="0" collapsed="false">
      <c r="A332" s="253"/>
      <c r="B332" s="281" t="s">
        <v>1024</v>
      </c>
      <c r="C332" s="192" t="s">
        <v>1025</v>
      </c>
      <c r="D332" s="139" t="s">
        <v>711</v>
      </c>
      <c r="E332" s="67" t="n">
        <f aca="false">K332*(100+$H$3)/100*(100-$H$5/I332)/100</f>
        <v>191.7911448</v>
      </c>
      <c r="F332" s="193" t="s">
        <v>712</v>
      </c>
      <c r="G332" s="111"/>
      <c r="H332" s="194" t="n">
        <f aca="false">E332*G332</f>
        <v>0</v>
      </c>
      <c r="I332" s="237" t="n">
        <v>1</v>
      </c>
      <c r="J332" s="116" t="n">
        <v>0.5</v>
      </c>
      <c r="K332" s="242" t="n">
        <v>159.825954</v>
      </c>
      <c r="L332" s="116" t="s">
        <v>712</v>
      </c>
      <c r="M332" s="263" t="n">
        <f aca="false">J332*G332</f>
        <v>0</v>
      </c>
      <c r="O332" s="0"/>
    </row>
    <row r="333" customFormat="false" ht="11.1" hidden="false" customHeight="true" outlineLevel="0" collapsed="false">
      <c r="A333" s="34"/>
      <c r="B333" s="281"/>
      <c r="C333" s="60" t="s">
        <v>1026</v>
      </c>
      <c r="D333" s="61"/>
      <c r="E333" s="61"/>
      <c r="F333" s="61"/>
      <c r="G333" s="62"/>
      <c r="H333" s="63"/>
      <c r="J333" s="275"/>
      <c r="K333" s="275"/>
      <c r="L333" s="275"/>
      <c r="M333" s="275"/>
      <c r="O333" s="0"/>
    </row>
    <row r="334" customFormat="false" ht="16.9" hidden="false" customHeight="true" outlineLevel="0" collapsed="false">
      <c r="A334" s="253"/>
      <c r="B334" s="282"/>
      <c r="C334" s="141" t="s">
        <v>1027</v>
      </c>
      <c r="D334" s="139" t="s">
        <v>711</v>
      </c>
      <c r="E334" s="67" t="n">
        <f aca="false">K334*(100+$H$3)/100*(100-$H$5/I334)/100</f>
        <v>184.6522134</v>
      </c>
      <c r="F334" s="176" t="s">
        <v>712</v>
      </c>
      <c r="G334" s="111"/>
      <c r="H334" s="194" t="n">
        <f aca="false">E334*G334</f>
        <v>0</v>
      </c>
      <c r="I334" s="237" t="n">
        <v>1</v>
      </c>
      <c r="J334" s="116" t="n">
        <v>0.5</v>
      </c>
      <c r="K334" s="242" t="n">
        <v>153.8768445</v>
      </c>
      <c r="L334" s="116" t="s">
        <v>712</v>
      </c>
      <c r="M334" s="263" t="n">
        <f aca="false">J334*G334</f>
        <v>0</v>
      </c>
      <c r="O334" s="0"/>
    </row>
    <row r="335" customFormat="false" ht="16.9" hidden="false" customHeight="true" outlineLevel="0" collapsed="false">
      <c r="A335" s="253"/>
      <c r="B335" s="282"/>
      <c r="C335" s="141" t="s">
        <v>1028</v>
      </c>
      <c r="D335" s="139" t="s">
        <v>711</v>
      </c>
      <c r="E335" s="87" t="n">
        <f aca="false">K335*(100+$H$3)/100*(100-$H$5/I335)/100</f>
        <v>184.6522134</v>
      </c>
      <c r="F335" s="176" t="s">
        <v>712</v>
      </c>
      <c r="G335" s="111"/>
      <c r="H335" s="70" t="n">
        <f aca="false">E335*G335</f>
        <v>0</v>
      </c>
      <c r="I335" s="237" t="n">
        <v>1</v>
      </c>
      <c r="J335" s="139" t="n">
        <v>0.5</v>
      </c>
      <c r="K335" s="242" t="n">
        <v>153.8768445</v>
      </c>
      <c r="L335" s="116" t="s">
        <v>712</v>
      </c>
      <c r="M335" s="263" t="n">
        <f aca="false">J335*G335</f>
        <v>0</v>
      </c>
      <c r="O335" s="0"/>
    </row>
    <row r="336" customFormat="false" ht="16.9" hidden="false" customHeight="true" outlineLevel="0" collapsed="false">
      <c r="A336" s="253"/>
      <c r="B336" s="282"/>
      <c r="C336" s="141" t="s">
        <v>1029</v>
      </c>
      <c r="D336" s="139" t="s">
        <v>711</v>
      </c>
      <c r="E336" s="87" t="n">
        <f aca="false">K336*(100+$H$3)/100*(100-$H$5/I336)/100</f>
        <v>184.6522134</v>
      </c>
      <c r="F336" s="176" t="s">
        <v>712</v>
      </c>
      <c r="G336" s="111"/>
      <c r="H336" s="194" t="n">
        <f aca="false">E336*G336</f>
        <v>0</v>
      </c>
      <c r="I336" s="237" t="n">
        <v>1</v>
      </c>
      <c r="J336" s="139" t="n">
        <v>0.5</v>
      </c>
      <c r="K336" s="242" t="n">
        <v>153.8768445</v>
      </c>
      <c r="L336" s="116" t="s">
        <v>712</v>
      </c>
      <c r="M336" s="263" t="n">
        <f aca="false">J336*G336</f>
        <v>0</v>
      </c>
      <c r="O336" s="0"/>
    </row>
    <row r="337" customFormat="false" ht="16.9" hidden="false" customHeight="true" outlineLevel="0" collapsed="false">
      <c r="A337" s="253"/>
      <c r="B337" s="282"/>
      <c r="C337" s="141" t="s">
        <v>1030</v>
      </c>
      <c r="D337" s="139" t="s">
        <v>711</v>
      </c>
      <c r="E337" s="67" t="n">
        <f aca="false">K337*(100+$H$3)/100*(100-$H$5/I337)/100</f>
        <v>184.6522134</v>
      </c>
      <c r="F337" s="176" t="s">
        <v>712</v>
      </c>
      <c r="G337" s="111"/>
      <c r="H337" s="194" t="n">
        <f aca="false">E337*G337</f>
        <v>0</v>
      </c>
      <c r="I337" s="237" t="n">
        <v>1</v>
      </c>
      <c r="J337" s="116" t="n">
        <v>0.5</v>
      </c>
      <c r="K337" s="242" t="n">
        <v>153.8768445</v>
      </c>
      <c r="L337" s="116" t="s">
        <v>712</v>
      </c>
      <c r="M337" s="263" t="n">
        <f aca="false">J337*G337</f>
        <v>0</v>
      </c>
      <c r="O337" s="0"/>
    </row>
    <row r="338" customFormat="false" ht="16.9" hidden="false" customHeight="true" outlineLevel="0" collapsed="false">
      <c r="C338" s="92" t="s">
        <v>1031</v>
      </c>
      <c r="D338" s="93"/>
      <c r="E338" s="93"/>
      <c r="F338" s="93"/>
      <c r="G338" s="94" t="n">
        <v>1</v>
      </c>
      <c r="H338" s="95"/>
      <c r="J338" s="283"/>
      <c r="K338" s="283"/>
      <c r="L338" s="283"/>
      <c r="M338" s="283"/>
      <c r="O338" s="0"/>
    </row>
    <row r="339" customFormat="false" ht="11.1" hidden="false" customHeight="true" outlineLevel="0" collapsed="false">
      <c r="C339" s="60" t="s">
        <v>1032</v>
      </c>
      <c r="D339" s="61"/>
      <c r="E339" s="61"/>
      <c r="F339" s="61"/>
      <c r="G339" s="62"/>
      <c r="H339" s="63"/>
      <c r="J339" s="284"/>
      <c r="K339" s="284"/>
      <c r="L339" s="284"/>
      <c r="M339" s="284"/>
      <c r="O339" s="0"/>
    </row>
    <row r="340" customFormat="false" ht="16.9" hidden="false" customHeight="true" outlineLevel="0" collapsed="false">
      <c r="A340" s="253"/>
      <c r="C340" s="115" t="s">
        <v>1033</v>
      </c>
      <c r="D340" s="139" t="s">
        <v>1034</v>
      </c>
      <c r="E340" s="87" t="n">
        <f aca="false">K340*(100+$H$3)/100*(100-$H$5/I340)/100</f>
        <v>180.8645652</v>
      </c>
      <c r="F340" s="88" t="n">
        <f aca="false">L340*(100+$H$3)/100*(100-$H$5/I340)/100</f>
        <v>180.8645652</v>
      </c>
      <c r="G340" s="111"/>
      <c r="H340" s="70" t="n">
        <f aca="false">E340*G340</f>
        <v>0</v>
      </c>
      <c r="I340" s="237" t="n">
        <v>1</v>
      </c>
      <c r="J340" s="285" t="n">
        <v>1</v>
      </c>
      <c r="K340" s="259" t="n">
        <f aca="false">L340*J340</f>
        <v>150.720471</v>
      </c>
      <c r="L340" s="242" t="n">
        <v>150.720471</v>
      </c>
      <c r="M340" s="263" t="n">
        <f aca="false">J340*G340</f>
        <v>0</v>
      </c>
      <c r="O340" s="0"/>
    </row>
    <row r="341" customFormat="false" ht="16.9" hidden="false" customHeight="true" outlineLevel="0" collapsed="false">
      <c r="A341" s="253"/>
      <c r="C341" s="115" t="s">
        <v>1033</v>
      </c>
      <c r="D341" s="139" t="s">
        <v>1035</v>
      </c>
      <c r="E341" s="87" t="n">
        <f aca="false">K341*(100+$H$3)/100*(100-$H$5/I341)/100</f>
        <v>309.5049672</v>
      </c>
      <c r="F341" s="88" t="n">
        <f aca="false">L341*(100+$H$3)/100*(100-$H$5/I341)/100</f>
        <v>140.684076</v>
      </c>
      <c r="G341" s="111"/>
      <c r="H341" s="70" t="n">
        <f aca="false">E341*G341</f>
        <v>0</v>
      </c>
      <c r="I341" s="237" t="n">
        <v>1</v>
      </c>
      <c r="J341" s="139" t="n">
        <v>2.2</v>
      </c>
      <c r="K341" s="259" t="n">
        <f aca="false">L341*J341</f>
        <v>257.920806</v>
      </c>
      <c r="L341" s="242" t="n">
        <v>117.23673</v>
      </c>
      <c r="M341" s="263" t="n">
        <f aca="false">J341*G341</f>
        <v>0</v>
      </c>
      <c r="O341" s="0"/>
    </row>
    <row r="342" customFormat="false" ht="16.9" hidden="false" customHeight="true" outlineLevel="0" collapsed="false">
      <c r="A342" s="253"/>
      <c r="C342" s="115" t="s">
        <v>1036</v>
      </c>
      <c r="D342" s="139" t="s">
        <v>1034</v>
      </c>
      <c r="E342" s="87" t="n">
        <f aca="false">K342*(100+$H$3)/100*(100-$H$5/I342)/100</f>
        <v>186.4500372</v>
      </c>
      <c r="F342" s="88" t="n">
        <f aca="false">L342*(100+$H$3)/100*(100-$H$5/I342)/100</f>
        <v>186.4500372</v>
      </c>
      <c r="G342" s="111"/>
      <c r="H342" s="70" t="n">
        <f aca="false">E342*G342</f>
        <v>0</v>
      </c>
      <c r="I342" s="237" t="n">
        <v>1</v>
      </c>
      <c r="J342" s="285" t="n">
        <v>1</v>
      </c>
      <c r="K342" s="259" t="n">
        <f aca="false">L342*J342</f>
        <v>155.375031</v>
      </c>
      <c r="L342" s="242" t="n">
        <v>155.375031</v>
      </c>
      <c r="M342" s="263" t="n">
        <f aca="false">J342*G342</f>
        <v>0</v>
      </c>
      <c r="O342" s="0"/>
    </row>
    <row r="343" customFormat="false" ht="16.9" hidden="false" customHeight="true" outlineLevel="0" collapsed="false">
      <c r="A343" s="253"/>
      <c r="C343" s="115" t="s">
        <v>1036</v>
      </c>
      <c r="D343" s="139" t="s">
        <v>1035</v>
      </c>
      <c r="E343" s="87" t="n">
        <f aca="false">K343*(100+$H$3)/100*(100-$H$5/I343)/100</f>
        <v>320.29540092</v>
      </c>
      <c r="F343" s="88" t="n">
        <f aca="false">L343*(100+$H$3)/100*(100-$H$5/I343)/100</f>
        <v>145.5888186</v>
      </c>
      <c r="G343" s="111"/>
      <c r="H343" s="70" t="n">
        <f aca="false">E343*G343</f>
        <v>0</v>
      </c>
      <c r="I343" s="237" t="n">
        <v>1</v>
      </c>
      <c r="J343" s="139" t="n">
        <v>2.2</v>
      </c>
      <c r="K343" s="259" t="n">
        <f aca="false">L343*J343</f>
        <v>266.9128341</v>
      </c>
      <c r="L343" s="242" t="n">
        <v>121.3240155</v>
      </c>
      <c r="M343" s="263" t="n">
        <f aca="false">J343*G343</f>
        <v>0</v>
      </c>
      <c r="O343" s="0"/>
    </row>
    <row r="344" customFormat="false" ht="16.9" hidden="false" customHeight="true" outlineLevel="0" collapsed="false">
      <c r="A344" s="253"/>
      <c r="C344" s="92" t="s">
        <v>1038</v>
      </c>
      <c r="D344" s="93"/>
      <c r="E344" s="93"/>
      <c r="F344" s="93"/>
      <c r="G344" s="94" t="n">
        <v>1</v>
      </c>
      <c r="H344" s="95"/>
      <c r="J344" s="283"/>
      <c r="K344" s="283"/>
      <c r="L344" s="283"/>
      <c r="M344" s="283"/>
      <c r="O344" s="0"/>
    </row>
    <row r="345" customFormat="false" ht="16.9" hidden="false" customHeight="true" outlineLevel="0" collapsed="false">
      <c r="A345" s="253"/>
      <c r="C345" s="115" t="s">
        <v>1039</v>
      </c>
      <c r="D345" s="139" t="s">
        <v>1040</v>
      </c>
      <c r="E345" s="87" t="n">
        <f aca="false">K345*(100+$H$3)/100*(100-$H$5/I345)/100</f>
        <v>382.953924</v>
      </c>
      <c r="F345" s="88" t="n">
        <f aca="false">L345*(100+$H$3)/100*(100-$H$5/I345)/100</f>
        <v>382.953924</v>
      </c>
      <c r="G345" s="111"/>
      <c r="H345" s="70" t="n">
        <f aca="false">E345*G345</f>
        <v>0</v>
      </c>
      <c r="I345" s="237" t="n">
        <v>1</v>
      </c>
      <c r="J345" s="139" t="n">
        <v>1</v>
      </c>
      <c r="K345" s="259" t="n">
        <f aca="false">L345*J345</f>
        <v>319.12827</v>
      </c>
      <c r="L345" s="242" t="n">
        <v>319.12827</v>
      </c>
      <c r="M345" s="263" t="n">
        <f aca="false">J345*G345</f>
        <v>0</v>
      </c>
      <c r="O345" s="0"/>
    </row>
    <row r="346" customFormat="false" ht="16.9" hidden="false" customHeight="true" outlineLevel="0" collapsed="false">
      <c r="A346" s="253"/>
      <c r="C346" s="115" t="s">
        <v>1041</v>
      </c>
      <c r="D346" s="139" t="s">
        <v>1042</v>
      </c>
      <c r="E346" s="87" t="n">
        <f aca="false">K346*(100+$H$3)/100*(100-$H$5/I346)/100</f>
        <v>152.5008402</v>
      </c>
      <c r="F346" s="88" t="n">
        <f aca="false">L346*(100+$H$3)/100*(100-$H$5/I346)/100</f>
        <v>152.5008402</v>
      </c>
      <c r="G346" s="111"/>
      <c r="H346" s="70" t="n">
        <f aca="false">E346*G346</f>
        <v>0</v>
      </c>
      <c r="I346" s="237" t="n">
        <v>1</v>
      </c>
      <c r="J346" s="139" t="n">
        <v>1</v>
      </c>
      <c r="K346" s="259" t="n">
        <f aca="false">L346*J346</f>
        <v>127.0840335</v>
      </c>
      <c r="L346" s="242" t="n">
        <v>127.0840335</v>
      </c>
      <c r="M346" s="263" t="n">
        <f aca="false">J346*G346</f>
        <v>0</v>
      </c>
      <c r="O346" s="0"/>
    </row>
    <row r="347" customFormat="false" ht="16.5" hidden="false" customHeight="false" outlineLevel="0" collapsed="false">
      <c r="A347" s="246"/>
      <c r="C347" s="267" t="s">
        <v>1053</v>
      </c>
      <c r="D347" s="54"/>
      <c r="E347" s="54"/>
      <c r="F347" s="54"/>
      <c r="G347" s="55" t="n">
        <v>1</v>
      </c>
      <c r="H347" s="56"/>
      <c r="J347" s="40"/>
      <c r="K347" s="40"/>
      <c r="L347" s="40"/>
      <c r="M347" s="40"/>
      <c r="O347" s="0"/>
      <c r="P347" s="9"/>
      <c r="Q347" s="9"/>
    </row>
    <row r="348" customFormat="false" ht="16.5" hidden="false" customHeight="false" outlineLevel="0" collapsed="false">
      <c r="A348" s="253"/>
      <c r="C348" s="168" t="s">
        <v>1054</v>
      </c>
      <c r="D348" s="202" t="s">
        <v>1055</v>
      </c>
      <c r="E348" s="87" t="n">
        <f aca="false">K348*(100+$H$3)/100*(100-$H$5/I348)/100</f>
        <v>69.516086328</v>
      </c>
      <c r="F348" s="88" t="n">
        <f aca="false">L348*(100+$H$3)/100*(100-$H$5/I348)/100</f>
        <v>187.8813144</v>
      </c>
      <c r="G348" s="111"/>
      <c r="H348" s="70" t="n">
        <f aca="false">E348*G348</f>
        <v>0</v>
      </c>
      <c r="I348" s="237" t="n">
        <v>1</v>
      </c>
      <c r="J348" s="110" t="n">
        <v>0.37</v>
      </c>
      <c r="K348" s="259" t="n">
        <f aca="false">L348*J348</f>
        <v>57.93007194</v>
      </c>
      <c r="L348" s="242" t="n">
        <v>156.567762</v>
      </c>
      <c r="M348" s="263" t="n">
        <f aca="false">J348*G348</f>
        <v>0</v>
      </c>
      <c r="O348" s="0"/>
      <c r="P348" s="0"/>
      <c r="Q348" s="0"/>
      <c r="R348" s="127"/>
      <c r="S348" s="0"/>
    </row>
    <row r="349" customFormat="false" ht="16.5" hidden="false" customHeight="false" outlineLevel="0" collapsed="false">
      <c r="A349" s="253"/>
      <c r="C349" s="168" t="s">
        <v>1054</v>
      </c>
      <c r="D349" s="202" t="s">
        <v>1056</v>
      </c>
      <c r="E349" s="87" t="n">
        <f aca="false">K349*(100+$H$3)/100*(100-$H$5/I349)/100</f>
        <v>119.567151828</v>
      </c>
      <c r="F349" s="88" t="n">
        <f aca="false">L349*(100+$H$3)/100*(100-$H$5/I348)/100</f>
        <v>161.5772322</v>
      </c>
      <c r="G349" s="111"/>
      <c r="H349" s="70" t="n">
        <f aca="false">E349*G349</f>
        <v>0</v>
      </c>
      <c r="I349" s="237" t="n">
        <v>1</v>
      </c>
      <c r="J349" s="286" t="n">
        <v>0.74</v>
      </c>
      <c r="K349" s="259" t="n">
        <f aca="false">L349*J349</f>
        <v>99.63929319</v>
      </c>
      <c r="L349" s="242" t="n">
        <v>134.6476935</v>
      </c>
      <c r="M349" s="263" t="n">
        <f aca="false">J349*G349</f>
        <v>0</v>
      </c>
      <c r="O349" s="0"/>
      <c r="P349" s="0"/>
      <c r="Q349" s="0"/>
      <c r="R349" s="127"/>
      <c r="S349" s="0"/>
    </row>
    <row r="350" customFormat="false" ht="16.5" hidden="false" customHeight="false" outlineLevel="0" collapsed="false">
      <c r="A350" s="253"/>
      <c r="C350" s="168" t="s">
        <v>1054</v>
      </c>
      <c r="D350" s="206" t="s">
        <v>1057</v>
      </c>
      <c r="E350" s="87" t="n">
        <f aca="false">K350*(100+$H$3)/100*(100-$H$5/I350)/100</f>
        <v>600.1589664</v>
      </c>
      <c r="F350" s="88" t="n">
        <f aca="false">L350*(100+$H$3)/100*(100-$H$5/I350)/100</f>
        <v>150.0397416</v>
      </c>
      <c r="G350" s="111"/>
      <c r="H350" s="70" t="n">
        <f aca="false">E350*G350</f>
        <v>0</v>
      </c>
      <c r="I350" s="237" t="n">
        <v>1</v>
      </c>
      <c r="J350" s="287" t="n">
        <v>4</v>
      </c>
      <c r="K350" s="259" t="n">
        <f aca="false">L350*J350</f>
        <v>500.132472</v>
      </c>
      <c r="L350" s="242" t="n">
        <v>125.033118</v>
      </c>
      <c r="M350" s="263" t="n">
        <f aca="false">J350*G350</f>
        <v>0</v>
      </c>
      <c r="O350" s="0"/>
      <c r="P350" s="0"/>
      <c r="Q350" s="0"/>
      <c r="R350" s="127"/>
      <c r="S350" s="0"/>
    </row>
    <row r="351" customFormat="false" ht="16.5" hidden="false" customHeight="false" outlineLevel="0" collapsed="false">
      <c r="A351" s="253"/>
      <c r="C351" s="168" t="s">
        <v>1054</v>
      </c>
      <c r="D351" s="202" t="s">
        <v>1058</v>
      </c>
      <c r="E351" s="87" t="n">
        <f aca="false">K351*(100+$H$3)/100*(100-$H$5/I351)/100</f>
        <v>1172.250936</v>
      </c>
      <c r="F351" s="88" t="n">
        <f aca="false">L351*(100+$H$3)/100*(100-$H$5/I351)/100</f>
        <v>146.531367</v>
      </c>
      <c r="G351" s="111"/>
      <c r="H351" s="70" t="n">
        <f aca="false">E351*G351</f>
        <v>0</v>
      </c>
      <c r="I351" s="237" t="n">
        <v>1</v>
      </c>
      <c r="J351" s="287" t="n">
        <v>8</v>
      </c>
      <c r="K351" s="259" t="n">
        <f aca="false">L351*J351</f>
        <v>976.87578</v>
      </c>
      <c r="L351" s="242" t="n">
        <v>122.1094725</v>
      </c>
      <c r="M351" s="263" t="n">
        <f aca="false">J351*G351</f>
        <v>0</v>
      </c>
      <c r="O351" s="0"/>
      <c r="P351" s="0"/>
      <c r="Q351" s="0"/>
      <c r="R351" s="127"/>
      <c r="S351" s="0"/>
    </row>
    <row r="352" customFormat="false" ht="16.5" hidden="false" customHeight="false" outlineLevel="0" collapsed="false">
      <c r="A352" s="253"/>
      <c r="C352" s="168" t="s">
        <v>1059</v>
      </c>
      <c r="D352" s="202" t="s">
        <v>1055</v>
      </c>
      <c r="E352" s="87" t="n">
        <f aca="false">K352*(100+$H$3)/100*(100-$H$5/I352)/100</f>
        <v>77.666337252</v>
      </c>
      <c r="F352" s="88" t="n">
        <f aca="false">L352*(100+$H$3)/100*(100-$H$5/I352)/100</f>
        <v>209.9090196</v>
      </c>
      <c r="G352" s="111"/>
      <c r="H352" s="70" t="n">
        <f aca="false">E352*G352</f>
        <v>0</v>
      </c>
      <c r="I352" s="237" t="n">
        <v>1</v>
      </c>
      <c r="J352" s="110" t="n">
        <v>0.37</v>
      </c>
      <c r="K352" s="259" t="n">
        <f aca="false">L352*J352</f>
        <v>64.72194771</v>
      </c>
      <c r="L352" s="242" t="n">
        <v>174.924183</v>
      </c>
      <c r="M352" s="263" t="n">
        <f aca="false">J352*G352</f>
        <v>0</v>
      </c>
      <c r="O352" s="0"/>
      <c r="P352" s="0"/>
      <c r="Q352" s="0"/>
      <c r="R352" s="127"/>
      <c r="S352" s="0"/>
    </row>
    <row r="353" customFormat="false" ht="16.5" hidden="false" customHeight="false" outlineLevel="0" collapsed="false">
      <c r="A353" s="253"/>
      <c r="C353" s="168" t="s">
        <v>1059</v>
      </c>
      <c r="D353" s="202" t="s">
        <v>1056</v>
      </c>
      <c r="E353" s="87" t="n">
        <f aca="false">K353*(100+$H$3)/100*(100-$H$5/I353)/100</f>
        <v>135.376830324</v>
      </c>
      <c r="F353" s="88" t="n">
        <f aca="false">L353*(100+$H$3)/100*(100-$H$5/I353)/100</f>
        <v>182.9416626</v>
      </c>
      <c r="G353" s="111"/>
      <c r="H353" s="70" t="n">
        <f aca="false">E353*G353</f>
        <v>0</v>
      </c>
      <c r="I353" s="237" t="n">
        <v>1</v>
      </c>
      <c r="J353" s="286" t="n">
        <v>0.74</v>
      </c>
      <c r="K353" s="259" t="n">
        <f aca="false">L353*J353</f>
        <v>112.81402527</v>
      </c>
      <c r="L353" s="242" t="n">
        <v>152.4513855</v>
      </c>
      <c r="M353" s="263" t="n">
        <f aca="false">J353*G353</f>
        <v>0</v>
      </c>
      <c r="O353" s="0"/>
      <c r="P353" s="0"/>
      <c r="Q353" s="0"/>
      <c r="R353" s="127"/>
      <c r="S353" s="0"/>
    </row>
    <row r="354" customFormat="false" ht="16.5" hidden="false" customHeight="false" outlineLevel="0" collapsed="false">
      <c r="A354" s="253"/>
      <c r="C354" s="168" t="s">
        <v>1059</v>
      </c>
      <c r="D354" s="206" t="s">
        <v>1057</v>
      </c>
      <c r="E354" s="87" t="n">
        <f aca="false">K354*(100+$H$3)/100*(100-$H$5/I354)/100</f>
        <v>726.1811784</v>
      </c>
      <c r="F354" s="88" t="n">
        <f aca="false">L354*(100+$H$3)/100*(100-$H$5/I354)/100</f>
        <v>181.5452946</v>
      </c>
      <c r="G354" s="111"/>
      <c r="H354" s="70" t="n">
        <f aca="false">E354*G354</f>
        <v>0</v>
      </c>
      <c r="I354" s="237" t="n">
        <v>1</v>
      </c>
      <c r="J354" s="287" t="n">
        <v>4</v>
      </c>
      <c r="K354" s="259" t="n">
        <f aca="false">L354*J354</f>
        <v>605.150982</v>
      </c>
      <c r="L354" s="242" t="n">
        <v>151.2877455</v>
      </c>
      <c r="M354" s="263" t="n">
        <f aca="false">J354*G354</f>
        <v>0</v>
      </c>
      <c r="O354" s="0"/>
      <c r="P354" s="0"/>
      <c r="Q354" s="0"/>
      <c r="R354" s="127"/>
      <c r="S354" s="0"/>
    </row>
    <row r="355" customFormat="false" ht="16.5" hidden="false" customHeight="false" outlineLevel="0" collapsed="false">
      <c r="A355" s="253"/>
      <c r="B355" s="236" t="s">
        <v>1060</v>
      </c>
      <c r="C355" s="168" t="s">
        <v>1059</v>
      </c>
      <c r="D355" s="206" t="s">
        <v>1058</v>
      </c>
      <c r="E355" s="87" t="n">
        <f aca="false">K355*(100+$H$3)/100*(100-$H$5/I355)/100</f>
        <v>1444.9616064</v>
      </c>
      <c r="F355" s="88" t="n">
        <f aca="false">L355*(100+$H$3)/100*(100-$H$5/I355)/100</f>
        <v>180.6202008</v>
      </c>
      <c r="G355" s="111"/>
      <c r="H355" s="70" t="n">
        <f aca="false">E355*G355</f>
        <v>0</v>
      </c>
      <c r="I355" s="237" t="n">
        <v>1</v>
      </c>
      <c r="J355" s="287" t="n">
        <v>8</v>
      </c>
      <c r="K355" s="259" t="n">
        <f aca="false">L355*J355</f>
        <v>1204.134672</v>
      </c>
      <c r="L355" s="242" t="n">
        <v>150.516834</v>
      </c>
      <c r="M355" s="263" t="n">
        <f aca="false">J355*G355</f>
        <v>0</v>
      </c>
      <c r="O355" s="0"/>
      <c r="P355" s="0"/>
      <c r="Q355" s="0"/>
      <c r="R355" s="127"/>
      <c r="S355" s="0"/>
    </row>
    <row r="356" customFormat="false" ht="16.5" hidden="false" customHeight="false" outlineLevel="0" collapsed="false">
      <c r="A356" s="253"/>
      <c r="C356" s="168" t="s">
        <v>1061</v>
      </c>
      <c r="D356" s="202" t="s">
        <v>1055</v>
      </c>
      <c r="E356" s="87" t="n">
        <f aca="false">K356*(100+$H$3)/100*(100-$H$5/I356)/100</f>
        <v>77.666337252</v>
      </c>
      <c r="F356" s="88" t="n">
        <f aca="false">L356*(100+$H$3)/100*(100-$H$5/I356)/100</f>
        <v>209.9090196</v>
      </c>
      <c r="G356" s="111"/>
      <c r="H356" s="70" t="n">
        <f aca="false">E356*G356</f>
        <v>0</v>
      </c>
      <c r="I356" s="237" t="n">
        <v>1</v>
      </c>
      <c r="J356" s="110" t="n">
        <v>0.37</v>
      </c>
      <c r="K356" s="259" t="n">
        <f aca="false">L356*J356</f>
        <v>64.72194771</v>
      </c>
      <c r="L356" s="242" t="n">
        <v>174.924183</v>
      </c>
      <c r="M356" s="263" t="n">
        <f aca="false">J356*G356</f>
        <v>0</v>
      </c>
      <c r="O356" s="0"/>
      <c r="P356" s="0"/>
      <c r="Q356" s="0"/>
      <c r="R356" s="127"/>
      <c r="S356" s="0"/>
    </row>
    <row r="357" customFormat="false" ht="16.5" hidden="false" customHeight="false" outlineLevel="0" collapsed="false">
      <c r="A357" s="253"/>
      <c r="C357" s="168" t="s">
        <v>1061</v>
      </c>
      <c r="D357" s="202" t="s">
        <v>1056</v>
      </c>
      <c r="E357" s="87" t="n">
        <f aca="false">K357*(100+$H$3)/100*(100-$H$5/I357)/100</f>
        <v>135.376830324</v>
      </c>
      <c r="F357" s="88" t="n">
        <f aca="false">L357*(100+$H$3)/100*(100-$H$5/I357)/100</f>
        <v>182.9416626</v>
      </c>
      <c r="G357" s="111"/>
      <c r="H357" s="70" t="n">
        <f aca="false">E357*G357</f>
        <v>0</v>
      </c>
      <c r="I357" s="237" t="n">
        <v>1</v>
      </c>
      <c r="J357" s="286" t="n">
        <v>0.74</v>
      </c>
      <c r="K357" s="259" t="n">
        <f aca="false">L357*J357</f>
        <v>112.81402527</v>
      </c>
      <c r="L357" s="242" t="n">
        <v>152.4513855</v>
      </c>
      <c r="M357" s="263" t="n">
        <f aca="false">J357*G357</f>
        <v>0</v>
      </c>
      <c r="O357" s="0"/>
      <c r="P357" s="0"/>
      <c r="Q357" s="0"/>
      <c r="R357" s="127"/>
      <c r="S357" s="0"/>
    </row>
    <row r="358" customFormat="false" ht="16.5" hidden="false" customHeight="false" outlineLevel="0" collapsed="false">
      <c r="A358" s="253"/>
      <c r="C358" s="168" t="s">
        <v>1061</v>
      </c>
      <c r="D358" s="206" t="s">
        <v>1057</v>
      </c>
      <c r="E358" s="87" t="n">
        <f aca="false">K358*(100+$H$3)/100*(100-$H$5/I358)/100</f>
        <v>726.1811784</v>
      </c>
      <c r="F358" s="88" t="n">
        <f aca="false">L358*(100+$H$3)/100*(100-$H$5/I358)/100</f>
        <v>181.5452946</v>
      </c>
      <c r="G358" s="111"/>
      <c r="H358" s="70" t="n">
        <f aca="false">E358*G358</f>
        <v>0</v>
      </c>
      <c r="I358" s="237" t="n">
        <v>1</v>
      </c>
      <c r="J358" s="287" t="n">
        <v>4</v>
      </c>
      <c r="K358" s="259" t="n">
        <f aca="false">L358*J358</f>
        <v>605.150982</v>
      </c>
      <c r="L358" s="242" t="n">
        <v>151.2877455</v>
      </c>
      <c r="M358" s="263" t="n">
        <f aca="false">J358*G358</f>
        <v>0</v>
      </c>
      <c r="O358" s="0"/>
      <c r="P358" s="0"/>
      <c r="Q358" s="0"/>
      <c r="R358" s="127"/>
      <c r="S358" s="0"/>
    </row>
    <row r="359" customFormat="false" ht="16.5" hidden="false" customHeight="false" outlineLevel="0" collapsed="false">
      <c r="A359" s="253"/>
      <c r="B359" s="236" t="s">
        <v>1062</v>
      </c>
      <c r="C359" s="168" t="s">
        <v>1061</v>
      </c>
      <c r="D359" s="206" t="s">
        <v>1058</v>
      </c>
      <c r="E359" s="87" t="n">
        <f aca="false">K359*(100+$H$3)/100*(100-$H$5/I359)/100</f>
        <v>1444.9616064</v>
      </c>
      <c r="F359" s="88" t="n">
        <f aca="false">L359*(100+$H$3)/100*(100-$H$5/I359)/100</f>
        <v>180.6202008</v>
      </c>
      <c r="G359" s="111"/>
      <c r="H359" s="70" t="n">
        <f aca="false">E359*G359</f>
        <v>0</v>
      </c>
      <c r="I359" s="237" t="n">
        <v>1</v>
      </c>
      <c r="J359" s="287" t="n">
        <v>8</v>
      </c>
      <c r="K359" s="259" t="n">
        <f aca="false">L359*J359</f>
        <v>1204.134672</v>
      </c>
      <c r="L359" s="242" t="n">
        <v>150.516834</v>
      </c>
      <c r="M359" s="263" t="n">
        <f aca="false">J359*G359</f>
        <v>0</v>
      </c>
      <c r="O359" s="0"/>
      <c r="P359" s="0"/>
      <c r="Q359" s="0"/>
      <c r="R359" s="127"/>
      <c r="S359" s="0"/>
    </row>
    <row r="360" customFormat="false" ht="16.5" hidden="false" customHeight="false" outlineLevel="0" collapsed="false">
      <c r="A360" s="253"/>
      <c r="C360" s="168" t="s">
        <v>1063</v>
      </c>
      <c r="D360" s="202" t="s">
        <v>1055</v>
      </c>
      <c r="E360" s="87" t="n">
        <f aca="false">K360*(100+$H$3)/100*(100-$H$5/I360)/100</f>
        <v>79.707129084</v>
      </c>
      <c r="F360" s="88" t="n">
        <f aca="false">L360*(100+$H$3)/100*(100-$H$5/I360)/100</f>
        <v>215.4246732</v>
      </c>
      <c r="G360" s="111"/>
      <c r="H360" s="70" t="n">
        <f aca="false">E360*G360</f>
        <v>0</v>
      </c>
      <c r="I360" s="237" t="n">
        <v>1</v>
      </c>
      <c r="J360" s="110" t="n">
        <v>0.37</v>
      </c>
      <c r="K360" s="259" t="n">
        <f aca="false">L360*J360</f>
        <v>66.42260757</v>
      </c>
      <c r="L360" s="242" t="n">
        <v>179.520561</v>
      </c>
      <c r="M360" s="263" t="n">
        <f aca="false">J360*G360</f>
        <v>0</v>
      </c>
      <c r="O360" s="0"/>
      <c r="P360" s="0"/>
      <c r="Q360" s="0"/>
      <c r="R360" s="127"/>
      <c r="S360" s="0"/>
    </row>
    <row r="361" customFormat="false" ht="16.5" hidden="false" customHeight="false" outlineLevel="0" collapsed="false">
      <c r="A361" s="253"/>
      <c r="C361" s="168" t="s">
        <v>1063</v>
      </c>
      <c r="D361" s="202" t="s">
        <v>1056</v>
      </c>
      <c r="E361" s="87" t="n">
        <f aca="false">K361*(100+$H$3)/100*(100-$H$5/I361)/100</f>
        <v>138.321770436</v>
      </c>
      <c r="F361" s="88" t="n">
        <f aca="false">L361*(100+$H$3)/100*(100-$H$5/I361)/100</f>
        <v>186.9213114</v>
      </c>
      <c r="G361" s="111"/>
      <c r="H361" s="70" t="n">
        <f aca="false">E361*G361</f>
        <v>0</v>
      </c>
      <c r="I361" s="237" t="n">
        <v>1</v>
      </c>
      <c r="J361" s="286" t="n">
        <v>0.74</v>
      </c>
      <c r="K361" s="259" t="n">
        <f aca="false">L361*J361</f>
        <v>115.26814203</v>
      </c>
      <c r="L361" s="242" t="n">
        <v>155.7677595</v>
      </c>
      <c r="M361" s="263" t="n">
        <f aca="false">J361*G361</f>
        <v>0</v>
      </c>
      <c r="O361" s="0"/>
      <c r="P361" s="0"/>
      <c r="Q361" s="0"/>
      <c r="R361" s="127"/>
      <c r="S361" s="0"/>
    </row>
    <row r="362" customFormat="false" ht="16.5" hidden="false" customHeight="false" outlineLevel="0" collapsed="false">
      <c r="A362" s="253"/>
      <c r="C362" s="168" t="s">
        <v>1064</v>
      </c>
      <c r="D362" s="202" t="s">
        <v>1056</v>
      </c>
      <c r="E362" s="87" t="n">
        <f aca="false">K362*(100+$H$3)/100*(100-$H$5/I362)/100</f>
        <v>164.916646272</v>
      </c>
      <c r="F362" s="88" t="n">
        <f aca="false">L362*(100+$H$3)/100*(100-$H$5/I362)/100</f>
        <v>222.8603328</v>
      </c>
      <c r="G362" s="111"/>
      <c r="H362" s="70" t="n">
        <f aca="false">E362*G362</f>
        <v>0</v>
      </c>
      <c r="I362" s="237" t="n">
        <v>1</v>
      </c>
      <c r="J362" s="286" t="n">
        <v>0.74</v>
      </c>
      <c r="K362" s="259" t="n">
        <f aca="false">L362*J362</f>
        <v>137.43053856</v>
      </c>
      <c r="L362" s="242" t="n">
        <v>185.716944</v>
      </c>
      <c r="M362" s="263" t="n">
        <f aca="false">J362*G362</f>
        <v>0</v>
      </c>
      <c r="O362" s="0"/>
      <c r="P362" s="0"/>
      <c r="Q362" s="0"/>
      <c r="R362" s="127"/>
      <c r="S362" s="0"/>
    </row>
    <row r="363" customFormat="false" ht="16.5" hidden="false" customHeight="false" outlineLevel="0" collapsed="false">
      <c r="A363" s="253"/>
      <c r="C363" s="168" t="s">
        <v>1064</v>
      </c>
      <c r="D363" s="202" t="s">
        <v>1057</v>
      </c>
      <c r="E363" s="87" t="n">
        <f aca="false">K363*(100+$H$3)/100*(100-$H$5/I363)/100</f>
        <v>824.6251224</v>
      </c>
      <c r="F363" s="88" t="n">
        <f aca="false">L363*(100+$H$3)/100*(100-$H$5/I363)/100</f>
        <v>206.1562806</v>
      </c>
      <c r="G363" s="111"/>
      <c r="H363" s="70" t="n">
        <f aca="false">E363*G363</f>
        <v>0</v>
      </c>
      <c r="I363" s="237" t="n">
        <v>1</v>
      </c>
      <c r="J363" s="287" t="n">
        <v>4</v>
      </c>
      <c r="K363" s="259" t="n">
        <f aca="false">L363*J363</f>
        <v>687.187602</v>
      </c>
      <c r="L363" s="242" t="n">
        <v>171.7969005</v>
      </c>
      <c r="M363" s="263" t="n">
        <f aca="false">J363*G363</f>
        <v>0</v>
      </c>
      <c r="O363" s="0"/>
      <c r="P363" s="0"/>
      <c r="Q363" s="0"/>
      <c r="R363" s="127"/>
      <c r="S363" s="0"/>
    </row>
    <row r="364" customFormat="false" ht="16.5" hidden="false" customHeight="false" outlineLevel="0" collapsed="false">
      <c r="A364" s="253"/>
      <c r="C364" s="168" t="s">
        <v>1065</v>
      </c>
      <c r="D364" s="202" t="s">
        <v>1055</v>
      </c>
      <c r="E364" s="87" t="n">
        <f aca="false">K364*(100+$H$3)/100*(100-$H$5/I364)/100</f>
        <v>98.455114944</v>
      </c>
      <c r="F364" s="88" t="n">
        <f aca="false">L364*(100+$H$3)/100*(100-$H$5/I364)/100</f>
        <v>307.6722342</v>
      </c>
      <c r="G364" s="111"/>
      <c r="H364" s="70" t="n">
        <f aca="false">E364*G364</f>
        <v>0</v>
      </c>
      <c r="I364" s="237" t="n">
        <v>1</v>
      </c>
      <c r="J364" s="147" t="n">
        <v>0.32</v>
      </c>
      <c r="K364" s="259" t="n">
        <f aca="false">L364*J364</f>
        <v>82.04592912</v>
      </c>
      <c r="L364" s="242" t="n">
        <v>256.3935285</v>
      </c>
      <c r="M364" s="263" t="n">
        <f aca="false">J364*G364</f>
        <v>0</v>
      </c>
      <c r="O364" s="0"/>
      <c r="P364" s="0"/>
      <c r="Q364" s="0"/>
      <c r="R364" s="127"/>
      <c r="S364" s="0"/>
    </row>
    <row r="365" customFormat="false" ht="16.5" hidden="false" customHeight="false" outlineLevel="0" collapsed="false">
      <c r="A365" s="253"/>
      <c r="C365" s="168" t="s">
        <v>1065</v>
      </c>
      <c r="D365" s="202" t="s">
        <v>1056</v>
      </c>
      <c r="E365" s="87" t="n">
        <f aca="false">K365*(100+$H$3)/100*(100-$H$5/I365)/100</f>
        <v>160.001430912</v>
      </c>
      <c r="F365" s="88" t="n">
        <f aca="false">L365*(100+$H$3)/100*(100-$H$5/I365)/100</f>
        <v>250.0022358</v>
      </c>
      <c r="G365" s="111"/>
      <c r="H365" s="70" t="n">
        <f aca="false">E365*G365</f>
        <v>0</v>
      </c>
      <c r="I365" s="237" t="n">
        <v>1</v>
      </c>
      <c r="J365" s="286" t="n">
        <v>0.64</v>
      </c>
      <c r="K365" s="259" t="n">
        <f aca="false">L365*J365</f>
        <v>133.33452576</v>
      </c>
      <c r="L365" s="242" t="n">
        <v>208.3351965</v>
      </c>
      <c r="M365" s="263" t="n">
        <f aca="false">J365*G365</f>
        <v>0</v>
      </c>
      <c r="O365" s="0"/>
      <c r="P365" s="0"/>
      <c r="Q365" s="0"/>
      <c r="R365" s="127"/>
      <c r="S365" s="0"/>
    </row>
    <row r="366" customFormat="false" ht="16.5" hidden="false" customHeight="false" outlineLevel="0" collapsed="false">
      <c r="A366" s="253"/>
      <c r="B366" s="236" t="s">
        <v>1066</v>
      </c>
      <c r="C366" s="168" t="s">
        <v>1065</v>
      </c>
      <c r="D366" s="202" t="s">
        <v>1057</v>
      </c>
      <c r="E366" s="87" t="n">
        <f aca="false">K366*(100+$H$3)/100*(100-$H$5/I366)/100</f>
        <v>866.3939802</v>
      </c>
      <c r="F366" s="88" t="n">
        <f aca="false">L366*(100+$H$3)/100*(100-$H$5/I366)/100</f>
        <v>247.5411372</v>
      </c>
      <c r="G366" s="111"/>
      <c r="H366" s="70" t="n">
        <f aca="false">E366*G366</f>
        <v>0</v>
      </c>
      <c r="I366" s="237" t="n">
        <v>1</v>
      </c>
      <c r="J366" s="286" t="n">
        <v>3.5</v>
      </c>
      <c r="K366" s="259" t="n">
        <f aca="false">L366*J366</f>
        <v>721.9949835</v>
      </c>
      <c r="L366" s="242" t="n">
        <v>206.284281</v>
      </c>
      <c r="M366" s="263" t="n">
        <f aca="false">J366*G366</f>
        <v>0</v>
      </c>
      <c r="O366" s="0"/>
      <c r="P366" s="0"/>
      <c r="Q366" s="0"/>
      <c r="R366" s="127"/>
      <c r="S366" s="0"/>
    </row>
    <row r="367" customFormat="false" ht="16.5" hidden="false" customHeight="false" outlineLevel="0" collapsed="false">
      <c r="A367" s="253"/>
      <c r="C367" s="172" t="s">
        <v>1067</v>
      </c>
      <c r="D367" s="202" t="s">
        <v>1055</v>
      </c>
      <c r="E367" s="87" t="n">
        <f aca="false">K367*(100+$H$3)/100*(100-$H$5/I367)/100</f>
        <v>89.084438388</v>
      </c>
      <c r="F367" s="88" t="n">
        <f aca="false">L367*(100+$H$3)/100*(100-$H$5/I367)/100</f>
        <v>240.7687524</v>
      </c>
      <c r="G367" s="111"/>
      <c r="H367" s="70" t="n">
        <f aca="false">E367*G367</f>
        <v>0</v>
      </c>
      <c r="I367" s="237" t="n">
        <v>1</v>
      </c>
      <c r="J367" s="288" t="n">
        <v>0.37</v>
      </c>
      <c r="K367" s="259" t="n">
        <f aca="false">L367*J367</f>
        <v>74.23703199</v>
      </c>
      <c r="L367" s="242" t="n">
        <v>200.640627</v>
      </c>
      <c r="M367" s="263" t="n">
        <f aca="false">J367*G367</f>
        <v>0</v>
      </c>
      <c r="O367" s="0"/>
      <c r="P367" s="0"/>
      <c r="Q367" s="0"/>
      <c r="R367" s="127"/>
      <c r="S367" s="0"/>
    </row>
    <row r="368" customFormat="false" ht="16.5" hidden="false" customHeight="false" outlineLevel="0" collapsed="false">
      <c r="A368" s="253"/>
      <c r="C368" s="168" t="s">
        <v>1069</v>
      </c>
      <c r="D368" s="202" t="s">
        <v>1055</v>
      </c>
      <c r="E368" s="87" t="n">
        <f aca="false">K368*(100+$H$3)/100*(100-$H$5/I368)/100</f>
        <v>75.018474432</v>
      </c>
      <c r="F368" s="88" t="n">
        <f aca="false">L368*(100+$H$3)/100*(100-$H$5/I368)/100</f>
        <v>202.7526336</v>
      </c>
      <c r="G368" s="111"/>
      <c r="H368" s="70" t="n">
        <f aca="false">E368*G368</f>
        <v>0</v>
      </c>
      <c r="I368" s="237" t="n">
        <v>1</v>
      </c>
      <c r="J368" s="110" t="n">
        <v>0.37</v>
      </c>
      <c r="K368" s="259" t="n">
        <f aca="false">L368*J368</f>
        <v>62.51539536</v>
      </c>
      <c r="L368" s="242" t="n">
        <v>168.960528</v>
      </c>
      <c r="M368" s="263" t="n">
        <f aca="false">J368*G368</f>
        <v>0</v>
      </c>
      <c r="O368" s="0"/>
      <c r="P368" s="0"/>
      <c r="Q368" s="0"/>
      <c r="R368" s="127"/>
      <c r="S368" s="0"/>
    </row>
    <row r="369" customFormat="false" ht="16.5" hidden="false" customHeight="false" outlineLevel="0" collapsed="false">
      <c r="A369" s="253"/>
      <c r="C369" s="168" t="s">
        <v>1069</v>
      </c>
      <c r="D369" s="202" t="s">
        <v>1068</v>
      </c>
      <c r="E369" s="87" t="n">
        <f aca="false">K369*(100+$H$3)/100*(100-$H$5/I369)/100</f>
        <v>121.892104548</v>
      </c>
      <c r="F369" s="88" t="n">
        <f aca="false">L369*(100+$H$3)/100*(100-$H$5/I369)/100</f>
        <v>164.7190602</v>
      </c>
      <c r="G369" s="111"/>
      <c r="H369" s="70" t="n">
        <f aca="false">E369*G369</f>
        <v>0</v>
      </c>
      <c r="I369" s="237" t="n">
        <v>1</v>
      </c>
      <c r="J369" s="286" t="n">
        <v>0.74</v>
      </c>
      <c r="K369" s="259" t="n">
        <f aca="false">L369*J369</f>
        <v>101.57675379</v>
      </c>
      <c r="L369" s="242" t="n">
        <v>137.2658835</v>
      </c>
      <c r="M369" s="263" t="n">
        <f aca="false">J369*G369</f>
        <v>0</v>
      </c>
      <c r="O369" s="0"/>
      <c r="P369" s="0"/>
      <c r="Q369" s="0"/>
      <c r="R369" s="127"/>
      <c r="S369" s="0"/>
    </row>
    <row r="370" customFormat="false" ht="16.5" hidden="false" customHeight="false" outlineLevel="0" collapsed="false">
      <c r="A370" s="253"/>
      <c r="C370" s="168" t="s">
        <v>1070</v>
      </c>
      <c r="D370" s="202" t="s">
        <v>1068</v>
      </c>
      <c r="E370" s="87" t="n">
        <f aca="false">K370*(100+$H$3)/100*(100-$H$5/I370)/100</f>
        <v>145.232046576</v>
      </c>
      <c r="F370" s="88" t="n">
        <f aca="false">L370*(100+$H$3)/100*(100-$H$5/I370)/100</f>
        <v>196.2595224</v>
      </c>
      <c r="G370" s="111"/>
      <c r="H370" s="70" t="n">
        <f aca="false">E370*G370</f>
        <v>0</v>
      </c>
      <c r="I370" s="237" t="n">
        <v>1</v>
      </c>
      <c r="J370" s="286" t="n">
        <v>0.74</v>
      </c>
      <c r="K370" s="259" t="n">
        <f aca="false">L370*J370</f>
        <v>121.02670548</v>
      </c>
      <c r="L370" s="242" t="n">
        <v>163.549602</v>
      </c>
      <c r="M370" s="263" t="n">
        <f aca="false">J370*G370</f>
        <v>0</v>
      </c>
      <c r="O370" s="0"/>
      <c r="P370" s="0"/>
      <c r="Q370" s="0"/>
      <c r="R370" s="127"/>
      <c r="S370" s="0"/>
    </row>
    <row r="371" customFormat="false" ht="16.9" hidden="false" customHeight="true" outlineLevel="0" collapsed="false">
      <c r="C371" s="92" t="s">
        <v>565</v>
      </c>
      <c r="D371" s="93"/>
      <c r="E371" s="93"/>
      <c r="F371" s="93"/>
      <c r="G371" s="94" t="n">
        <v>1</v>
      </c>
      <c r="H371" s="95"/>
      <c r="J371" s="289"/>
      <c r="K371" s="289"/>
      <c r="L371" s="289"/>
      <c r="M371" s="289"/>
      <c r="O371" s="0"/>
      <c r="P371" s="9"/>
    </row>
    <row r="372" customFormat="false" ht="11.1" hidden="false" customHeight="true" outlineLevel="0" collapsed="false">
      <c r="C372" s="60" t="s">
        <v>1071</v>
      </c>
      <c r="D372" s="61"/>
      <c r="E372" s="61"/>
      <c r="F372" s="61"/>
      <c r="G372" s="62"/>
      <c r="H372" s="63"/>
      <c r="J372" s="290"/>
      <c r="K372" s="290"/>
      <c r="L372" s="290"/>
      <c r="M372" s="290"/>
      <c r="O372" s="0"/>
      <c r="P372" s="9"/>
    </row>
    <row r="373" customFormat="false" ht="16.9" hidden="false" customHeight="true" outlineLevel="0" collapsed="false">
      <c r="A373" s="273"/>
      <c r="C373" s="168" t="s">
        <v>1072</v>
      </c>
      <c r="D373" s="202" t="s">
        <v>264</v>
      </c>
      <c r="E373" s="87" t="n">
        <f aca="false">K373*(100+$H$3)/100*(100-$H$5/I373)/100</f>
        <v>67.9584</v>
      </c>
      <c r="F373" s="88" t="n">
        <f aca="false">L373*(100+$H$3)/100*(100-$H$5/I373)/100</f>
        <v>169.896</v>
      </c>
      <c r="G373" s="111"/>
      <c r="H373" s="70" t="n">
        <f aca="false">E373*G373</f>
        <v>0</v>
      </c>
      <c r="I373" s="237" t="n">
        <v>1</v>
      </c>
      <c r="J373" s="286" t="n">
        <v>0.4</v>
      </c>
      <c r="K373" s="259" t="n">
        <f aca="false">L373*J373</f>
        <v>56.632</v>
      </c>
      <c r="L373" s="291" t="n">
        <v>141.58</v>
      </c>
      <c r="M373" s="263" t="n">
        <f aca="false">J373*G373</f>
        <v>0</v>
      </c>
      <c r="O373" s="0"/>
      <c r="P373" s="9"/>
    </row>
    <row r="374" customFormat="false" ht="16.9" hidden="false" customHeight="true" outlineLevel="0" collapsed="false">
      <c r="A374" s="246"/>
      <c r="C374" s="92" t="s">
        <v>1087</v>
      </c>
      <c r="D374" s="93"/>
      <c r="E374" s="93"/>
      <c r="F374" s="93"/>
      <c r="G374" s="94" t="n">
        <v>1</v>
      </c>
      <c r="H374" s="95"/>
      <c r="J374" s="279"/>
      <c r="K374" s="279"/>
      <c r="L374" s="279"/>
      <c r="M374" s="279"/>
      <c r="O374" s="0"/>
    </row>
    <row r="375" customFormat="false" ht="16.5" hidden="false" customHeight="false" outlineLevel="0" collapsed="false">
      <c r="A375" s="253"/>
      <c r="C375" s="141" t="s">
        <v>1150</v>
      </c>
      <c r="D375" s="218" t="s">
        <v>1151</v>
      </c>
      <c r="E375" s="87" t="n">
        <f aca="false">K375*(100+$H$3)/100*(100-$H$5/I375)/100</f>
        <v>62.9761968</v>
      </c>
      <c r="F375" s="193" t="s">
        <v>712</v>
      </c>
      <c r="G375" s="111"/>
      <c r="H375" s="70" t="n">
        <f aca="false">E375*G375</f>
        <v>0</v>
      </c>
      <c r="I375" s="237" t="n">
        <v>1</v>
      </c>
      <c r="J375" s="139" t="s">
        <v>712</v>
      </c>
      <c r="K375" s="242" t="n">
        <v>52.480164</v>
      </c>
      <c r="L375" s="116" t="s">
        <v>712</v>
      </c>
      <c r="M375" s="230"/>
      <c r="O375" s="0"/>
    </row>
    <row r="376" customFormat="false" ht="16.5" hidden="false" customHeight="false" outlineLevel="0" collapsed="false">
      <c r="A376" s="253"/>
      <c r="C376" s="141" t="s">
        <v>1152</v>
      </c>
      <c r="D376" s="139" t="s">
        <v>1153</v>
      </c>
      <c r="E376" s="87" t="n">
        <f aca="false">K376*(100+$H$3)/100*(100-$H$5/I376)/100</f>
        <v>83.5551702</v>
      </c>
      <c r="F376" s="176" t="s">
        <v>712</v>
      </c>
      <c r="G376" s="111"/>
      <c r="H376" s="70" t="n">
        <f aca="false">E376*G376</f>
        <v>0</v>
      </c>
      <c r="I376" s="237" t="n">
        <v>1</v>
      </c>
      <c r="J376" s="139" t="s">
        <v>712</v>
      </c>
      <c r="K376" s="242" t="n">
        <v>69.6293085</v>
      </c>
      <c r="L376" s="116" t="s">
        <v>712</v>
      </c>
      <c r="M376" s="292"/>
      <c r="O376" s="0"/>
    </row>
    <row r="377" customFormat="false" ht="16.5" hidden="false" customHeight="false" outlineLevel="0" collapsed="false">
      <c r="A377" s="253"/>
      <c r="C377" s="141" t="s">
        <v>1154</v>
      </c>
      <c r="D377" s="139" t="s">
        <v>1155</v>
      </c>
      <c r="E377" s="87" t="n">
        <f aca="false">K377*(100+$H$3)/100*(100-$H$5/I377)/100</f>
        <v>125.934939</v>
      </c>
      <c r="F377" s="176" t="s">
        <v>712</v>
      </c>
      <c r="G377" s="111"/>
      <c r="H377" s="70" t="n">
        <f aca="false">E377*G377</f>
        <v>0</v>
      </c>
      <c r="I377" s="237" t="n">
        <v>1</v>
      </c>
      <c r="J377" s="139" t="s">
        <v>712</v>
      </c>
      <c r="K377" s="242" t="n">
        <v>104.9457825</v>
      </c>
      <c r="L377" s="116" t="s">
        <v>712</v>
      </c>
      <c r="M377" s="292"/>
      <c r="O377" s="0"/>
    </row>
    <row r="378" customFormat="false" ht="16.5" hidden="false" customHeight="false" outlineLevel="0" collapsed="false">
      <c r="A378" s="253"/>
      <c r="C378" s="141" t="s">
        <v>1156</v>
      </c>
      <c r="D378" s="139" t="s">
        <v>1155</v>
      </c>
      <c r="E378" s="87" t="n">
        <f aca="false">K378*(100+$H$3)/100*(100-$H$5/I378)/100</f>
        <v>165.7139724</v>
      </c>
      <c r="F378" s="176" t="s">
        <v>712</v>
      </c>
      <c r="G378" s="111"/>
      <c r="H378" s="70" t="n">
        <f aca="false">E378*G378</f>
        <v>0</v>
      </c>
      <c r="I378" s="237" t="n">
        <v>1</v>
      </c>
      <c r="J378" s="139" t="s">
        <v>712</v>
      </c>
      <c r="K378" s="242" t="n">
        <v>138.094977</v>
      </c>
      <c r="L378" s="116" t="s">
        <v>712</v>
      </c>
      <c r="M378" s="292"/>
      <c r="O378" s="0"/>
    </row>
    <row r="379" customFormat="false" ht="16.5" hidden="false" customHeight="false" outlineLevel="0" collapsed="false">
      <c r="A379" s="253"/>
      <c r="C379" s="219" t="s">
        <v>1157</v>
      </c>
      <c r="D379" s="139" t="s">
        <v>1155</v>
      </c>
      <c r="E379" s="87" t="n">
        <f aca="false">K379*(100+$H$3)/100*(100-$H$5/I379)/100</f>
        <v>147.0724596</v>
      </c>
      <c r="F379" s="176" t="s">
        <v>712</v>
      </c>
      <c r="G379" s="111"/>
      <c r="H379" s="70" t="n">
        <f aca="false">E379*G379</f>
        <v>0</v>
      </c>
      <c r="I379" s="237" t="n">
        <v>1</v>
      </c>
      <c r="J379" s="139" t="s">
        <v>712</v>
      </c>
      <c r="K379" s="242" t="n">
        <v>122.560383</v>
      </c>
      <c r="L379" s="116" t="s">
        <v>712</v>
      </c>
      <c r="M379" s="292"/>
      <c r="O379" s="0"/>
    </row>
    <row r="380" customFormat="false" ht="16.9" hidden="false" customHeight="true" outlineLevel="0" collapsed="false">
      <c r="A380" s="246"/>
      <c r="C380" s="92" t="s">
        <v>1081</v>
      </c>
      <c r="D380" s="93"/>
      <c r="E380" s="93"/>
      <c r="F380" s="93"/>
      <c r="G380" s="94" t="n">
        <v>1</v>
      </c>
      <c r="H380" s="95"/>
      <c r="J380" s="283"/>
      <c r="K380" s="283"/>
      <c r="L380" s="283"/>
      <c r="M380" s="283"/>
      <c r="O380" s="0"/>
    </row>
    <row r="381" customFormat="false" ht="16.9" hidden="false" customHeight="true" outlineLevel="0" collapsed="false">
      <c r="A381" s="253"/>
      <c r="C381" s="213" t="s">
        <v>1158</v>
      </c>
      <c r="D381" s="139" t="s">
        <v>1159</v>
      </c>
      <c r="E381" s="87" t="n">
        <f aca="false">L381*(100+$H$3)/100*(100-$H$5/I381)/100</f>
        <v>1793.46015</v>
      </c>
      <c r="F381" s="88" t="n">
        <f aca="false">K381*(100+$H$3)/100*(100-$H$5/I381)/100</f>
        <v>7.1738406</v>
      </c>
      <c r="G381" s="111"/>
      <c r="H381" s="70" t="n">
        <f aca="false">F381*G381</f>
        <v>0</v>
      </c>
      <c r="I381" s="237" t="n">
        <v>1</v>
      </c>
      <c r="J381" s="139" t="n">
        <v>250</v>
      </c>
      <c r="K381" s="242" t="n">
        <v>5.9782005</v>
      </c>
      <c r="L381" s="259" t="n">
        <f aca="false">K381*J381</f>
        <v>1494.550125</v>
      </c>
      <c r="M381" s="292"/>
      <c r="O381" s="0"/>
    </row>
    <row r="382" customFormat="false" ht="16.9" hidden="false" customHeight="true" outlineLevel="0" collapsed="false">
      <c r="A382" s="253"/>
      <c r="C382" s="217" t="s">
        <v>1160</v>
      </c>
      <c r="D382" s="139" t="s">
        <v>1159</v>
      </c>
      <c r="E382" s="87" t="n">
        <f aca="false">L382*(100+$H$3)/100*(100-$H$5/I382)/100</f>
        <v>1793.46015</v>
      </c>
      <c r="F382" s="88" t="n">
        <f aca="false">K382*(100+$H$3)/100*(100-$H$5/I382)/100</f>
        <v>7.1738406</v>
      </c>
      <c r="G382" s="111"/>
      <c r="H382" s="70" t="n">
        <f aca="false">F382*G382</f>
        <v>0</v>
      </c>
      <c r="I382" s="237" t="n">
        <v>1</v>
      </c>
      <c r="J382" s="139" t="n">
        <v>250</v>
      </c>
      <c r="K382" s="242" t="n">
        <v>5.9782005</v>
      </c>
      <c r="L382" s="259" t="n">
        <f aca="false">K382*J382</f>
        <v>1494.550125</v>
      </c>
      <c r="M382" s="292"/>
      <c r="O382" s="0"/>
    </row>
    <row r="383" customFormat="false" ht="16.9" hidden="false" customHeight="true" outlineLevel="0" collapsed="false">
      <c r="A383" s="253"/>
      <c r="C383" s="217" t="s">
        <v>1161</v>
      </c>
      <c r="D383" s="139" t="s">
        <v>1159</v>
      </c>
      <c r="E383" s="87" t="n">
        <f aca="false">L383*(100+$H$3)/100*(100-$H$5/I383)/100</f>
        <v>1793.46015</v>
      </c>
      <c r="F383" s="88" t="n">
        <f aca="false">K383*(100+$H$3)/100*(100-$H$5/I383)/100</f>
        <v>7.1738406</v>
      </c>
      <c r="G383" s="111"/>
      <c r="H383" s="70" t="n">
        <f aca="false">F383*G383</f>
        <v>0</v>
      </c>
      <c r="I383" s="237" t="n">
        <v>1</v>
      </c>
      <c r="J383" s="139" t="n">
        <v>250</v>
      </c>
      <c r="K383" s="242" t="n">
        <v>5.9782005</v>
      </c>
      <c r="L383" s="259" t="n">
        <f aca="false">K383*J383</f>
        <v>1494.550125</v>
      </c>
      <c r="M383" s="292"/>
      <c r="O383" s="0"/>
    </row>
    <row r="384" customFormat="false" ht="16.9" hidden="false" customHeight="true" outlineLevel="0" collapsed="false">
      <c r="A384" s="246"/>
      <c r="C384" s="92" t="s">
        <v>1098</v>
      </c>
      <c r="D384" s="93"/>
      <c r="E384" s="93"/>
      <c r="F384" s="93"/>
      <c r="G384" s="94" t="n">
        <v>1</v>
      </c>
      <c r="H384" s="95"/>
      <c r="J384" s="279"/>
      <c r="K384" s="279"/>
      <c r="L384" s="279"/>
      <c r="M384" s="279"/>
      <c r="O384" s="0"/>
    </row>
    <row r="385" customFormat="false" ht="16.9" hidden="false" customHeight="true" outlineLevel="0" collapsed="false">
      <c r="A385" s="253"/>
      <c r="C385" s="184" t="s">
        <v>1162</v>
      </c>
      <c r="D385" s="139" t="n">
        <v>40</v>
      </c>
      <c r="E385" s="87" t="n">
        <f aca="false">L385*(100+$H$3)/100*(100-$H$5/I385)/100</f>
        <v>2119.686624</v>
      </c>
      <c r="F385" s="88" t="n">
        <f aca="false">K385*(100+$H$3)/100*(100-$H$5/I385)/100</f>
        <v>52.9921656</v>
      </c>
      <c r="G385" s="111"/>
      <c r="H385" s="70" t="n">
        <f aca="false">F385*G385</f>
        <v>0</v>
      </c>
      <c r="I385" s="237" t="n">
        <v>1</v>
      </c>
      <c r="J385" s="139" t="n">
        <v>40</v>
      </c>
      <c r="K385" s="242" t="n">
        <v>44.160138</v>
      </c>
      <c r="L385" s="259" t="n">
        <f aca="false">K385*J385</f>
        <v>1766.40552</v>
      </c>
      <c r="M385" s="292"/>
      <c r="O385" s="0"/>
    </row>
    <row r="386" customFormat="false" ht="16.9" hidden="false" customHeight="true" outlineLevel="0" collapsed="false">
      <c r="A386" s="253"/>
      <c r="C386" s="184" t="s">
        <v>1163</v>
      </c>
      <c r="D386" s="139" t="s">
        <v>1164</v>
      </c>
      <c r="E386" s="88" t="s">
        <v>712</v>
      </c>
      <c r="F386" s="88" t="n">
        <f aca="false">K386*(100+$H$3)/100*(100-$H$5/I386)/100</f>
        <v>578.3756256</v>
      </c>
      <c r="G386" s="111"/>
      <c r="H386" s="70" t="n">
        <f aca="false">F386*G386</f>
        <v>0</v>
      </c>
      <c r="I386" s="237" t="n">
        <v>1</v>
      </c>
      <c r="J386" s="139" t="s">
        <v>712</v>
      </c>
      <c r="K386" s="242" t="n">
        <v>481.979688</v>
      </c>
      <c r="L386" s="68" t="s">
        <v>712</v>
      </c>
      <c r="M386" s="292"/>
      <c r="O386" s="0"/>
    </row>
    <row r="387" customFormat="false" ht="16.9" hidden="false" customHeight="true" outlineLevel="0" collapsed="false">
      <c r="C387" s="60"/>
      <c r="D387" s="61"/>
      <c r="E387" s="61"/>
      <c r="F387" s="61"/>
      <c r="G387" s="62" t="n">
        <v>1</v>
      </c>
      <c r="H387" s="63"/>
      <c r="J387" s="279"/>
      <c r="K387" s="279"/>
      <c r="L387" s="279"/>
      <c r="M387" s="279"/>
      <c r="O387" s="0"/>
    </row>
    <row r="388" customFormat="false" ht="16.5" hidden="false" customHeight="false" outlineLevel="0" collapsed="false">
      <c r="A388" s="253"/>
      <c r="B388" s="248"/>
      <c r="C388" s="192" t="s">
        <v>1165</v>
      </c>
      <c r="D388" s="218" t="s">
        <v>1103</v>
      </c>
      <c r="E388" s="87" t="n">
        <f aca="false">K388*(100+$H$3)/100*(100-$H$5/I388)/100</f>
        <v>427.1315166</v>
      </c>
      <c r="F388" s="222" t="s">
        <v>712</v>
      </c>
      <c r="G388" s="111"/>
      <c r="H388" s="70" t="n">
        <f aca="false">E388*G388</f>
        <v>0</v>
      </c>
      <c r="I388" s="237" t="n">
        <v>1</v>
      </c>
      <c r="J388" s="139" t="n">
        <v>0.07</v>
      </c>
      <c r="K388" s="242" t="n">
        <v>355.9429305</v>
      </c>
      <c r="L388" s="230"/>
      <c r="M388" s="230" t="n">
        <f aca="false">J388*G388</f>
        <v>0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</row>
    <row r="389" customFormat="false" ht="16.5" hidden="false" customHeight="false" outlineLevel="0" collapsed="false">
      <c r="A389" s="293"/>
      <c r="C389" s="192" t="s">
        <v>1166</v>
      </c>
      <c r="D389" s="218" t="s">
        <v>1105</v>
      </c>
      <c r="E389" s="87" t="n">
        <f aca="false">K389*(100+$H$3)/100*(100-$H$5/I389)/100</f>
        <v>427.1315166</v>
      </c>
      <c r="F389" s="222" t="s">
        <v>712</v>
      </c>
      <c r="G389" s="111"/>
      <c r="H389" s="70" t="n">
        <f aca="false">E389*G389</f>
        <v>0</v>
      </c>
      <c r="I389" s="237" t="n">
        <v>1</v>
      </c>
      <c r="J389" s="230" t="n">
        <v>0.07</v>
      </c>
      <c r="K389" s="242" t="n">
        <v>355.9429305</v>
      </c>
      <c r="L389" s="230" t="s">
        <v>712</v>
      </c>
      <c r="M389" s="230" t="n">
        <f aca="false">J389*G389</f>
        <v>0</v>
      </c>
      <c r="O389" s="0"/>
    </row>
    <row r="390" customFormat="false" ht="16.5" hidden="false" customHeight="false" outlineLevel="0" collapsed="false">
      <c r="C390" s="192" t="s">
        <v>1167</v>
      </c>
      <c r="D390" s="218" t="s">
        <v>1105</v>
      </c>
      <c r="E390" s="87" t="n">
        <f aca="false">K390*(100+$H$3)/100*(100-$H$5/I390)/100</f>
        <v>322.2468252</v>
      </c>
      <c r="F390" s="222" t="s">
        <v>712</v>
      </c>
      <c r="G390" s="223"/>
      <c r="H390" s="70" t="n">
        <f aca="false">E390*G390</f>
        <v>0</v>
      </c>
      <c r="I390" s="237" t="n">
        <v>1</v>
      </c>
      <c r="J390" s="230" t="n">
        <v>0.07</v>
      </c>
      <c r="K390" s="242" t="n">
        <v>268.539021</v>
      </c>
      <c r="L390" s="230" t="s">
        <v>712</v>
      </c>
      <c r="M390" s="230" t="n">
        <f aca="false">J390*G390</f>
        <v>0</v>
      </c>
      <c r="O390" s="0"/>
    </row>
    <row r="391" customFormat="false" ht="16.5" hidden="false" customHeight="false" outlineLevel="0" collapsed="false">
      <c r="A391" s="253"/>
      <c r="B391" s="248"/>
      <c r="C391" s="192" t="s">
        <v>1168</v>
      </c>
      <c r="D391" s="218" t="s">
        <v>1109</v>
      </c>
      <c r="E391" s="87" t="n">
        <f aca="false">K391*(100+$H$3)/100*(100-$H$5/I391)/100</f>
        <v>314.5144374</v>
      </c>
      <c r="F391" s="222" t="s">
        <v>712</v>
      </c>
      <c r="G391" s="111"/>
      <c r="H391" s="70" t="n">
        <f aca="false">E391*G391</f>
        <v>0</v>
      </c>
      <c r="I391" s="237" t="n">
        <v>1</v>
      </c>
      <c r="J391" s="139" t="s">
        <v>712</v>
      </c>
      <c r="K391" s="242" t="n">
        <v>262.0953645</v>
      </c>
      <c r="L391" s="230" t="s">
        <v>712</v>
      </c>
      <c r="M391" s="294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</row>
    <row r="392" customFormat="false" ht="16.5" hidden="false" customHeight="false" outlineLevel="0" collapsed="false">
      <c r="A392" s="253"/>
      <c r="B392" s="248"/>
      <c r="C392" s="192" t="s">
        <v>1169</v>
      </c>
      <c r="D392" s="218" t="s">
        <v>1109</v>
      </c>
      <c r="E392" s="87" t="n">
        <f aca="false">K392*(100+$H$3)/100*(100-$H$5/I392)/100</f>
        <v>314.5144374</v>
      </c>
      <c r="F392" s="222" t="s">
        <v>712</v>
      </c>
      <c r="G392" s="111"/>
      <c r="H392" s="70" t="n">
        <f aca="false">E392*G392</f>
        <v>0</v>
      </c>
      <c r="I392" s="237" t="n">
        <v>1</v>
      </c>
      <c r="J392" s="139" t="s">
        <v>712</v>
      </c>
      <c r="K392" s="242" t="n">
        <v>262.0953645</v>
      </c>
      <c r="L392" s="230" t="s">
        <v>712</v>
      </c>
      <c r="M392" s="294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</row>
    <row r="393" customFormat="false" ht="16.5" hidden="false" customHeight="false" outlineLevel="0" collapsed="false">
      <c r="A393" s="253"/>
      <c r="B393" s="248"/>
      <c r="C393" s="192" t="s">
        <v>1170</v>
      </c>
      <c r="D393" s="218" t="s">
        <v>1109</v>
      </c>
      <c r="E393" s="87" t="n">
        <f aca="false">K393*(100+$H$3)/100*(100-$H$5/I393)/100</f>
        <v>314.5144374</v>
      </c>
      <c r="F393" s="222" t="s">
        <v>712</v>
      </c>
      <c r="G393" s="111"/>
      <c r="H393" s="70" t="n">
        <f aca="false">E393*G393</f>
        <v>0</v>
      </c>
      <c r="I393" s="237" t="n">
        <v>1</v>
      </c>
      <c r="J393" s="139" t="s">
        <v>712</v>
      </c>
      <c r="K393" s="242" t="n">
        <v>262.0953645</v>
      </c>
      <c r="L393" s="230" t="s">
        <v>712</v>
      </c>
      <c r="M393" s="294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</row>
    <row r="394" customFormat="false" ht="16.5" hidden="false" customHeight="false" outlineLevel="0" collapsed="false">
      <c r="A394" s="253"/>
      <c r="B394" s="248"/>
      <c r="C394" s="192" t="s">
        <v>1171</v>
      </c>
      <c r="D394" s="218" t="s">
        <v>1113</v>
      </c>
      <c r="E394" s="87" t="n">
        <f aca="false">K394*(100+$H$3)/100*(100-$H$5/I394)/100</f>
        <v>201.8449944</v>
      </c>
      <c r="F394" s="222" t="s">
        <v>712</v>
      </c>
      <c r="G394" s="111"/>
      <c r="H394" s="70" t="n">
        <f aca="false">E394*G394</f>
        <v>0</v>
      </c>
      <c r="I394" s="237" t="n">
        <v>1</v>
      </c>
      <c r="J394" s="139" t="s">
        <v>712</v>
      </c>
      <c r="K394" s="242" t="n">
        <v>168.204162</v>
      </c>
      <c r="L394" s="230" t="s">
        <v>712</v>
      </c>
      <c r="M394" s="294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</row>
    <row r="395" customFormat="false" ht="16.5" hidden="false" customHeight="false" outlineLevel="0" collapsed="false">
      <c r="A395" s="253"/>
      <c r="B395" s="248"/>
      <c r="C395" s="192" t="s">
        <v>1172</v>
      </c>
      <c r="D395" s="218" t="s">
        <v>1113</v>
      </c>
      <c r="E395" s="87" t="n">
        <f aca="false">K395*(100+$H$3)/100*(100-$H$5/I395)/100</f>
        <v>201.8449944</v>
      </c>
      <c r="F395" s="222" t="s">
        <v>712</v>
      </c>
      <c r="G395" s="111"/>
      <c r="H395" s="70" t="n">
        <f aca="false">E395*G395</f>
        <v>0</v>
      </c>
      <c r="I395" s="237" t="n">
        <v>1</v>
      </c>
      <c r="J395" s="139" t="s">
        <v>712</v>
      </c>
      <c r="K395" s="242" t="n">
        <v>168.204162</v>
      </c>
      <c r="L395" s="230" t="s">
        <v>712</v>
      </c>
      <c r="M395" s="294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</row>
    <row r="396" customFormat="false" ht="16.5" hidden="false" customHeight="false" outlineLevel="0" collapsed="false">
      <c r="A396" s="253"/>
      <c r="B396" s="248"/>
      <c r="C396" s="192" t="s">
        <v>1173</v>
      </c>
      <c r="D396" s="218" t="s">
        <v>1113</v>
      </c>
      <c r="E396" s="87" t="n">
        <f aca="false">K396*(100+$H$3)/100*(100-$H$5/I396)/100</f>
        <v>201.8449944</v>
      </c>
      <c r="F396" s="222" t="s">
        <v>712</v>
      </c>
      <c r="G396" s="111"/>
      <c r="H396" s="70" t="n">
        <f aca="false">E396*G396</f>
        <v>0</v>
      </c>
      <c r="I396" s="237" t="n">
        <v>1</v>
      </c>
      <c r="J396" s="139" t="s">
        <v>712</v>
      </c>
      <c r="K396" s="242" t="n">
        <v>168.204162</v>
      </c>
      <c r="L396" s="230" t="s">
        <v>712</v>
      </c>
      <c r="M396" s="294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</row>
    <row r="397" customFormat="false" ht="18.2" hidden="false" customHeight="true" outlineLevel="0" collapsed="false">
      <c r="A397" s="253"/>
      <c r="C397" s="226" t="s">
        <v>1174</v>
      </c>
      <c r="D397" s="46" t="s">
        <v>1117</v>
      </c>
      <c r="E397" s="87" t="n">
        <f aca="false">K397*(100+$H$3)/100*(100-$H$5/I397)/100</f>
        <v>12.2007654</v>
      </c>
      <c r="F397" s="88" t="n">
        <f aca="false">L397*(100+$H$3)/100*(100-$H$5/I397)/100</f>
        <v>610.03827</v>
      </c>
      <c r="G397" s="223"/>
      <c r="H397" s="70" t="n">
        <f aca="false">F397*G397</f>
        <v>0</v>
      </c>
      <c r="I397" s="237" t="n">
        <v>1</v>
      </c>
      <c r="J397" s="139" t="n">
        <v>50</v>
      </c>
      <c r="K397" s="242" t="n">
        <v>10.1673045</v>
      </c>
      <c r="L397" s="116" t="n">
        <f aca="false">K397*J397</f>
        <v>508.365225</v>
      </c>
      <c r="M397" s="292"/>
      <c r="O397" s="0"/>
    </row>
    <row r="398" customFormat="false" ht="16.9" hidden="false" customHeight="true" outlineLevel="0" collapsed="false">
      <c r="A398" s="246"/>
      <c r="C398" s="92" t="s">
        <v>1118</v>
      </c>
      <c r="D398" s="93"/>
      <c r="E398" s="93"/>
      <c r="F398" s="93"/>
      <c r="G398" s="94" t="n">
        <v>1</v>
      </c>
      <c r="H398" s="95"/>
      <c r="J398" s="279"/>
      <c r="K398" s="279"/>
      <c r="L398" s="279"/>
      <c r="M398" s="279"/>
      <c r="O398" s="0"/>
    </row>
    <row r="399" s="9" customFormat="true" ht="16.9" hidden="false" customHeight="true" outlineLevel="0" collapsed="false">
      <c r="A399" s="295"/>
      <c r="B399" s="254"/>
      <c r="C399" s="99" t="s">
        <v>1119</v>
      </c>
      <c r="D399" s="147" t="s">
        <v>1120</v>
      </c>
      <c r="E399" s="87" t="n">
        <f aca="false">K399*(100+$H$3)/100*(100-$H$5/I399)/100</f>
        <v>736.53873804</v>
      </c>
      <c r="F399" s="176" t="s">
        <v>712</v>
      </c>
      <c r="G399" s="111"/>
      <c r="H399" s="70" t="n">
        <f aca="false">E399*G399</f>
        <v>0</v>
      </c>
      <c r="I399" s="237" t="n">
        <v>1</v>
      </c>
      <c r="J399" s="139" t="s">
        <v>712</v>
      </c>
      <c r="K399" s="242" t="n">
        <v>613.7822817</v>
      </c>
      <c r="L399" s="116" t="s">
        <v>712</v>
      </c>
      <c r="M399" s="296"/>
      <c r="O399" s="0"/>
      <c r="T399" s="0"/>
    </row>
    <row r="400" s="9" customFormat="true" ht="16.9" hidden="false" customHeight="true" outlineLevel="0" collapsed="false">
      <c r="A400" s="295"/>
      <c r="B400" s="254"/>
      <c r="C400" s="99" t="s">
        <v>1119</v>
      </c>
      <c r="D400" s="147" t="s">
        <v>1121</v>
      </c>
      <c r="E400" s="87" t="n">
        <f aca="false">K400*(100+$H$3)/100*(100-$H$5/I400)/100</f>
        <v>736.53873804</v>
      </c>
      <c r="F400" s="176" t="s">
        <v>712</v>
      </c>
      <c r="G400" s="111"/>
      <c r="H400" s="70" t="n">
        <f aca="false">E400*G400</f>
        <v>0</v>
      </c>
      <c r="I400" s="237" t="n">
        <v>1</v>
      </c>
      <c r="J400" s="139" t="s">
        <v>712</v>
      </c>
      <c r="K400" s="242" t="n">
        <v>613.7822817</v>
      </c>
      <c r="L400" s="116" t="s">
        <v>712</v>
      </c>
      <c r="M400" s="296"/>
      <c r="O400" s="0"/>
      <c r="T400" s="0"/>
    </row>
    <row r="401" s="9" customFormat="true" ht="16.9" hidden="false" customHeight="true" outlineLevel="0" collapsed="false">
      <c r="A401" s="295"/>
      <c r="B401" s="254"/>
      <c r="C401" s="99" t="s">
        <v>1119</v>
      </c>
      <c r="D401" s="147" t="s">
        <v>1122</v>
      </c>
      <c r="E401" s="87" t="n">
        <f aca="false">K401*(100+$H$3)/100*(100-$H$5/I401)/100</f>
        <v>736.53873804</v>
      </c>
      <c r="F401" s="176" t="s">
        <v>712</v>
      </c>
      <c r="G401" s="111"/>
      <c r="H401" s="70" t="n">
        <f aca="false">E401*G401</f>
        <v>0</v>
      </c>
      <c r="I401" s="237" t="n">
        <v>1</v>
      </c>
      <c r="J401" s="139" t="s">
        <v>712</v>
      </c>
      <c r="K401" s="242" t="n">
        <v>613.7822817</v>
      </c>
      <c r="L401" s="116" t="s">
        <v>712</v>
      </c>
      <c r="M401" s="296"/>
      <c r="O401" s="0"/>
      <c r="T401" s="0"/>
    </row>
    <row r="402" customFormat="false" ht="16.9" hidden="false" customHeight="true" outlineLevel="0" collapsed="false">
      <c r="A402" s="295"/>
      <c r="B402" s="254"/>
      <c r="C402" s="99" t="s">
        <v>1119</v>
      </c>
      <c r="D402" s="147" t="s">
        <v>1123</v>
      </c>
      <c r="E402" s="87" t="n">
        <f aca="false">K402*(100+$H$3)/100*(100-$H$5/I402)/100</f>
        <v>736.53873804</v>
      </c>
      <c r="F402" s="176" t="s">
        <v>712</v>
      </c>
      <c r="G402" s="111"/>
      <c r="H402" s="70" t="n">
        <f aca="false">E402*G402</f>
        <v>0</v>
      </c>
      <c r="I402" s="237" t="n">
        <v>1</v>
      </c>
      <c r="J402" s="139" t="s">
        <v>712</v>
      </c>
      <c r="K402" s="242" t="n">
        <v>613.7822817</v>
      </c>
      <c r="L402" s="116" t="s">
        <v>712</v>
      </c>
      <c r="M402" s="296"/>
      <c r="O402" s="0"/>
      <c r="R402" s="9"/>
      <c r="S402" s="9"/>
      <c r="T402" s="0"/>
    </row>
    <row r="403" customFormat="false" ht="16.9" hidden="false" customHeight="true" outlineLevel="0" collapsed="false">
      <c r="A403" s="295"/>
      <c r="B403" s="254"/>
      <c r="C403" s="99" t="s">
        <v>1125</v>
      </c>
      <c r="D403" s="147" t="s">
        <v>1120</v>
      </c>
      <c r="E403" s="87" t="n">
        <f aca="false">K403*(100+$H$3)/100</f>
        <v>195.432</v>
      </c>
      <c r="F403" s="176" t="s">
        <v>712</v>
      </c>
      <c r="G403" s="111"/>
      <c r="H403" s="70" t="n">
        <f aca="false">E403*G403</f>
        <v>0</v>
      </c>
      <c r="J403" s="139" t="s">
        <v>712</v>
      </c>
      <c r="K403" s="297" t="n">
        <v>162.86</v>
      </c>
      <c r="L403" s="116" t="s">
        <v>712</v>
      </c>
      <c r="M403" s="296"/>
      <c r="O403" s="0"/>
      <c r="R403" s="9"/>
      <c r="S403" s="9"/>
      <c r="T403" s="0"/>
    </row>
    <row r="404" customFormat="false" ht="16.9" hidden="false" customHeight="true" outlineLevel="0" collapsed="false">
      <c r="A404" s="295"/>
      <c r="C404" s="99" t="s">
        <v>1126</v>
      </c>
      <c r="D404" s="147" t="s">
        <v>1127</v>
      </c>
      <c r="E404" s="87" t="n">
        <f aca="false">K404*(100+$H$3)/100</f>
        <v>137.232</v>
      </c>
      <c r="F404" s="176" t="s">
        <v>712</v>
      </c>
      <c r="G404" s="111"/>
      <c r="H404" s="70" t="n">
        <f aca="false">E404*G404</f>
        <v>0</v>
      </c>
      <c r="J404" s="139" t="s">
        <v>712</v>
      </c>
      <c r="K404" s="297" t="n">
        <v>114.36</v>
      </c>
      <c r="L404" s="116" t="s">
        <v>712</v>
      </c>
      <c r="M404" s="296"/>
      <c r="O404" s="0"/>
      <c r="S404" s="9"/>
      <c r="T404" s="0"/>
    </row>
    <row r="405" customFormat="false" ht="16.9" hidden="false" customHeight="true" outlineLevel="0" collapsed="false">
      <c r="A405" s="295"/>
      <c r="C405" s="99" t="s">
        <v>1128</v>
      </c>
      <c r="D405" s="147" t="s">
        <v>1122</v>
      </c>
      <c r="E405" s="87" t="n">
        <f aca="false">K405*(100+$H$3)/100</f>
        <v>170.844</v>
      </c>
      <c r="F405" s="176" t="s">
        <v>712</v>
      </c>
      <c r="G405" s="111"/>
      <c r="H405" s="70" t="n">
        <f aca="false">E405*G405</f>
        <v>0</v>
      </c>
      <c r="J405" s="139" t="s">
        <v>712</v>
      </c>
      <c r="K405" s="297" t="n">
        <v>142.37</v>
      </c>
      <c r="L405" s="116" t="s">
        <v>712</v>
      </c>
      <c r="M405" s="292"/>
      <c r="O405" s="0"/>
      <c r="P405" s="0"/>
      <c r="R405" s="73"/>
      <c r="S405" s="9"/>
      <c r="T405" s="0"/>
    </row>
    <row r="406" customFormat="false" ht="16.9" hidden="false" customHeight="true" outlineLevel="0" collapsed="false">
      <c r="A406" s="295"/>
      <c r="C406" s="99" t="s">
        <v>1128</v>
      </c>
      <c r="D406" s="147" t="s">
        <v>1123</v>
      </c>
      <c r="E406" s="87" t="n">
        <f aca="false">K406*(100+$H$3)/100</f>
        <v>170.844</v>
      </c>
      <c r="F406" s="176" t="s">
        <v>712</v>
      </c>
      <c r="G406" s="111"/>
      <c r="H406" s="70" t="n">
        <f aca="false">E406*G406</f>
        <v>0</v>
      </c>
      <c r="J406" s="139" t="s">
        <v>712</v>
      </c>
      <c r="K406" s="297" t="n">
        <v>142.37</v>
      </c>
      <c r="L406" s="116" t="s">
        <v>712</v>
      </c>
      <c r="M406" s="292"/>
      <c r="O406" s="0"/>
      <c r="P406" s="0"/>
      <c r="R406" s="73"/>
      <c r="S406" s="9"/>
      <c r="T406" s="0"/>
    </row>
    <row r="407" customFormat="false" ht="19.5" hidden="false" customHeight="false" outlineLevel="0" collapsed="false">
      <c r="A407" s="246"/>
      <c r="C407" s="92" t="s">
        <v>1129</v>
      </c>
      <c r="D407" s="93"/>
      <c r="E407" s="93"/>
      <c r="F407" s="93"/>
      <c r="G407" s="94"/>
      <c r="H407" s="95"/>
      <c r="J407" s="283"/>
      <c r="K407" s="283"/>
      <c r="L407" s="283"/>
      <c r="M407" s="283"/>
      <c r="O407" s="0"/>
    </row>
    <row r="408" customFormat="false" ht="16.5" hidden="false" customHeight="false" outlineLevel="0" collapsed="false">
      <c r="A408" s="253"/>
      <c r="C408" s="99" t="s">
        <v>1131</v>
      </c>
      <c r="D408" s="229" t="s">
        <v>1132</v>
      </c>
      <c r="E408" s="87" t="n">
        <f aca="false">L408*(100+$H$3)/100*(100-$H$5/I408)/100</f>
        <v>3965.68512</v>
      </c>
      <c r="F408" s="88" t="n">
        <f aca="false">K408*(100+$H$3)/100*(100-$H$5/I408)/100</f>
        <v>19.8284256</v>
      </c>
      <c r="G408" s="111"/>
      <c r="H408" s="70" t="n">
        <f aca="false">E408*G408</f>
        <v>0</v>
      </c>
      <c r="I408" s="237" t="n">
        <v>1</v>
      </c>
      <c r="J408" s="298" t="n">
        <v>0.385</v>
      </c>
      <c r="K408" s="299" t="n">
        <v>16.523688</v>
      </c>
      <c r="L408" s="259" t="n">
        <f aca="false">K408*200</f>
        <v>3304.7376</v>
      </c>
      <c r="M408" s="292"/>
      <c r="O408" s="0"/>
    </row>
    <row r="409" customFormat="false" ht="16.5" hidden="false" customHeight="false" outlineLevel="0" collapsed="false">
      <c r="A409" s="253"/>
      <c r="C409" s="99" t="s">
        <v>1131</v>
      </c>
      <c r="D409" s="147" t="s">
        <v>1133</v>
      </c>
      <c r="E409" s="87" t="n">
        <f aca="false">L409*(100+$H$3)/100*(100-$H$5/I409)/100</f>
        <v>5100.23412</v>
      </c>
      <c r="F409" s="88" t="n">
        <f aca="false">K409*(100+$H$3)/100*(100-$H$5/I409)/100</f>
        <v>25.5011706</v>
      </c>
      <c r="G409" s="111"/>
      <c r="H409" s="70" t="n">
        <f aca="false">E409*G409</f>
        <v>0</v>
      </c>
      <c r="I409" s="237" t="n">
        <v>1</v>
      </c>
      <c r="J409" s="139" t="n">
        <v>0.75</v>
      </c>
      <c r="K409" s="299" t="n">
        <v>21.2509755</v>
      </c>
      <c r="L409" s="259" t="n">
        <f aca="false">K409*200</f>
        <v>4250.1951</v>
      </c>
      <c r="M409" s="292"/>
      <c r="O409" s="0"/>
    </row>
    <row r="410" customFormat="false" ht="16.5" hidden="false" customHeight="false" outlineLevel="0" collapsed="false">
      <c r="A410" s="253"/>
      <c r="C410" s="99" t="s">
        <v>1131</v>
      </c>
      <c r="D410" s="147" t="s">
        <v>1134</v>
      </c>
      <c r="E410" s="87" t="n">
        <f aca="false">L410*(100+$H$3)/100*(100-$H$5/I410)/100</f>
        <v>6796.82124</v>
      </c>
      <c r="F410" s="88" t="n">
        <f aca="false">K410*(100+$H$3)/100*(100-$H$5/I410)/100</f>
        <v>33.9841062</v>
      </c>
      <c r="G410" s="111"/>
      <c r="H410" s="70" t="n">
        <f aca="false">E410*G410</f>
        <v>0</v>
      </c>
      <c r="I410" s="237" t="n">
        <v>1</v>
      </c>
      <c r="J410" s="139" t="n">
        <v>1.4</v>
      </c>
      <c r="K410" s="299" t="n">
        <v>28.3200885</v>
      </c>
      <c r="L410" s="259" t="n">
        <f aca="false">K410*200</f>
        <v>5664.0177</v>
      </c>
      <c r="M410" s="292"/>
      <c r="O410" s="0"/>
    </row>
    <row r="411" customFormat="false" ht="16.5" hidden="false" customHeight="false" outlineLevel="0" collapsed="false">
      <c r="A411" s="253"/>
      <c r="C411" s="99" t="s">
        <v>1131</v>
      </c>
      <c r="D411" s="147" t="s">
        <v>1135</v>
      </c>
      <c r="E411" s="87" t="n">
        <f aca="false">L411*(100+$H$3)/100*(100-$H$5/I411)/100</f>
        <v>12658.07592</v>
      </c>
      <c r="F411" s="88" t="n">
        <f aca="false">K411*(100+$H$3)/100*(100-$H$5/I411)/100</f>
        <v>63.2903796</v>
      </c>
      <c r="G411" s="111"/>
      <c r="H411" s="70" t="n">
        <f aca="false">E411*G411</f>
        <v>0</v>
      </c>
      <c r="I411" s="237" t="n">
        <v>1</v>
      </c>
      <c r="J411" s="139" t="n">
        <v>2.3</v>
      </c>
      <c r="K411" s="299" t="n">
        <v>52.741983</v>
      </c>
      <c r="L411" s="259" t="n">
        <f aca="false">K411*200</f>
        <v>10548.3966</v>
      </c>
      <c r="M411" s="292"/>
      <c r="O411" s="0"/>
    </row>
    <row r="412" customFormat="false" ht="16.5" hidden="false" customHeight="false" outlineLevel="0" collapsed="false">
      <c r="A412" s="253"/>
      <c r="C412" s="99" t="s">
        <v>1136</v>
      </c>
      <c r="D412" s="229" t="s">
        <v>1132</v>
      </c>
      <c r="E412" s="87" t="n">
        <f aca="false">L412*(100+$H$3)/100*(100-$H$5/I412)/100</f>
        <v>1508.07744</v>
      </c>
      <c r="F412" s="88" t="n">
        <f aca="false">K412*(100+$H$3)/100*(100-$H$5/I412)/100</f>
        <v>7.5403872</v>
      </c>
      <c r="G412" s="111"/>
      <c r="H412" s="70" t="n">
        <f aca="false">E412*G412</f>
        <v>0</v>
      </c>
      <c r="I412" s="237" t="n">
        <v>1</v>
      </c>
      <c r="J412" s="298" t="n">
        <v>0.385</v>
      </c>
      <c r="K412" s="299" t="n">
        <v>6.283656</v>
      </c>
      <c r="L412" s="259" t="n">
        <f aca="false">K412*200</f>
        <v>1256.7312</v>
      </c>
      <c r="M412" s="292"/>
      <c r="O412" s="0"/>
    </row>
    <row r="413" customFormat="false" ht="16.5" hidden="false" customHeight="false" outlineLevel="0" collapsed="false">
      <c r="A413" s="253"/>
      <c r="C413" s="99" t="s">
        <v>1136</v>
      </c>
      <c r="D413" s="147" t="s">
        <v>1133</v>
      </c>
      <c r="E413" s="87" t="n">
        <f aca="false">L413*(100+$H$3)/100*(100-$H$5/I413)/100</f>
        <v>2077.0974</v>
      </c>
      <c r="F413" s="88" t="n">
        <f aca="false">K413*(100+$H$3)/100*(100-$H$5/I413)/100</f>
        <v>10.385487</v>
      </c>
      <c r="G413" s="111"/>
      <c r="H413" s="70" t="n">
        <f aca="false">E413*G413</f>
        <v>0</v>
      </c>
      <c r="I413" s="237" t="n">
        <v>1</v>
      </c>
      <c r="J413" s="139" t="n">
        <v>0.75</v>
      </c>
      <c r="K413" s="299" t="n">
        <v>8.6545725</v>
      </c>
      <c r="L413" s="259" t="n">
        <f aca="false">K413*200</f>
        <v>1730.9145</v>
      </c>
      <c r="M413" s="292"/>
      <c r="O413" s="0"/>
    </row>
    <row r="414" customFormat="false" ht="16.5" hidden="false" customHeight="false" outlineLevel="0" collapsed="false">
      <c r="A414" s="253"/>
      <c r="C414" s="99" t="s">
        <v>1136</v>
      </c>
      <c r="D414" s="147" t="s">
        <v>1134</v>
      </c>
      <c r="E414" s="87" t="n">
        <f aca="false">L414*(100+$H$3)/100*(100-$H$5/I414)/100</f>
        <v>2454.11676</v>
      </c>
      <c r="F414" s="88" t="n">
        <f aca="false">K414*(100+$H$3)/100*(100-$H$5/I414)/100</f>
        <v>12.2705838</v>
      </c>
      <c r="G414" s="111"/>
      <c r="H414" s="70" t="n">
        <f aca="false">E414*G414</f>
        <v>0</v>
      </c>
      <c r="I414" s="237" t="n">
        <v>1</v>
      </c>
      <c r="J414" s="139" t="n">
        <v>1.4</v>
      </c>
      <c r="K414" s="299" t="n">
        <v>10.2254865</v>
      </c>
      <c r="L414" s="259" t="n">
        <f aca="false">K414*200</f>
        <v>2045.0973</v>
      </c>
      <c r="M414" s="292"/>
      <c r="O414" s="0"/>
    </row>
    <row r="415" customFormat="false" ht="16.5" hidden="false" customHeight="false" outlineLevel="0" collapsed="false">
      <c r="A415" s="253"/>
      <c r="C415" s="99" t="s">
        <v>1136</v>
      </c>
      <c r="D415" s="147" t="s">
        <v>1135</v>
      </c>
      <c r="E415" s="87" t="n">
        <f aca="false">L415*(100+$H$3)/100*(100-$H$5/I415)/100</f>
        <v>3965.68512</v>
      </c>
      <c r="F415" s="88" t="n">
        <f aca="false">K415*(100+$H$3)/100*(100-$H$5/I415)/100</f>
        <v>19.8284256</v>
      </c>
      <c r="G415" s="111"/>
      <c r="H415" s="70" t="n">
        <f aca="false">E415*G415</f>
        <v>0</v>
      </c>
      <c r="I415" s="237" t="n">
        <v>1</v>
      </c>
      <c r="J415" s="139" t="n">
        <v>2.3</v>
      </c>
      <c r="K415" s="299" t="n">
        <v>16.523688</v>
      </c>
      <c r="L415" s="259" t="n">
        <f aca="false">K415*200</f>
        <v>3304.7376</v>
      </c>
      <c r="M415" s="292"/>
      <c r="O415" s="0"/>
    </row>
  </sheetData>
  <mergeCells count="6">
    <mergeCell ref="C2:C5"/>
    <mergeCell ref="E5:F5"/>
    <mergeCell ref="C218:F218"/>
    <mergeCell ref="G218:H218"/>
    <mergeCell ref="C220:F220"/>
    <mergeCell ref="G220:H220"/>
  </mergeCells>
  <conditionalFormatting sqref="D348:D370 D373">
    <cfRule type="cellIs" priority="2" operator="equal" aboveAverage="0" equalAverage="0" bottom="0" percent="0" rank="0" text="" dxfId="98">
      <formula>0</formula>
    </cfRule>
  </conditionalFormatting>
  <conditionalFormatting sqref="G7">
    <cfRule type="expression" priority="3" aboveAverage="0" equalAverage="0" bottom="0" percent="0" rank="0" text="" dxfId="99">
      <formula>O7="!!!"</formula>
    </cfRule>
  </conditionalFormatting>
  <conditionalFormatting sqref="G36">
    <cfRule type="expression" priority="4" aboveAverage="0" equalAverage="0" bottom="0" percent="0" rank="0" text="" dxfId="100">
      <formula>O36="!!!"</formula>
    </cfRule>
  </conditionalFormatting>
  <conditionalFormatting sqref="G41">
    <cfRule type="expression" priority="5" aboveAverage="0" equalAverage="0" bottom="0" percent="0" rank="0" text="" dxfId="101">
      <formula>O41="!!!"</formula>
    </cfRule>
  </conditionalFormatting>
  <conditionalFormatting sqref="G42">
    <cfRule type="expression" priority="6" aboveAverage="0" equalAverage="0" bottom="0" percent="0" rank="0" text="" dxfId="102">
      <formula>O42="!!!"</formula>
    </cfRule>
  </conditionalFormatting>
  <conditionalFormatting sqref="G214">
    <cfRule type="expression" priority="7" aboveAverage="0" equalAverage="0" bottom="0" percent="0" rank="0" text="" dxfId="103">
      <formula>O214="!!!"</formula>
    </cfRule>
  </conditionalFormatting>
  <conditionalFormatting sqref="G223">
    <cfRule type="expression" priority="8" aboveAverage="0" equalAverage="0" bottom="0" percent="0" rank="0" text="" dxfId="104">
      <formula>O223="!!!"</formula>
    </cfRule>
  </conditionalFormatting>
  <conditionalFormatting sqref="G213">
    <cfRule type="expression" priority="9" aboveAverage="0" equalAverage="0" bottom="0" percent="0" rank="0" text="" dxfId="105">
      <formula>O213="!!!"</formula>
    </cfRule>
  </conditionalFormatting>
  <conditionalFormatting sqref="G217">
    <cfRule type="expression" priority="10" aboveAverage="0" equalAverage="0" bottom="0" percent="0" rank="0" text="" dxfId="106">
      <formula>O217="!!!"</formula>
    </cfRule>
  </conditionalFormatting>
  <conditionalFormatting sqref="G222">
    <cfRule type="expression" priority="11" aboveAverage="0" equalAverage="0" bottom="0" percent="0" rank="0" text="" dxfId="107">
      <formula>O222="!!!"</formula>
    </cfRule>
  </conditionalFormatting>
  <conditionalFormatting sqref="G293">
    <cfRule type="expression" priority="12" aboveAverage="0" equalAverage="0" bottom="0" percent="0" rank="0" text="" dxfId="108">
      <formula>O293="!!!"</formula>
    </cfRule>
  </conditionalFormatting>
  <conditionalFormatting sqref="G294">
    <cfRule type="expression" priority="13" aboveAverage="0" equalAverage="0" bottom="0" percent="0" rank="0" text="" dxfId="109">
      <formula>O294="!!!"</formula>
    </cfRule>
  </conditionalFormatting>
  <conditionalFormatting sqref="G307">
    <cfRule type="expression" priority="14" aboveAverage="0" equalAverage="0" bottom="0" percent="0" rank="0" text="" dxfId="110">
      <formula>O307="!!!"</formula>
    </cfRule>
  </conditionalFormatting>
  <conditionalFormatting sqref="G328">
    <cfRule type="expression" priority="15" aboveAverage="0" equalAverage="0" bottom="0" percent="0" rank="0" text="" dxfId="111">
      <formula>O328="!!!"</formula>
    </cfRule>
  </conditionalFormatting>
  <conditionalFormatting sqref="G333">
    <cfRule type="expression" priority="16" aboveAverage="0" equalAverage="0" bottom="0" percent="0" rank="0" text="" dxfId="112">
      <formula>O333="!!!"</formula>
    </cfRule>
  </conditionalFormatting>
  <conditionalFormatting sqref="G339">
    <cfRule type="expression" priority="17" aboveAverage="0" equalAverage="0" bottom="0" percent="0" rank="0" text="" dxfId="113">
      <formula>O339="!!!"</formula>
    </cfRule>
  </conditionalFormatting>
  <conditionalFormatting sqref="G372">
    <cfRule type="expression" priority="18" aboveAverage="0" equalAverage="0" bottom="0" percent="0" rank="0" text="" dxfId="114">
      <formula>O372="!!!"</formula>
    </cfRule>
  </conditionalFormatting>
  <conditionalFormatting sqref="G387">
    <cfRule type="expression" priority="19" aboveAverage="0" equalAverage="0" bottom="0" percent="0" rank="0" text="" dxfId="115">
      <formula>O387="!!!"</formula>
    </cfRule>
  </conditionalFormatting>
  <conditionalFormatting sqref="G9">
    <cfRule type="expression" priority="20" aboveAverage="0" equalAverage="0" bottom="0" percent="0" rank="0" text="" dxfId="116">
      <formula>O9="!!!"</formula>
    </cfRule>
  </conditionalFormatting>
  <conditionalFormatting sqref="G39">
    <cfRule type="expression" priority="21" aboveAverage="0" equalAverage="0" bottom="0" percent="0" rank="0" text="" dxfId="117">
      <formula>O39="!!!"</formula>
    </cfRule>
  </conditionalFormatting>
  <conditionalFormatting sqref="G327">
    <cfRule type="expression" priority="22" aboveAverage="0" equalAverage="0" bottom="0" percent="0" rank="0" text="" dxfId="118">
      <formula>O327="!!!"</formula>
    </cfRule>
  </conditionalFormatting>
  <conditionalFormatting sqref="G338">
    <cfRule type="expression" priority="23" aboveAverage="0" equalAverage="0" bottom="0" percent="0" rank="0" text="" dxfId="119">
      <formula>O338="!!!"</formula>
    </cfRule>
  </conditionalFormatting>
  <conditionalFormatting sqref="G344">
    <cfRule type="expression" priority="24" aboveAverage="0" equalAverage="0" bottom="0" percent="0" rank="0" text="" dxfId="120">
      <formula>O344="!!!"</formula>
    </cfRule>
  </conditionalFormatting>
  <conditionalFormatting sqref="G371">
    <cfRule type="expression" priority="25" aboveAverage="0" equalAverage="0" bottom="0" percent="0" rank="0" text="" dxfId="121">
      <formula>O371="!!!"</formula>
    </cfRule>
  </conditionalFormatting>
  <conditionalFormatting sqref="G374">
    <cfRule type="expression" priority="26" aboveAverage="0" equalAverage="0" bottom="0" percent="0" rank="0" text="" dxfId="122">
      <formula>O374="!!!"</formula>
    </cfRule>
  </conditionalFormatting>
  <conditionalFormatting sqref="G380">
    <cfRule type="expression" priority="27" aboveAverage="0" equalAverage="0" bottom="0" percent="0" rank="0" text="" dxfId="123">
      <formula>O380="!!!"</formula>
    </cfRule>
  </conditionalFormatting>
  <conditionalFormatting sqref="G384">
    <cfRule type="expression" priority="28" aboveAverage="0" equalAverage="0" bottom="0" percent="0" rank="0" text="" dxfId="124">
      <formula>O384="!!!"</formula>
    </cfRule>
  </conditionalFormatting>
  <conditionalFormatting sqref="G398">
    <cfRule type="expression" priority="29" aboveAverage="0" equalAverage="0" bottom="0" percent="0" rank="0" text="" dxfId="125">
      <formula>O398="!!!"</formula>
    </cfRule>
  </conditionalFormatting>
  <conditionalFormatting sqref="G407">
    <cfRule type="expression" priority="30" aboveAverage="0" equalAverage="0" bottom="0" percent="0" rank="0" text="" dxfId="126">
      <formula>O407="!!!"</formula>
    </cfRule>
  </conditionalFormatting>
  <conditionalFormatting sqref="G347">
    <cfRule type="expression" priority="31" aboveAverage="0" equalAverage="0" bottom="0" percent="0" rank="0" text="" dxfId="127">
      <formula>O347="!!!"</formula>
    </cfRule>
  </conditionalFormatting>
  <hyperlinks>
    <hyperlink ref="D5" r:id="rId1" display="Наш сай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0.68"/>
    <col collapsed="false" customWidth="true" hidden="false" outlineLevel="0" max="3" min="3" style="0" width="10.39"/>
    <col collapsed="false" customWidth="true" hidden="false" outlineLevel="0" max="4" min="4" style="0" width="14.39"/>
    <col collapsed="false" customWidth="true" hidden="false" outlineLevel="0" max="5" min="5" style="0" width="13.53"/>
  </cols>
  <sheetData>
    <row r="2" customFormat="false" ht="15" hidden="false" customHeight="false" outlineLevel="0" collapsed="false">
      <c r="A2" s="300"/>
      <c r="B2" s="300"/>
      <c r="C2" s="300"/>
      <c r="D2" s="300"/>
      <c r="E2" s="300"/>
    </row>
    <row r="3" customFormat="false" ht="15.75" hidden="false" customHeight="false" outlineLevel="0" collapsed="false">
      <c r="A3" s="300"/>
      <c r="B3" s="301" t="s">
        <v>1175</v>
      </c>
      <c r="C3" s="301"/>
      <c r="D3" s="301"/>
      <c r="E3" s="301"/>
    </row>
    <row r="4" customFormat="false" ht="15.75" hidden="false" customHeight="false" outlineLevel="0" collapsed="false">
      <c r="A4" s="300"/>
      <c r="B4" s="301"/>
      <c r="C4" s="301"/>
      <c r="D4" s="301"/>
      <c r="E4" s="301"/>
    </row>
    <row r="5" customFormat="false" ht="15.75" hidden="false" customHeight="false" outlineLevel="0" collapsed="false">
      <c r="A5" s="300"/>
      <c r="B5" s="302" t="s">
        <v>1176</v>
      </c>
      <c r="C5" s="302" t="s">
        <v>25</v>
      </c>
      <c r="D5" s="302" t="s">
        <v>1177</v>
      </c>
      <c r="E5" s="302" t="s">
        <v>1178</v>
      </c>
    </row>
    <row r="6" customFormat="false" ht="15.75" hidden="false" customHeight="false" outlineLevel="0" collapsed="false">
      <c r="A6" s="300"/>
      <c r="B6" s="303" t="s">
        <v>1179</v>
      </c>
      <c r="C6" s="302" t="n">
        <v>0.8</v>
      </c>
      <c r="D6" s="304" t="n">
        <v>104</v>
      </c>
      <c r="E6" s="304" t="n">
        <v>624</v>
      </c>
    </row>
    <row r="7" customFormat="false" ht="15.75" hidden="false" customHeight="false" outlineLevel="0" collapsed="false">
      <c r="A7" s="300"/>
      <c r="B7" s="303" t="s">
        <v>1179</v>
      </c>
      <c r="C7" s="305" t="n">
        <v>2</v>
      </c>
      <c r="D7" s="304" t="n">
        <v>49</v>
      </c>
      <c r="E7" s="304" t="n">
        <v>294</v>
      </c>
    </row>
    <row r="8" customFormat="false" ht="15.75" hidden="false" customHeight="false" outlineLevel="0" collapsed="false">
      <c r="A8" s="300"/>
      <c r="B8" s="303" t="s">
        <v>1180</v>
      </c>
      <c r="C8" s="302" t="n">
        <v>0.85</v>
      </c>
      <c r="D8" s="304" t="n">
        <v>104</v>
      </c>
      <c r="E8" s="304" t="n">
        <v>624</v>
      </c>
    </row>
    <row r="9" customFormat="false" ht="15.75" hidden="false" customHeight="false" outlineLevel="0" collapsed="false">
      <c r="A9" s="300"/>
      <c r="B9" s="303" t="s">
        <v>1181</v>
      </c>
      <c r="C9" s="302" t="n">
        <v>0.8</v>
      </c>
      <c r="D9" s="304" t="n">
        <v>104</v>
      </c>
      <c r="E9" s="304" t="n">
        <v>624</v>
      </c>
    </row>
    <row r="10" customFormat="false" ht="15.75" hidden="false" customHeight="false" outlineLevel="0" collapsed="false">
      <c r="A10" s="300"/>
      <c r="B10" s="303" t="s">
        <v>1182</v>
      </c>
      <c r="C10" s="302" t="n">
        <v>0.85</v>
      </c>
      <c r="D10" s="304" t="n">
        <v>104</v>
      </c>
      <c r="E10" s="304" t="n">
        <v>624</v>
      </c>
    </row>
    <row r="11" customFormat="false" ht="15.75" hidden="false" customHeight="false" outlineLevel="0" collapsed="false">
      <c r="A11" s="300"/>
      <c r="B11" s="306" t="s">
        <v>1183</v>
      </c>
      <c r="C11" s="302" t="n">
        <v>0.212</v>
      </c>
      <c r="D11" s="304" t="n">
        <v>64</v>
      </c>
      <c r="E11" s="304" t="n">
        <v>2304</v>
      </c>
    </row>
    <row r="12" customFormat="false" ht="15.75" hidden="false" customHeight="false" outlineLevel="0" collapsed="false">
      <c r="A12" s="300"/>
      <c r="B12" s="306" t="s">
        <v>1184</v>
      </c>
      <c r="C12" s="302" t="n">
        <v>0.32</v>
      </c>
      <c r="D12" s="304" t="n">
        <v>80</v>
      </c>
      <c r="E12" s="304" t="n">
        <v>1920</v>
      </c>
    </row>
    <row r="13" customFormat="false" ht="15.75" hidden="false" customHeight="false" outlineLevel="0" collapsed="false">
      <c r="A13" s="300"/>
      <c r="B13" s="307"/>
      <c r="C13" s="307"/>
      <c r="D13" s="307"/>
      <c r="E13" s="248"/>
    </row>
    <row r="14" customFormat="false" ht="15.75" hidden="false" customHeight="false" outlineLevel="0" collapsed="false">
      <c r="A14" s="300"/>
      <c r="B14" s="302" t="s">
        <v>1176</v>
      </c>
      <c r="C14" s="302" t="s">
        <v>25</v>
      </c>
      <c r="D14" s="302" t="s">
        <v>1177</v>
      </c>
      <c r="E14" s="302" t="s">
        <v>1178</v>
      </c>
    </row>
    <row r="15" customFormat="false" ht="15.75" hidden="false" customHeight="false" outlineLevel="0" collapsed="false">
      <c r="A15" s="300"/>
      <c r="B15" s="303" t="s">
        <v>1185</v>
      </c>
      <c r="C15" s="302" t="n">
        <v>0.84</v>
      </c>
      <c r="D15" s="304" t="n">
        <v>91</v>
      </c>
      <c r="E15" s="304" t="n">
        <v>546</v>
      </c>
    </row>
    <row r="16" customFormat="false" ht="15.75" hidden="false" customHeight="false" outlineLevel="0" collapsed="false">
      <c r="A16" s="300"/>
      <c r="B16" s="303" t="s">
        <v>1186</v>
      </c>
      <c r="C16" s="302" t="n">
        <v>0.85</v>
      </c>
      <c r="D16" s="304" t="n">
        <v>91</v>
      </c>
      <c r="E16" s="304" t="n">
        <v>546</v>
      </c>
    </row>
    <row r="17" customFormat="false" ht="15.75" hidden="false" customHeight="false" outlineLevel="0" collapsed="false">
      <c r="A17" s="300"/>
      <c r="B17" s="303" t="s">
        <v>1186</v>
      </c>
      <c r="C17" s="302" t="n">
        <v>4.7</v>
      </c>
      <c r="D17" s="304" t="n">
        <v>72</v>
      </c>
      <c r="E17" s="304" t="n">
        <v>144</v>
      </c>
    </row>
    <row r="18" customFormat="false" ht="15.75" hidden="false" customHeight="false" outlineLevel="0" collapsed="false">
      <c r="A18" s="300"/>
      <c r="B18" s="308" t="s">
        <v>1187</v>
      </c>
      <c r="C18" s="302" t="n">
        <v>1.2</v>
      </c>
      <c r="D18" s="304" t="n">
        <v>91</v>
      </c>
      <c r="E18" s="304" t="n">
        <v>546</v>
      </c>
    </row>
    <row r="19" customFormat="false" ht="15.75" hidden="false" customHeight="false" outlineLevel="0" collapsed="false">
      <c r="A19" s="300"/>
      <c r="B19" s="308"/>
      <c r="C19" s="302" t="n">
        <v>0.6</v>
      </c>
      <c r="D19" s="304" t="n">
        <v>56</v>
      </c>
      <c r="E19" s="304" t="n">
        <v>1344</v>
      </c>
    </row>
    <row r="20" customFormat="false" ht="15.75" hidden="false" customHeight="false" outlineLevel="0" collapsed="false">
      <c r="A20" s="300"/>
      <c r="B20" s="308" t="s">
        <v>1188</v>
      </c>
      <c r="C20" s="302" t="n">
        <v>1.42</v>
      </c>
      <c r="D20" s="304" t="n">
        <v>91</v>
      </c>
      <c r="E20" s="304" t="n">
        <v>546</v>
      </c>
    </row>
    <row r="21" customFormat="false" ht="15.75" hidden="false" customHeight="false" outlineLevel="0" collapsed="false">
      <c r="A21" s="300"/>
      <c r="B21" s="308"/>
      <c r="C21" s="302" t="n">
        <v>0.71</v>
      </c>
      <c r="D21" s="304" t="n">
        <v>56</v>
      </c>
      <c r="E21" s="304" t="n">
        <v>1344</v>
      </c>
    </row>
    <row r="22" customFormat="false" ht="15.75" hidden="false" customHeight="false" outlineLevel="0" collapsed="false">
      <c r="A22" s="300"/>
      <c r="B22" s="308" t="s">
        <v>1189</v>
      </c>
      <c r="C22" s="302" t="n">
        <v>1.3</v>
      </c>
      <c r="D22" s="304" t="n">
        <v>91</v>
      </c>
      <c r="E22" s="304" t="n">
        <v>546</v>
      </c>
    </row>
    <row r="23" customFormat="false" ht="15.75" hidden="false" customHeight="false" outlineLevel="0" collapsed="false">
      <c r="A23" s="300"/>
      <c r="B23" s="308"/>
      <c r="C23" s="302" t="n">
        <v>0.65</v>
      </c>
      <c r="D23" s="304" t="n">
        <v>56</v>
      </c>
      <c r="E23" s="304" t="n">
        <v>1344</v>
      </c>
    </row>
  </sheetData>
  <mergeCells count="4">
    <mergeCell ref="B3:E3"/>
    <mergeCell ref="B18:B19"/>
    <mergeCell ref="B20:B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9375" defaultRowHeight="15" zeroHeight="false" outlineLevelRow="0" outlineLevelCol="0"/>
  <sheetData>
    <row r="1" customFormat="false" ht="15" hidden="false" customHeight="false" outlineLevel="0" collapsed="false">
      <c r="A1" s="0" t="n">
        <v>190509</v>
      </c>
      <c r="B1" s="0" t="s">
        <v>1190</v>
      </c>
    </row>
    <row r="2" customFormat="false" ht="15" hidden="false" customHeight="false" outlineLevel="0" collapsed="false">
      <c r="A2" s="0" t="n">
        <v>190520</v>
      </c>
      <c r="B2" s="0" t="s">
        <v>1191</v>
      </c>
    </row>
    <row r="3" customFormat="false" ht="15" hidden="false" customHeight="false" outlineLevel="0" collapsed="false">
      <c r="A3" s="0" t="n">
        <v>190531</v>
      </c>
      <c r="B3" s="0" t="s">
        <v>1192</v>
      </c>
    </row>
    <row r="4" customFormat="false" ht="15" hidden="false" customHeight="false" outlineLevel="0" collapsed="false">
      <c r="A4" s="0" t="n">
        <v>190611</v>
      </c>
      <c r="B4" s="0" t="s">
        <v>1193</v>
      </c>
    </row>
    <row r="5" customFormat="false" ht="15" hidden="false" customHeight="false" outlineLevel="0" collapsed="false">
      <c r="A5" s="0" t="n">
        <v>190625</v>
      </c>
      <c r="B5" s="0" t="s">
        <v>1194</v>
      </c>
    </row>
    <row r="6" customFormat="false" ht="15" hidden="false" customHeight="false" outlineLevel="0" collapsed="false">
      <c r="A6" s="0" t="n">
        <v>190712</v>
      </c>
      <c r="B6" s="0" t="s">
        <v>1195</v>
      </c>
    </row>
    <row r="7" customFormat="false" ht="15" hidden="false" customHeight="false" outlineLevel="0" collapsed="false">
      <c r="A7" s="0" t="n">
        <v>190718</v>
      </c>
      <c r="B7" s="0" t="s">
        <v>1196</v>
      </c>
    </row>
    <row r="8" customFormat="false" ht="15" hidden="false" customHeight="false" outlineLevel="0" collapsed="false">
      <c r="A8" s="0" t="n">
        <v>190719</v>
      </c>
      <c r="B8" s="0" t="s">
        <v>1197</v>
      </c>
    </row>
    <row r="9" customFormat="false" ht="15" hidden="false" customHeight="false" outlineLevel="0" collapsed="false">
      <c r="A9" s="0" t="n">
        <v>190731</v>
      </c>
      <c r="B9" s="0" t="s">
        <v>1198</v>
      </c>
    </row>
    <row r="10" customFormat="false" ht="15" hidden="false" customHeight="false" outlineLevel="0" collapsed="false">
      <c r="A10" s="0" t="n">
        <v>190812</v>
      </c>
      <c r="B10" s="0" t="s">
        <v>1199</v>
      </c>
    </row>
    <row r="11" customFormat="false" ht="15" hidden="false" customHeight="false" outlineLevel="0" collapsed="false">
      <c r="A11" s="0" t="n">
        <v>190924</v>
      </c>
      <c r="B11" s="0" t="s">
        <v>1200</v>
      </c>
    </row>
    <row r="12" customFormat="false" ht="15" hidden="false" customHeight="false" outlineLevel="0" collapsed="false">
      <c r="A12" s="0" t="n">
        <v>190924</v>
      </c>
      <c r="B12" s="0" t="s">
        <v>1201</v>
      </c>
    </row>
    <row r="13" customFormat="false" ht="15" hidden="false" customHeight="false" outlineLevel="0" collapsed="false">
      <c r="A13" s="0" t="n">
        <v>191023</v>
      </c>
      <c r="B13" s="0" t="s">
        <v>1202</v>
      </c>
    </row>
    <row r="14" customFormat="false" ht="15" hidden="false" customHeight="false" outlineLevel="0" collapsed="false">
      <c r="A14" s="0" t="n">
        <v>191028</v>
      </c>
      <c r="B14" s="309" t="s">
        <v>1203</v>
      </c>
    </row>
    <row r="15" customFormat="false" ht="15" hidden="false" customHeight="false" outlineLevel="0" collapsed="false">
      <c r="A15" s="0" t="n">
        <v>191028</v>
      </c>
      <c r="B15" s="0" t="s">
        <v>1204</v>
      </c>
    </row>
    <row r="16" customFormat="false" ht="15" hidden="false" customHeight="false" outlineLevel="0" collapsed="false">
      <c r="A16" s="0" t="n">
        <v>191105</v>
      </c>
      <c r="B16" s="309" t="s">
        <v>1205</v>
      </c>
    </row>
    <row r="17" customFormat="false" ht="15" hidden="false" customHeight="false" outlineLevel="0" collapsed="false">
      <c r="A17" s="0" t="n">
        <v>191213</v>
      </c>
      <c r="B17" s="0" t="s">
        <v>1206</v>
      </c>
    </row>
    <row r="18" customFormat="false" ht="15" hidden="false" customHeight="false" outlineLevel="0" collapsed="false">
      <c r="A18" s="0" t="n">
        <v>200204</v>
      </c>
      <c r="B18" s="0" t="s">
        <v>1207</v>
      </c>
    </row>
    <row r="19" customFormat="false" ht="15" hidden="false" customHeight="false" outlineLevel="0" collapsed="false">
      <c r="A19" s="0" t="n">
        <v>200211</v>
      </c>
      <c r="B19" s="0" t="s">
        <v>1208</v>
      </c>
    </row>
    <row r="20" customFormat="false" ht="15" hidden="false" customHeight="false" outlineLevel="0" collapsed="false">
      <c r="A20" s="0" t="n">
        <v>200214</v>
      </c>
      <c r="B20" s="0" t="s">
        <v>1209</v>
      </c>
    </row>
    <row r="21" customFormat="false" ht="15" hidden="false" customHeight="false" outlineLevel="0" collapsed="false">
      <c r="A21" s="0" t="n">
        <v>200312</v>
      </c>
      <c r="B21" s="0" t="s">
        <v>1210</v>
      </c>
    </row>
    <row r="22" customFormat="false" ht="15" hidden="false" customHeight="false" outlineLevel="0" collapsed="false">
      <c r="A22" s="0" t="n">
        <v>200319</v>
      </c>
      <c r="B22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cols>
    <col collapsed="false" customWidth="true" hidden="false" outlineLevel="0" max="3" min="1" style="310" width="9.11"/>
  </cols>
  <sheetData>
    <row r="7" customFormat="false" ht="15" hidden="false" customHeight="false" outlineLevel="0" collapsed="false">
      <c r="A7" s="310" t="s">
        <v>18</v>
      </c>
    </row>
    <row r="8" customFormat="false" ht="15" hidden="false" customHeight="false" outlineLevel="0" collapsed="false">
      <c r="A8" s="310" t="s">
        <v>20</v>
      </c>
    </row>
    <row r="9" customFormat="false" ht="15" hidden="false" customHeight="false" outlineLevel="0" collapsed="false">
      <c r="A9" s="310" t="s">
        <v>30</v>
      </c>
    </row>
    <row r="10" customFormat="false" ht="15" hidden="false" customHeight="false" outlineLevel="0" collapsed="false">
      <c r="A10" s="310" t="s">
        <v>32</v>
      </c>
    </row>
    <row r="11" customFormat="false" ht="15" hidden="false" customHeight="false" outlineLevel="0" collapsed="false">
      <c r="A11" s="310" t="s">
        <v>33</v>
      </c>
      <c r="B11" s="310" t="n">
        <v>207808</v>
      </c>
      <c r="C11" s="310" t="s">
        <v>1212</v>
      </c>
    </row>
    <row r="12" customFormat="false" ht="15" hidden="false" customHeight="false" outlineLevel="0" collapsed="false">
      <c r="A12" s="310" t="s">
        <v>36</v>
      </c>
      <c r="B12" s="310" t="n">
        <v>207809</v>
      </c>
      <c r="C12" s="310" t="s">
        <v>1213</v>
      </c>
    </row>
    <row r="13" customFormat="false" ht="15" hidden="false" customHeight="false" outlineLevel="0" collapsed="false">
      <c r="A13" s="310" t="s">
        <v>33</v>
      </c>
      <c r="B13" s="310" t="n">
        <v>207156</v>
      </c>
      <c r="C13" s="310" t="s">
        <v>1214</v>
      </c>
    </row>
    <row r="14" customFormat="false" ht="15" hidden="false" customHeight="false" outlineLevel="0" collapsed="false">
      <c r="A14" s="310" t="s">
        <v>36</v>
      </c>
      <c r="B14" s="310" t="n">
        <v>200539</v>
      </c>
      <c r="C14" s="310" t="s">
        <v>1215</v>
      </c>
    </row>
    <row r="15" customFormat="false" ht="15" hidden="false" customHeight="false" outlineLevel="0" collapsed="false">
      <c r="A15" s="310" t="s">
        <v>42</v>
      </c>
      <c r="C15" s="310" t="e">
        <f aca="false">NA()</f>
        <v>#N/A</v>
      </c>
    </row>
    <row r="16" customFormat="false" ht="15" hidden="false" customHeight="false" outlineLevel="0" collapsed="false">
      <c r="A16" s="310" t="s">
        <v>44</v>
      </c>
      <c r="B16" s="310" t="s">
        <v>1216</v>
      </c>
      <c r="C16" s="310" t="s">
        <v>1217</v>
      </c>
    </row>
    <row r="17" customFormat="false" ht="15" hidden="false" customHeight="false" outlineLevel="0" collapsed="false">
      <c r="A17" s="310" t="s">
        <v>45</v>
      </c>
      <c r="B17" s="310" t="s">
        <v>1218</v>
      </c>
      <c r="C17" s="310" t="s">
        <v>1219</v>
      </c>
    </row>
    <row r="18" customFormat="false" ht="15" hidden="false" customHeight="false" outlineLevel="0" collapsed="false">
      <c r="A18" s="310" t="s">
        <v>44</v>
      </c>
      <c r="B18" s="310" t="s">
        <v>1220</v>
      </c>
      <c r="C18" s="310" t="s">
        <v>1221</v>
      </c>
    </row>
    <row r="19" customFormat="false" ht="15" hidden="false" customHeight="false" outlineLevel="0" collapsed="false">
      <c r="A19" s="310" t="s">
        <v>45</v>
      </c>
      <c r="B19" s="310" t="s">
        <v>1222</v>
      </c>
      <c r="C19" s="310" t="s">
        <v>1223</v>
      </c>
    </row>
    <row r="20" customFormat="false" ht="15" hidden="false" customHeight="false" outlineLevel="0" collapsed="false">
      <c r="A20" s="310" t="s">
        <v>44</v>
      </c>
      <c r="B20" s="310" t="s">
        <v>1224</v>
      </c>
      <c r="C20" s="310" t="s">
        <v>1225</v>
      </c>
    </row>
    <row r="21" customFormat="false" ht="15" hidden="false" customHeight="false" outlineLevel="0" collapsed="false">
      <c r="A21" s="310" t="s">
        <v>45</v>
      </c>
      <c r="B21" s="310" t="s">
        <v>1226</v>
      </c>
      <c r="C21" s="310" t="s">
        <v>1227</v>
      </c>
    </row>
    <row r="22" customFormat="false" ht="15" hidden="false" customHeight="false" outlineLevel="0" collapsed="false">
      <c r="A22" s="310" t="s">
        <v>54</v>
      </c>
      <c r="C22" s="310" t="e">
        <f aca="false">NA()</f>
        <v>#N/A</v>
      </c>
    </row>
    <row r="23" customFormat="false" ht="15" hidden="false" customHeight="false" outlineLevel="0" collapsed="false">
      <c r="A23" s="310" t="s">
        <v>55</v>
      </c>
      <c r="B23" s="310" t="s">
        <v>1228</v>
      </c>
      <c r="C23" s="310" t="s">
        <v>1229</v>
      </c>
    </row>
    <row r="24" customFormat="false" ht="15" hidden="false" customHeight="false" outlineLevel="0" collapsed="false">
      <c r="A24" s="310" t="s">
        <v>58</v>
      </c>
      <c r="B24" s="310" t="s">
        <v>1230</v>
      </c>
      <c r="C24" s="310" t="s">
        <v>1231</v>
      </c>
    </row>
    <row r="25" customFormat="false" ht="15" hidden="false" customHeight="false" outlineLevel="0" collapsed="false">
      <c r="A25" s="310" t="s">
        <v>59</v>
      </c>
      <c r="C25" s="310" t="e">
        <f aca="false">NA()</f>
        <v>#N/A</v>
      </c>
    </row>
    <row r="26" customFormat="false" ht="15" hidden="false" customHeight="false" outlineLevel="0" collapsed="false">
      <c r="A26" s="310" t="s">
        <v>60</v>
      </c>
      <c r="B26" s="310" t="s">
        <v>1232</v>
      </c>
      <c r="C26" s="310" t="s">
        <v>1233</v>
      </c>
    </row>
    <row r="27" customFormat="false" ht="15" hidden="false" customHeight="false" outlineLevel="0" collapsed="false">
      <c r="A27" s="310" t="s">
        <v>60</v>
      </c>
      <c r="B27" s="310" t="s">
        <v>1234</v>
      </c>
      <c r="C27" s="310" t="s">
        <v>1235</v>
      </c>
    </row>
    <row r="28" customFormat="false" ht="15" hidden="false" customHeight="false" outlineLevel="0" collapsed="false">
      <c r="A28" s="310" t="s">
        <v>60</v>
      </c>
      <c r="B28" s="310" t="s">
        <v>1236</v>
      </c>
      <c r="C28" s="310" t="s">
        <v>1237</v>
      </c>
    </row>
    <row r="29" customFormat="false" ht="15" hidden="false" customHeight="false" outlineLevel="0" collapsed="false">
      <c r="A29" s="310" t="s">
        <v>64</v>
      </c>
      <c r="C29" s="310" t="e">
        <f aca="false">NA()</f>
        <v>#N/A</v>
      </c>
    </row>
    <row r="30" customFormat="false" ht="15" hidden="false" customHeight="false" outlineLevel="0" collapsed="false">
      <c r="A30" s="310" t="s">
        <v>65</v>
      </c>
      <c r="B30" s="310" t="n">
        <v>209018</v>
      </c>
      <c r="C30" s="310" t="s">
        <v>1238</v>
      </c>
    </row>
    <row r="31" customFormat="false" ht="15" hidden="false" customHeight="false" outlineLevel="0" collapsed="false">
      <c r="A31" s="310" t="s">
        <v>67</v>
      </c>
      <c r="B31" s="310" t="n">
        <v>209017</v>
      </c>
      <c r="C31" s="310" t="s">
        <v>1239</v>
      </c>
    </row>
    <row r="32" customFormat="false" ht="15" hidden="false" customHeight="false" outlineLevel="0" collapsed="false">
      <c r="A32" s="310" t="s">
        <v>68</v>
      </c>
      <c r="B32" s="310" t="n">
        <v>209016</v>
      </c>
      <c r="C32" s="310" t="s">
        <v>1240</v>
      </c>
    </row>
    <row r="33" customFormat="false" ht="15" hidden="false" customHeight="false" outlineLevel="0" collapsed="false">
      <c r="A33" s="310" t="s">
        <v>69</v>
      </c>
      <c r="C33" s="310" t="e">
        <f aca="false">NA()</f>
        <v>#N/A</v>
      </c>
    </row>
    <row r="34" customFormat="false" ht="15" hidden="false" customHeight="false" outlineLevel="0" collapsed="false">
      <c r="A34" s="310" t="s">
        <v>15</v>
      </c>
      <c r="C34" s="310" t="e">
        <f aca="false">NA()</f>
        <v>#N/A</v>
      </c>
    </row>
    <row r="35" customFormat="false" ht="15" hidden="false" customHeight="false" outlineLevel="0" collapsed="false">
      <c r="A35" s="310" t="s">
        <v>70</v>
      </c>
      <c r="B35" s="310" t="s">
        <v>1241</v>
      </c>
      <c r="C35" s="310" t="s">
        <v>1242</v>
      </c>
    </row>
    <row r="36" customFormat="false" ht="15" hidden="false" customHeight="false" outlineLevel="0" collapsed="false">
      <c r="A36" s="310" t="s">
        <v>72</v>
      </c>
      <c r="B36" s="310" t="s">
        <v>1243</v>
      </c>
      <c r="C36" s="310" t="s">
        <v>1244</v>
      </c>
    </row>
    <row r="37" customFormat="false" ht="15" hidden="false" customHeight="false" outlineLevel="0" collapsed="false">
      <c r="A37" s="310" t="s">
        <v>74</v>
      </c>
      <c r="B37" s="310" t="s">
        <v>1245</v>
      </c>
      <c r="C37" s="310" t="s">
        <v>1246</v>
      </c>
    </row>
    <row r="38" customFormat="false" ht="15" hidden="false" customHeight="false" outlineLevel="0" collapsed="false">
      <c r="A38" s="310" t="s">
        <v>75</v>
      </c>
      <c r="B38" s="310" t="s">
        <v>1247</v>
      </c>
      <c r="C38" s="310" t="s">
        <v>1248</v>
      </c>
    </row>
    <row r="39" customFormat="false" ht="15" hidden="false" customHeight="false" outlineLevel="0" collapsed="false">
      <c r="A39" s="310" t="s">
        <v>77</v>
      </c>
      <c r="C39" s="310" t="e">
        <f aca="false">NA()</f>
        <v>#N/A</v>
      </c>
    </row>
    <row r="40" customFormat="false" ht="15" hidden="false" customHeight="false" outlineLevel="0" collapsed="false">
      <c r="A40" s="310" t="s">
        <v>78</v>
      </c>
      <c r="B40" s="310" t="s">
        <v>1249</v>
      </c>
      <c r="C40" s="310" t="s">
        <v>1250</v>
      </c>
    </row>
    <row r="41" customFormat="false" ht="15" hidden="false" customHeight="false" outlineLevel="0" collapsed="false">
      <c r="A41" s="310" t="s">
        <v>80</v>
      </c>
      <c r="B41" s="310" t="s">
        <v>1251</v>
      </c>
      <c r="C41" s="310" t="s">
        <v>1252</v>
      </c>
    </row>
    <row r="42" customFormat="false" ht="15" hidden="false" customHeight="false" outlineLevel="0" collapsed="false">
      <c r="A42" s="310" t="s">
        <v>15</v>
      </c>
      <c r="C42" s="310" t="e">
        <f aca="false">NA()</f>
        <v>#N/A</v>
      </c>
    </row>
    <row r="43" customFormat="false" ht="15" hidden="false" customHeight="false" outlineLevel="0" collapsed="false">
      <c r="A43" s="310" t="s">
        <v>82</v>
      </c>
      <c r="B43" s="310" t="s">
        <v>1253</v>
      </c>
      <c r="C43" s="310" t="s">
        <v>1254</v>
      </c>
    </row>
    <row r="44" customFormat="false" ht="15" hidden="false" customHeight="false" outlineLevel="0" collapsed="false">
      <c r="A44" s="310" t="s">
        <v>83</v>
      </c>
      <c r="B44" s="310" t="s">
        <v>1255</v>
      </c>
      <c r="C44" s="310" t="s">
        <v>1256</v>
      </c>
    </row>
    <row r="45" customFormat="false" ht="15" hidden="false" customHeight="false" outlineLevel="0" collapsed="false">
      <c r="A45" s="310" t="s">
        <v>84</v>
      </c>
      <c r="B45" s="310" t="s">
        <v>1257</v>
      </c>
      <c r="C45" s="310" t="s">
        <v>1258</v>
      </c>
    </row>
    <row r="46" customFormat="false" ht="15" hidden="false" customHeight="false" outlineLevel="0" collapsed="false">
      <c r="A46" s="310" t="s">
        <v>85</v>
      </c>
      <c r="B46" s="310" t="s">
        <v>1259</v>
      </c>
      <c r="C46" s="310" t="s">
        <v>1260</v>
      </c>
    </row>
    <row r="47" customFormat="false" ht="15" hidden="false" customHeight="false" outlineLevel="0" collapsed="false">
      <c r="A47" s="310" t="s">
        <v>82</v>
      </c>
      <c r="B47" s="310" t="s">
        <v>1261</v>
      </c>
      <c r="C47" s="310" t="s">
        <v>1262</v>
      </c>
    </row>
    <row r="48" customFormat="false" ht="15" hidden="false" customHeight="false" outlineLevel="0" collapsed="false">
      <c r="A48" s="310" t="s">
        <v>83</v>
      </c>
      <c r="B48" s="310" t="s">
        <v>1263</v>
      </c>
      <c r="C48" s="310" t="s">
        <v>1264</v>
      </c>
    </row>
    <row r="49" customFormat="false" ht="15" hidden="false" customHeight="false" outlineLevel="0" collapsed="false">
      <c r="A49" s="310" t="s">
        <v>84</v>
      </c>
      <c r="B49" s="310" t="s">
        <v>1265</v>
      </c>
      <c r="C49" s="310" t="s">
        <v>1266</v>
      </c>
    </row>
    <row r="50" customFormat="false" ht="15" hidden="false" customHeight="false" outlineLevel="0" collapsed="false">
      <c r="A50" s="310" t="s">
        <v>88</v>
      </c>
      <c r="B50" s="310" t="s">
        <v>1267</v>
      </c>
      <c r="C50" s="310" t="s">
        <v>1268</v>
      </c>
    </row>
    <row r="51" customFormat="false" ht="15" hidden="false" customHeight="false" outlineLevel="0" collapsed="false">
      <c r="A51" s="310" t="s">
        <v>90</v>
      </c>
      <c r="C51" s="310" t="e">
        <f aca="false">NA()</f>
        <v>#N/A</v>
      </c>
    </row>
    <row r="52" customFormat="false" ht="15" hidden="false" customHeight="false" outlineLevel="0" collapsed="false">
      <c r="A52" s="310" t="s">
        <v>91</v>
      </c>
      <c r="B52" s="310" t="s">
        <v>1269</v>
      </c>
      <c r="C52" s="310" t="s">
        <v>1270</v>
      </c>
    </row>
    <row r="53" customFormat="false" ht="15" hidden="false" customHeight="false" outlineLevel="0" collapsed="false">
      <c r="A53" s="310" t="s">
        <v>92</v>
      </c>
      <c r="B53" s="310" t="s">
        <v>1271</v>
      </c>
      <c r="C53" s="310" t="s">
        <v>1272</v>
      </c>
    </row>
    <row r="54" customFormat="false" ht="15" hidden="false" customHeight="false" outlineLevel="0" collapsed="false">
      <c r="A54" s="310" t="s">
        <v>93</v>
      </c>
      <c r="B54" s="310" t="s">
        <v>1273</v>
      </c>
      <c r="C54" s="310" t="s">
        <v>1274</v>
      </c>
    </row>
    <row r="55" customFormat="false" ht="15" hidden="false" customHeight="false" outlineLevel="0" collapsed="false">
      <c r="A55" s="310" t="s">
        <v>94</v>
      </c>
      <c r="B55" s="310" t="s">
        <v>1275</v>
      </c>
      <c r="C55" s="310" t="s">
        <v>1276</v>
      </c>
    </row>
    <row r="56" customFormat="false" ht="15" hidden="false" customHeight="false" outlineLevel="0" collapsed="false">
      <c r="A56" s="310" t="s">
        <v>91</v>
      </c>
      <c r="B56" s="310" t="s">
        <v>1277</v>
      </c>
      <c r="C56" s="310" t="s">
        <v>1278</v>
      </c>
    </row>
    <row r="57" customFormat="false" ht="15" hidden="false" customHeight="false" outlineLevel="0" collapsed="false">
      <c r="A57" s="310" t="s">
        <v>92</v>
      </c>
      <c r="B57" s="310" t="s">
        <v>1279</v>
      </c>
      <c r="C57" s="310" t="s">
        <v>1280</v>
      </c>
    </row>
    <row r="58" customFormat="false" ht="15" hidden="false" customHeight="false" outlineLevel="0" collapsed="false">
      <c r="A58" s="310" t="s">
        <v>93</v>
      </c>
      <c r="B58" s="310" t="s">
        <v>1281</v>
      </c>
      <c r="C58" s="310" t="s">
        <v>1282</v>
      </c>
    </row>
    <row r="59" customFormat="false" ht="15" hidden="false" customHeight="false" outlineLevel="0" collapsed="false">
      <c r="A59" s="310" t="s">
        <v>97</v>
      </c>
      <c r="B59" s="310" t="s">
        <v>1267</v>
      </c>
      <c r="C59" s="310" t="s">
        <v>1268</v>
      </c>
    </row>
    <row r="60" customFormat="false" ht="15" hidden="false" customHeight="false" outlineLevel="0" collapsed="false">
      <c r="A60" s="310" t="s">
        <v>98</v>
      </c>
      <c r="C60" s="310" t="e">
        <f aca="false">NA()</f>
        <v>#N/A</v>
      </c>
    </row>
    <row r="61" customFormat="false" ht="15" hidden="false" customHeight="false" outlineLevel="0" collapsed="false">
      <c r="A61" s="310" t="s">
        <v>99</v>
      </c>
      <c r="B61" s="310" t="s">
        <v>1283</v>
      </c>
      <c r="C61" s="310" t="s">
        <v>1284</v>
      </c>
    </row>
    <row r="62" customFormat="false" ht="15" hidden="false" customHeight="false" outlineLevel="0" collapsed="false">
      <c r="A62" s="310" t="s">
        <v>101</v>
      </c>
      <c r="B62" s="310" t="s">
        <v>1285</v>
      </c>
      <c r="C62" s="310" t="s">
        <v>1286</v>
      </c>
    </row>
    <row r="63" customFormat="false" ht="15" hidden="false" customHeight="false" outlineLevel="0" collapsed="false">
      <c r="A63" s="310" t="s">
        <v>102</v>
      </c>
      <c r="B63" s="310" t="s">
        <v>1287</v>
      </c>
      <c r="C63" s="310" t="s">
        <v>1288</v>
      </c>
    </row>
    <row r="64" customFormat="false" ht="15" hidden="false" customHeight="false" outlineLevel="0" collapsed="false">
      <c r="A64" s="310" t="s">
        <v>103</v>
      </c>
      <c r="B64" s="310" t="n">
        <v>209570</v>
      </c>
      <c r="C64" s="310" t="s">
        <v>1289</v>
      </c>
    </row>
    <row r="65" customFormat="false" ht="15" hidden="false" customHeight="false" outlineLevel="0" collapsed="false">
      <c r="A65" s="310" t="s">
        <v>99</v>
      </c>
      <c r="B65" s="310" t="s">
        <v>1290</v>
      </c>
      <c r="C65" s="310" t="s">
        <v>1291</v>
      </c>
    </row>
    <row r="66" customFormat="false" ht="15" hidden="false" customHeight="false" outlineLevel="0" collapsed="false">
      <c r="A66" s="310" t="s">
        <v>101</v>
      </c>
      <c r="B66" s="310" t="s">
        <v>1292</v>
      </c>
      <c r="C66" s="310" t="s">
        <v>1293</v>
      </c>
    </row>
    <row r="67" customFormat="false" ht="15" hidden="false" customHeight="false" outlineLevel="0" collapsed="false">
      <c r="A67" s="310" t="s">
        <v>102</v>
      </c>
      <c r="B67" s="310" t="s">
        <v>1294</v>
      </c>
      <c r="C67" s="310" t="s">
        <v>1295</v>
      </c>
    </row>
    <row r="68" customFormat="false" ht="15" hidden="false" customHeight="false" outlineLevel="0" collapsed="false">
      <c r="A68" s="310" t="s">
        <v>103</v>
      </c>
      <c r="B68" s="310" t="s">
        <v>1296</v>
      </c>
      <c r="C68" s="310" t="s">
        <v>1297</v>
      </c>
    </row>
    <row r="69" customFormat="false" ht="15" hidden="false" customHeight="false" outlineLevel="0" collapsed="false">
      <c r="A69" s="310" t="s">
        <v>15</v>
      </c>
      <c r="C69" s="310" t="e">
        <f aca="false">NA()</f>
        <v>#N/A</v>
      </c>
    </row>
    <row r="70" customFormat="false" ht="15" hidden="false" customHeight="false" outlineLevel="0" collapsed="false">
      <c r="A70" s="310" t="s">
        <v>105</v>
      </c>
      <c r="C70" s="310" t="e">
        <f aca="false">NA()</f>
        <v>#N/A</v>
      </c>
    </row>
    <row r="71" customFormat="false" ht="15" hidden="false" customHeight="false" outlineLevel="0" collapsed="false">
      <c r="A71" s="310" t="s">
        <v>106</v>
      </c>
      <c r="C71" s="310" t="e">
        <f aca="false">NA()</f>
        <v>#N/A</v>
      </c>
    </row>
    <row r="72" customFormat="false" ht="15" hidden="false" customHeight="false" outlineLevel="0" collapsed="false">
      <c r="A72" s="310" t="s">
        <v>107</v>
      </c>
      <c r="B72" s="310" t="s">
        <v>1298</v>
      </c>
      <c r="C72" s="310" t="s">
        <v>1299</v>
      </c>
    </row>
    <row r="73" customFormat="false" ht="15" hidden="false" customHeight="false" outlineLevel="0" collapsed="false">
      <c r="A73" s="310" t="s">
        <v>107</v>
      </c>
      <c r="B73" s="310" t="s">
        <v>1300</v>
      </c>
      <c r="C73" s="310" t="s">
        <v>1301</v>
      </c>
    </row>
    <row r="74" customFormat="false" ht="15" hidden="false" customHeight="false" outlineLevel="0" collapsed="false">
      <c r="A74" s="310" t="s">
        <v>109</v>
      </c>
      <c r="C74" s="310" t="e">
        <f aca="false">NA()</f>
        <v>#N/A</v>
      </c>
    </row>
    <row r="75" customFormat="false" ht="15" hidden="false" customHeight="false" outlineLevel="0" collapsed="false">
      <c r="A75" s="310" t="s">
        <v>110</v>
      </c>
      <c r="B75" s="310" t="s">
        <v>1302</v>
      </c>
      <c r="C75" s="310" t="s">
        <v>1303</v>
      </c>
    </row>
    <row r="76" customFormat="false" ht="15" hidden="false" customHeight="false" outlineLevel="0" collapsed="false">
      <c r="A76" s="310" t="s">
        <v>110</v>
      </c>
      <c r="B76" s="310" t="s">
        <v>1304</v>
      </c>
      <c r="C76" s="310" t="s">
        <v>1305</v>
      </c>
    </row>
    <row r="77" customFormat="false" ht="15" hidden="false" customHeight="false" outlineLevel="0" collapsed="false">
      <c r="A77" s="310" t="s">
        <v>112</v>
      </c>
      <c r="B77" s="310" t="s">
        <v>1306</v>
      </c>
      <c r="C77" s="310" t="s">
        <v>1307</v>
      </c>
    </row>
    <row r="78" customFormat="false" ht="15" hidden="false" customHeight="false" outlineLevel="0" collapsed="false">
      <c r="A78" s="310" t="s">
        <v>112</v>
      </c>
      <c r="B78" s="310" t="s">
        <v>1308</v>
      </c>
      <c r="C78" s="310" t="s">
        <v>1309</v>
      </c>
    </row>
    <row r="79" customFormat="false" ht="15" hidden="false" customHeight="false" outlineLevel="0" collapsed="false">
      <c r="A79" s="310" t="s">
        <v>113</v>
      </c>
      <c r="B79" s="310" t="s">
        <v>1310</v>
      </c>
      <c r="C79" s="310" t="s">
        <v>1311</v>
      </c>
    </row>
    <row r="80" customFormat="false" ht="15" hidden="false" customHeight="false" outlineLevel="0" collapsed="false">
      <c r="A80" s="310" t="s">
        <v>113</v>
      </c>
      <c r="B80" s="310" t="s">
        <v>1312</v>
      </c>
      <c r="C80" s="310" t="s">
        <v>1313</v>
      </c>
    </row>
    <row r="81" customFormat="false" ht="15" hidden="false" customHeight="false" outlineLevel="0" collapsed="false">
      <c r="A81" s="310" t="s">
        <v>113</v>
      </c>
      <c r="B81" s="310" t="s">
        <v>1314</v>
      </c>
      <c r="C81" s="310" t="s">
        <v>1315</v>
      </c>
    </row>
    <row r="82" customFormat="false" ht="15" hidden="false" customHeight="false" outlineLevel="0" collapsed="false">
      <c r="A82" s="310" t="s">
        <v>115</v>
      </c>
      <c r="B82" s="310" t="s">
        <v>1316</v>
      </c>
      <c r="C82" s="310" t="s">
        <v>1317</v>
      </c>
    </row>
    <row r="83" customFormat="false" ht="15" hidden="false" customHeight="false" outlineLevel="0" collapsed="false">
      <c r="A83" s="310" t="s">
        <v>115</v>
      </c>
      <c r="B83" s="310" t="s">
        <v>1318</v>
      </c>
      <c r="C83" s="310" t="s">
        <v>1319</v>
      </c>
    </row>
    <row r="84" customFormat="false" ht="15" hidden="false" customHeight="false" outlineLevel="0" collapsed="false">
      <c r="A84" s="310" t="s">
        <v>115</v>
      </c>
      <c r="B84" s="310" t="n">
        <v>206075</v>
      </c>
      <c r="C84" s="310" t="s">
        <v>1320</v>
      </c>
    </row>
    <row r="85" customFormat="false" ht="15" hidden="false" customHeight="false" outlineLevel="0" collapsed="false">
      <c r="A85" s="310" t="s">
        <v>116</v>
      </c>
      <c r="C85" s="310" t="e">
        <f aca="false">NA()</f>
        <v>#N/A</v>
      </c>
    </row>
    <row r="86" customFormat="false" ht="15" hidden="false" customHeight="false" outlineLevel="0" collapsed="false">
      <c r="A86" s="310" t="s">
        <v>117</v>
      </c>
      <c r="C86" s="310" t="e">
        <f aca="false">NA()</f>
        <v>#N/A</v>
      </c>
    </row>
    <row r="87" customFormat="false" ht="15" hidden="false" customHeight="false" outlineLevel="0" collapsed="false">
      <c r="A87" s="310" t="s">
        <v>118</v>
      </c>
      <c r="B87" s="310" t="s">
        <v>1321</v>
      </c>
      <c r="C87" s="310" t="s">
        <v>1322</v>
      </c>
    </row>
    <row r="88" customFormat="false" ht="15" hidden="false" customHeight="false" outlineLevel="0" collapsed="false">
      <c r="A88" s="310" t="s">
        <v>120</v>
      </c>
      <c r="B88" s="310" t="s">
        <v>1323</v>
      </c>
      <c r="C88" s="310" t="s">
        <v>1324</v>
      </c>
    </row>
    <row r="89" customFormat="false" ht="15" hidden="false" customHeight="false" outlineLevel="0" collapsed="false">
      <c r="A89" s="310" t="s">
        <v>121</v>
      </c>
      <c r="B89" s="310" t="s">
        <v>1325</v>
      </c>
      <c r="C89" s="310" t="s">
        <v>1326</v>
      </c>
    </row>
    <row r="90" customFormat="false" ht="15" hidden="false" customHeight="false" outlineLevel="0" collapsed="false">
      <c r="A90" s="310" t="s">
        <v>122</v>
      </c>
      <c r="B90" s="310" t="s">
        <v>1327</v>
      </c>
      <c r="C90" s="310" t="s">
        <v>1328</v>
      </c>
    </row>
    <row r="91" customFormat="false" ht="15" hidden="false" customHeight="false" outlineLevel="0" collapsed="false">
      <c r="A91" s="310" t="s">
        <v>123</v>
      </c>
      <c r="B91" s="310" t="s">
        <v>1329</v>
      </c>
      <c r="C91" s="310" t="s">
        <v>1330</v>
      </c>
    </row>
    <row r="92" customFormat="false" ht="15" hidden="false" customHeight="false" outlineLevel="0" collapsed="false">
      <c r="A92" s="310" t="s">
        <v>124</v>
      </c>
      <c r="B92" s="310" t="s">
        <v>1331</v>
      </c>
      <c r="C92" s="310" t="s">
        <v>1332</v>
      </c>
    </row>
    <row r="93" customFormat="false" ht="15" hidden="false" customHeight="false" outlineLevel="0" collapsed="false">
      <c r="A93" s="310" t="s">
        <v>125</v>
      </c>
      <c r="B93" s="310" t="s">
        <v>1333</v>
      </c>
      <c r="C93" s="310" t="s">
        <v>1334</v>
      </c>
    </row>
    <row r="94" customFormat="false" ht="15" hidden="false" customHeight="false" outlineLevel="0" collapsed="false">
      <c r="A94" s="310" t="s">
        <v>126</v>
      </c>
      <c r="B94" s="310" t="s">
        <v>1335</v>
      </c>
      <c r="C94" s="310" t="s">
        <v>1336</v>
      </c>
    </row>
    <row r="95" customFormat="false" ht="15" hidden="false" customHeight="false" outlineLevel="0" collapsed="false">
      <c r="A95" s="310" t="s">
        <v>127</v>
      </c>
      <c r="B95" s="310" t="s">
        <v>1337</v>
      </c>
      <c r="C95" s="310" t="s">
        <v>1338</v>
      </c>
    </row>
    <row r="96" customFormat="false" ht="15" hidden="false" customHeight="false" outlineLevel="0" collapsed="false">
      <c r="A96" s="310" t="s">
        <v>128</v>
      </c>
      <c r="B96" s="310" t="s">
        <v>1339</v>
      </c>
      <c r="C96" s="310" t="s">
        <v>1340</v>
      </c>
    </row>
    <row r="97" customFormat="false" ht="15" hidden="false" customHeight="false" outlineLevel="0" collapsed="false">
      <c r="A97" s="310" t="s">
        <v>128</v>
      </c>
      <c r="B97" s="310" t="s">
        <v>1341</v>
      </c>
      <c r="C97" s="310" t="s">
        <v>1342</v>
      </c>
    </row>
    <row r="98" customFormat="false" ht="15" hidden="false" customHeight="false" outlineLevel="0" collapsed="false">
      <c r="A98" s="310" t="s">
        <v>129</v>
      </c>
      <c r="C98" s="310" t="e">
        <f aca="false">NA()</f>
        <v>#N/A</v>
      </c>
    </row>
    <row r="99" customFormat="false" ht="15" hidden="false" customHeight="false" outlineLevel="0" collapsed="false">
      <c r="A99" s="310" t="s">
        <v>130</v>
      </c>
      <c r="B99" s="310" t="s">
        <v>1343</v>
      </c>
      <c r="C99" s="310" t="s">
        <v>1344</v>
      </c>
    </row>
    <row r="100" customFormat="false" ht="15" hidden="false" customHeight="false" outlineLevel="0" collapsed="false">
      <c r="A100" s="310" t="s">
        <v>130</v>
      </c>
      <c r="B100" s="310" t="s">
        <v>1345</v>
      </c>
      <c r="C100" s="310" t="s">
        <v>1346</v>
      </c>
    </row>
    <row r="101" customFormat="false" ht="15" hidden="false" customHeight="false" outlineLevel="0" collapsed="false">
      <c r="A101" s="310" t="s">
        <v>130</v>
      </c>
      <c r="B101" s="310" t="s">
        <v>1347</v>
      </c>
      <c r="C101" s="310" t="s">
        <v>1348</v>
      </c>
    </row>
    <row r="102" customFormat="false" ht="15" hidden="false" customHeight="false" outlineLevel="0" collapsed="false">
      <c r="A102" s="310" t="s">
        <v>130</v>
      </c>
      <c r="B102" s="310" t="s">
        <v>1349</v>
      </c>
      <c r="C102" s="310" t="s">
        <v>1350</v>
      </c>
    </row>
    <row r="103" customFormat="false" ht="15" hidden="false" customHeight="false" outlineLevel="0" collapsed="false">
      <c r="A103" s="310" t="s">
        <v>135</v>
      </c>
      <c r="B103" s="310" t="s">
        <v>1351</v>
      </c>
      <c r="C103" s="310" t="s">
        <v>1352</v>
      </c>
    </row>
    <row r="104" customFormat="false" ht="15" hidden="false" customHeight="false" outlineLevel="0" collapsed="false">
      <c r="A104" s="310" t="s">
        <v>135</v>
      </c>
      <c r="B104" s="310" t="s">
        <v>1353</v>
      </c>
      <c r="C104" s="310" t="s">
        <v>1354</v>
      </c>
    </row>
    <row r="105" customFormat="false" ht="15" hidden="false" customHeight="false" outlineLevel="0" collapsed="false">
      <c r="A105" s="310" t="s">
        <v>135</v>
      </c>
      <c r="B105" s="310" t="s">
        <v>1355</v>
      </c>
      <c r="C105" s="310" t="s">
        <v>1356</v>
      </c>
    </row>
    <row r="106" customFormat="false" ht="15" hidden="false" customHeight="false" outlineLevel="0" collapsed="false">
      <c r="A106" s="310" t="s">
        <v>135</v>
      </c>
      <c r="B106" s="310" t="s">
        <v>1357</v>
      </c>
      <c r="C106" s="310" t="s">
        <v>1358</v>
      </c>
    </row>
    <row r="107" customFormat="false" ht="15" hidden="false" customHeight="false" outlineLevel="0" collapsed="false">
      <c r="A107" s="310" t="s">
        <v>136</v>
      </c>
      <c r="B107" s="310" t="s">
        <v>1359</v>
      </c>
      <c r="C107" s="310" t="s">
        <v>1360</v>
      </c>
    </row>
    <row r="108" customFormat="false" ht="15" hidden="false" customHeight="false" outlineLevel="0" collapsed="false">
      <c r="A108" s="310" t="s">
        <v>136</v>
      </c>
      <c r="B108" s="310" t="s">
        <v>1361</v>
      </c>
      <c r="C108" s="310" t="s">
        <v>1362</v>
      </c>
    </row>
    <row r="109" customFormat="false" ht="15" hidden="false" customHeight="false" outlineLevel="0" collapsed="false">
      <c r="A109" s="310" t="s">
        <v>136</v>
      </c>
      <c r="B109" s="310" t="s">
        <v>1363</v>
      </c>
      <c r="C109" s="310" t="s">
        <v>1364</v>
      </c>
    </row>
    <row r="110" customFormat="false" ht="15" hidden="false" customHeight="false" outlineLevel="0" collapsed="false">
      <c r="A110" s="310" t="s">
        <v>136</v>
      </c>
      <c r="B110" s="310" t="s">
        <v>1365</v>
      </c>
      <c r="C110" s="310" t="s">
        <v>1366</v>
      </c>
    </row>
    <row r="111" customFormat="false" ht="15" hidden="false" customHeight="false" outlineLevel="0" collapsed="false">
      <c r="A111" s="310" t="s">
        <v>137</v>
      </c>
      <c r="C111" s="310" t="e">
        <f aca="false">NA()</f>
        <v>#N/A</v>
      </c>
    </row>
    <row r="112" customFormat="false" ht="15" hidden="false" customHeight="false" outlineLevel="0" collapsed="false">
      <c r="A112" s="310" t="s">
        <v>137</v>
      </c>
      <c r="B112" s="310" t="s">
        <v>1367</v>
      </c>
      <c r="C112" s="310" t="s">
        <v>1368</v>
      </c>
    </row>
    <row r="113" customFormat="false" ht="15" hidden="false" customHeight="false" outlineLevel="0" collapsed="false">
      <c r="A113" s="310" t="s">
        <v>138</v>
      </c>
      <c r="C113" s="310" t="e">
        <f aca="false">NA()</f>
        <v>#N/A</v>
      </c>
    </row>
    <row r="114" customFormat="false" ht="15" hidden="false" customHeight="false" outlineLevel="0" collapsed="false">
      <c r="A114" s="310" t="s">
        <v>138</v>
      </c>
      <c r="B114" s="310" t="s">
        <v>1369</v>
      </c>
      <c r="C114" s="310" t="s">
        <v>1370</v>
      </c>
    </row>
    <row r="115" customFormat="false" ht="15" hidden="false" customHeight="false" outlineLevel="0" collapsed="false">
      <c r="A115" s="310" t="s">
        <v>138</v>
      </c>
      <c r="C115" s="310" t="e">
        <f aca="false">NA()</f>
        <v>#N/A</v>
      </c>
    </row>
    <row r="116" customFormat="false" ht="15" hidden="false" customHeight="false" outlineLevel="0" collapsed="false">
      <c r="A116" s="310" t="s">
        <v>138</v>
      </c>
      <c r="C116" s="310" t="e">
        <f aca="false">NA()</f>
        <v>#N/A</v>
      </c>
    </row>
    <row r="117" customFormat="false" ht="15" hidden="false" customHeight="false" outlineLevel="0" collapsed="false">
      <c r="A117" s="310" t="s">
        <v>139</v>
      </c>
      <c r="B117" s="310" t="s">
        <v>1371</v>
      </c>
      <c r="C117" s="310" t="s">
        <v>1372</v>
      </c>
    </row>
    <row r="118" customFormat="false" ht="15" hidden="false" customHeight="false" outlineLevel="0" collapsed="false">
      <c r="A118" s="310" t="s">
        <v>139</v>
      </c>
      <c r="B118" s="310" t="s">
        <v>1373</v>
      </c>
      <c r="C118" s="310" t="s">
        <v>1374</v>
      </c>
    </row>
    <row r="119" customFormat="false" ht="15" hidden="false" customHeight="false" outlineLevel="0" collapsed="false">
      <c r="A119" s="310" t="s">
        <v>139</v>
      </c>
      <c r="B119" s="310" t="s">
        <v>1375</v>
      </c>
      <c r="C119" s="310" t="s">
        <v>1376</v>
      </c>
    </row>
    <row r="120" customFormat="false" ht="15" hidden="false" customHeight="false" outlineLevel="0" collapsed="false">
      <c r="A120" s="310" t="s">
        <v>139</v>
      </c>
      <c r="B120" s="310" t="s">
        <v>1377</v>
      </c>
      <c r="C120" s="310" t="s">
        <v>1378</v>
      </c>
    </row>
    <row r="121" customFormat="false" ht="15" hidden="false" customHeight="false" outlineLevel="0" collapsed="false">
      <c r="A121" s="310" t="s">
        <v>140</v>
      </c>
      <c r="B121" s="310" t="s">
        <v>1379</v>
      </c>
      <c r="C121" s="310" t="s">
        <v>1380</v>
      </c>
    </row>
    <row r="122" customFormat="false" ht="15" hidden="false" customHeight="false" outlineLevel="0" collapsed="false">
      <c r="A122" s="310" t="s">
        <v>140</v>
      </c>
      <c r="B122" s="310" t="s">
        <v>1381</v>
      </c>
      <c r="C122" s="310" t="s">
        <v>1382</v>
      </c>
    </row>
    <row r="123" customFormat="false" ht="15" hidden="false" customHeight="false" outlineLevel="0" collapsed="false">
      <c r="A123" s="310" t="s">
        <v>140</v>
      </c>
      <c r="B123" s="310" t="s">
        <v>1383</v>
      </c>
      <c r="C123" s="310" t="s">
        <v>1384</v>
      </c>
    </row>
    <row r="124" customFormat="false" ht="15" hidden="false" customHeight="false" outlineLevel="0" collapsed="false">
      <c r="A124" s="310" t="s">
        <v>140</v>
      </c>
      <c r="B124" s="310" t="s">
        <v>1385</v>
      </c>
      <c r="C124" s="310" t="s">
        <v>1386</v>
      </c>
    </row>
    <row r="125" customFormat="false" ht="15" hidden="false" customHeight="false" outlineLevel="0" collapsed="false">
      <c r="A125" s="310" t="s">
        <v>141</v>
      </c>
      <c r="C125" s="310" t="e">
        <f aca="false">NA()</f>
        <v>#N/A</v>
      </c>
    </row>
    <row r="126" customFormat="false" ht="15" hidden="false" customHeight="false" outlineLevel="0" collapsed="false">
      <c r="A126" s="310" t="s">
        <v>142</v>
      </c>
      <c r="C126" s="310" t="e">
        <f aca="false">NA()</f>
        <v>#N/A</v>
      </c>
    </row>
    <row r="127" customFormat="false" ht="15" hidden="false" customHeight="false" outlineLevel="0" collapsed="false">
      <c r="A127" s="310" t="s">
        <v>143</v>
      </c>
      <c r="B127" s="310" t="n">
        <v>208739</v>
      </c>
      <c r="C127" s="310" t="s">
        <v>1387</v>
      </c>
    </row>
    <row r="128" customFormat="false" ht="15" hidden="false" customHeight="false" outlineLevel="0" collapsed="false">
      <c r="A128" s="310" t="s">
        <v>144</v>
      </c>
      <c r="B128" s="310" t="n">
        <v>208738</v>
      </c>
      <c r="C128" s="310" t="s">
        <v>1388</v>
      </c>
    </row>
    <row r="129" customFormat="false" ht="15" hidden="false" customHeight="false" outlineLevel="0" collapsed="false">
      <c r="A129" s="310" t="s">
        <v>145</v>
      </c>
      <c r="B129" s="310" t="n">
        <v>208736</v>
      </c>
      <c r="C129" s="310" t="s">
        <v>1389</v>
      </c>
    </row>
    <row r="130" customFormat="false" ht="15" hidden="false" customHeight="false" outlineLevel="0" collapsed="false">
      <c r="A130" s="310" t="s">
        <v>146</v>
      </c>
      <c r="B130" s="310" t="n">
        <v>208737</v>
      </c>
      <c r="C130" s="310" t="s">
        <v>1390</v>
      </c>
    </row>
    <row r="131" customFormat="false" ht="15" hidden="false" customHeight="false" outlineLevel="0" collapsed="false">
      <c r="A131" s="310" t="s">
        <v>148</v>
      </c>
      <c r="B131" s="310" t="s">
        <v>1391</v>
      </c>
      <c r="C131" s="310" t="s">
        <v>1392</v>
      </c>
    </row>
    <row r="132" customFormat="false" ht="15" hidden="false" customHeight="false" outlineLevel="0" collapsed="false">
      <c r="A132" s="310" t="s">
        <v>149</v>
      </c>
      <c r="B132" s="310" t="s">
        <v>1393</v>
      </c>
      <c r="C132" s="310" t="s">
        <v>1394</v>
      </c>
    </row>
    <row r="133" customFormat="false" ht="15" hidden="false" customHeight="false" outlineLevel="0" collapsed="false">
      <c r="A133" s="310" t="s">
        <v>150</v>
      </c>
      <c r="B133" s="310" t="s">
        <v>1395</v>
      </c>
      <c r="C133" s="310" t="s">
        <v>1396</v>
      </c>
    </row>
    <row r="134" customFormat="false" ht="15" hidden="false" customHeight="false" outlineLevel="0" collapsed="false">
      <c r="A134" s="310" t="s">
        <v>151</v>
      </c>
      <c r="B134" s="310" t="s">
        <v>1397</v>
      </c>
      <c r="C134" s="310" t="s">
        <v>1398</v>
      </c>
    </row>
    <row r="135" customFormat="false" ht="15" hidden="false" customHeight="false" outlineLevel="0" collapsed="false">
      <c r="A135" s="310" t="s">
        <v>152</v>
      </c>
      <c r="B135" s="310" t="s">
        <v>1399</v>
      </c>
      <c r="C135" s="310" t="s">
        <v>1400</v>
      </c>
    </row>
    <row r="136" customFormat="false" ht="15" hidden="false" customHeight="false" outlineLevel="0" collapsed="false">
      <c r="A136" s="310" t="s">
        <v>153</v>
      </c>
      <c r="B136" s="310" t="s">
        <v>1401</v>
      </c>
      <c r="C136" s="310" t="s">
        <v>1402</v>
      </c>
    </row>
    <row r="137" customFormat="false" ht="15" hidden="false" customHeight="false" outlineLevel="0" collapsed="false">
      <c r="A137" s="310" t="s">
        <v>154</v>
      </c>
      <c r="B137" s="310" t="s">
        <v>1403</v>
      </c>
      <c r="C137" s="310" t="s">
        <v>1404</v>
      </c>
    </row>
    <row r="138" customFormat="false" ht="15" hidden="false" customHeight="false" outlineLevel="0" collapsed="false">
      <c r="A138" s="310" t="s">
        <v>155</v>
      </c>
      <c r="B138" s="310" t="s">
        <v>1405</v>
      </c>
      <c r="C138" s="310" t="s">
        <v>1406</v>
      </c>
    </row>
    <row r="139" customFormat="false" ht="15" hidden="false" customHeight="false" outlineLevel="0" collapsed="false">
      <c r="A139" s="310" t="s">
        <v>156</v>
      </c>
      <c r="B139" s="310" t="s">
        <v>1407</v>
      </c>
      <c r="C139" s="310" t="s">
        <v>1408</v>
      </c>
    </row>
    <row r="140" customFormat="false" ht="15" hidden="false" customHeight="false" outlineLevel="0" collapsed="false">
      <c r="A140" s="310" t="s">
        <v>157</v>
      </c>
      <c r="B140" s="310" t="s">
        <v>1409</v>
      </c>
      <c r="C140" s="310" t="s">
        <v>1410</v>
      </c>
    </row>
    <row r="141" customFormat="false" ht="15" hidden="false" customHeight="false" outlineLevel="0" collapsed="false">
      <c r="A141" s="310" t="s">
        <v>158</v>
      </c>
      <c r="B141" s="310" t="n">
        <v>206692</v>
      </c>
      <c r="C141" s="310" t="s">
        <v>1411</v>
      </c>
    </row>
    <row r="142" customFormat="false" ht="15" hidden="false" customHeight="false" outlineLevel="0" collapsed="false">
      <c r="A142" s="310" t="s">
        <v>159</v>
      </c>
      <c r="B142" s="310" t="s">
        <v>1412</v>
      </c>
      <c r="C142" s="310" t="s">
        <v>1413</v>
      </c>
    </row>
    <row r="143" customFormat="false" ht="15" hidden="false" customHeight="false" outlineLevel="0" collapsed="false">
      <c r="A143" s="310" t="s">
        <v>160</v>
      </c>
      <c r="B143" s="310" t="n">
        <v>206691</v>
      </c>
      <c r="C143" s="310" t="s">
        <v>1414</v>
      </c>
    </row>
    <row r="144" customFormat="false" ht="15" hidden="false" customHeight="false" outlineLevel="0" collapsed="false">
      <c r="A144" s="310" t="s">
        <v>161</v>
      </c>
      <c r="B144" s="310" t="s">
        <v>1415</v>
      </c>
      <c r="C144" s="310" t="s">
        <v>1416</v>
      </c>
    </row>
    <row r="145" customFormat="false" ht="15" hidden="false" customHeight="false" outlineLevel="0" collapsed="false">
      <c r="A145" s="310" t="s">
        <v>162</v>
      </c>
      <c r="B145" s="310" t="s">
        <v>1417</v>
      </c>
      <c r="C145" s="310" t="s">
        <v>1418</v>
      </c>
    </row>
    <row r="146" customFormat="false" ht="15" hidden="false" customHeight="false" outlineLevel="0" collapsed="false">
      <c r="A146" s="310" t="s">
        <v>142</v>
      </c>
      <c r="C146" s="310" t="e">
        <f aca="false">NA()</f>
        <v>#N/A</v>
      </c>
    </row>
    <row r="147" customFormat="false" ht="15" hidden="false" customHeight="false" outlineLevel="0" collapsed="false">
      <c r="A147" s="310" t="s">
        <v>163</v>
      </c>
      <c r="B147" s="310" t="n">
        <v>209105</v>
      </c>
      <c r="C147" s="310" t="s">
        <v>1419</v>
      </c>
    </row>
    <row r="148" customFormat="false" ht="15" hidden="false" customHeight="false" outlineLevel="0" collapsed="false">
      <c r="A148" s="310" t="s">
        <v>142</v>
      </c>
      <c r="C148" s="310" t="e">
        <f aca="false">NA()</f>
        <v>#N/A</v>
      </c>
    </row>
    <row r="149" customFormat="false" ht="15" hidden="false" customHeight="false" outlineLevel="0" collapsed="false">
      <c r="A149" s="310" t="s">
        <v>165</v>
      </c>
      <c r="B149" s="310" t="s">
        <v>1420</v>
      </c>
      <c r="C149" s="310" t="s">
        <v>1421</v>
      </c>
    </row>
    <row r="150" customFormat="false" ht="15" hidden="false" customHeight="false" outlineLevel="0" collapsed="false">
      <c r="A150" s="310" t="s">
        <v>166</v>
      </c>
      <c r="C150" s="310" t="e">
        <f aca="false">NA()</f>
        <v>#N/A</v>
      </c>
    </row>
    <row r="151" customFormat="false" ht="15" hidden="false" customHeight="false" outlineLevel="0" collapsed="false">
      <c r="A151" s="310" t="s">
        <v>167</v>
      </c>
      <c r="C151" s="310" t="e">
        <f aca="false">NA()</f>
        <v>#N/A</v>
      </c>
    </row>
    <row r="152" customFormat="false" ht="15" hidden="false" customHeight="false" outlineLevel="0" collapsed="false">
      <c r="A152" s="310" t="s">
        <v>168</v>
      </c>
      <c r="B152" s="310" t="s">
        <v>1422</v>
      </c>
      <c r="C152" s="310" t="s">
        <v>1423</v>
      </c>
    </row>
    <row r="153" customFormat="false" ht="15" hidden="false" customHeight="false" outlineLevel="0" collapsed="false">
      <c r="A153" s="310" t="s">
        <v>169</v>
      </c>
      <c r="B153" s="310" t="s">
        <v>1424</v>
      </c>
      <c r="C153" s="310" t="s">
        <v>1425</v>
      </c>
    </row>
    <row r="154" customFormat="false" ht="15" hidden="false" customHeight="false" outlineLevel="0" collapsed="false">
      <c r="A154" s="310" t="s">
        <v>170</v>
      </c>
      <c r="B154" s="310" t="s">
        <v>1426</v>
      </c>
      <c r="C154" s="310" t="s">
        <v>1427</v>
      </c>
    </row>
    <row r="155" customFormat="false" ht="15" hidden="false" customHeight="false" outlineLevel="0" collapsed="false">
      <c r="A155" s="310" t="s">
        <v>171</v>
      </c>
      <c r="B155" s="310" t="s">
        <v>1428</v>
      </c>
      <c r="C155" s="310" t="s">
        <v>1429</v>
      </c>
    </row>
    <row r="156" customFormat="false" ht="15" hidden="false" customHeight="false" outlineLevel="0" collapsed="false">
      <c r="A156" s="310" t="s">
        <v>172</v>
      </c>
      <c r="B156" s="310" t="s">
        <v>1430</v>
      </c>
      <c r="C156" s="310" t="s">
        <v>1431</v>
      </c>
    </row>
    <row r="157" customFormat="false" ht="15" hidden="false" customHeight="false" outlineLevel="0" collapsed="false">
      <c r="A157" s="310" t="s">
        <v>173</v>
      </c>
      <c r="B157" s="310" t="s">
        <v>1432</v>
      </c>
      <c r="C157" s="310" t="s">
        <v>1433</v>
      </c>
    </row>
    <row r="158" customFormat="false" ht="15" hidden="false" customHeight="false" outlineLevel="0" collapsed="false">
      <c r="A158" s="310" t="s">
        <v>174</v>
      </c>
      <c r="B158" s="310" t="s">
        <v>1434</v>
      </c>
      <c r="C158" s="310" t="s">
        <v>1435</v>
      </c>
    </row>
    <row r="159" customFormat="false" ht="15" hidden="false" customHeight="false" outlineLevel="0" collapsed="false">
      <c r="A159" s="310" t="s">
        <v>175</v>
      </c>
      <c r="B159" s="310" t="s">
        <v>1436</v>
      </c>
      <c r="C159" s="310" t="s">
        <v>1437</v>
      </c>
    </row>
    <row r="160" customFormat="false" ht="15" hidden="false" customHeight="false" outlineLevel="0" collapsed="false">
      <c r="A160" s="310" t="s">
        <v>176</v>
      </c>
      <c r="B160" s="310" t="s">
        <v>1438</v>
      </c>
      <c r="C160" s="310" t="s">
        <v>1439</v>
      </c>
    </row>
    <row r="161" customFormat="false" ht="15" hidden="false" customHeight="false" outlineLevel="0" collapsed="false">
      <c r="A161" s="310" t="s">
        <v>177</v>
      </c>
      <c r="B161" s="310" t="s">
        <v>1440</v>
      </c>
      <c r="C161" s="310" t="s">
        <v>1441</v>
      </c>
    </row>
    <row r="162" customFormat="false" ht="15" hidden="false" customHeight="false" outlineLevel="0" collapsed="false">
      <c r="A162" s="310" t="s">
        <v>178</v>
      </c>
      <c r="B162" s="310" t="s">
        <v>1442</v>
      </c>
      <c r="C162" s="310" t="s">
        <v>1443</v>
      </c>
    </row>
    <row r="163" customFormat="false" ht="15" hidden="false" customHeight="false" outlineLevel="0" collapsed="false">
      <c r="A163" s="310" t="s">
        <v>179</v>
      </c>
      <c r="B163" s="310" t="s">
        <v>1444</v>
      </c>
      <c r="C163" s="310" t="s">
        <v>1445</v>
      </c>
    </row>
    <row r="164" customFormat="false" ht="15" hidden="false" customHeight="false" outlineLevel="0" collapsed="false">
      <c r="A164" s="310" t="s">
        <v>180</v>
      </c>
      <c r="B164" s="310" t="s">
        <v>1446</v>
      </c>
      <c r="C164" s="310" t="s">
        <v>1447</v>
      </c>
    </row>
    <row r="165" customFormat="false" ht="15" hidden="false" customHeight="false" outlineLevel="0" collapsed="false">
      <c r="A165" s="310" t="s">
        <v>181</v>
      </c>
      <c r="B165" s="310" t="s">
        <v>1448</v>
      </c>
      <c r="C165" s="310" t="s">
        <v>1449</v>
      </c>
    </row>
    <row r="166" customFormat="false" ht="15" hidden="false" customHeight="false" outlineLevel="0" collapsed="false">
      <c r="A166" s="310" t="s">
        <v>182</v>
      </c>
      <c r="B166" s="310" t="s">
        <v>1450</v>
      </c>
      <c r="C166" s="310" t="s">
        <v>1451</v>
      </c>
    </row>
    <row r="167" customFormat="false" ht="15" hidden="false" customHeight="false" outlineLevel="0" collapsed="false">
      <c r="A167" s="310" t="s">
        <v>183</v>
      </c>
      <c r="B167" s="310" t="s">
        <v>1452</v>
      </c>
      <c r="C167" s="310" t="s">
        <v>1453</v>
      </c>
    </row>
    <row r="168" customFormat="false" ht="15" hidden="false" customHeight="false" outlineLevel="0" collapsed="false">
      <c r="A168" s="310" t="s">
        <v>184</v>
      </c>
      <c r="B168" s="310" t="s">
        <v>1454</v>
      </c>
      <c r="C168" s="310" t="s">
        <v>1455</v>
      </c>
    </row>
    <row r="169" customFormat="false" ht="15" hidden="false" customHeight="false" outlineLevel="0" collapsed="false">
      <c r="A169" s="310" t="s">
        <v>186</v>
      </c>
      <c r="B169" s="310" t="s">
        <v>1456</v>
      </c>
      <c r="C169" s="310" t="s">
        <v>1457</v>
      </c>
    </row>
    <row r="170" customFormat="false" ht="15" hidden="false" customHeight="false" outlineLevel="0" collapsed="false">
      <c r="A170" s="310" t="s">
        <v>187</v>
      </c>
      <c r="B170" s="310" t="s">
        <v>1458</v>
      </c>
      <c r="C170" s="310" t="s">
        <v>1459</v>
      </c>
    </row>
    <row r="171" customFormat="false" ht="15" hidden="false" customHeight="false" outlineLevel="0" collapsed="false">
      <c r="A171" s="310" t="s">
        <v>188</v>
      </c>
      <c r="B171" s="310" t="s">
        <v>1460</v>
      </c>
      <c r="C171" s="310" t="s">
        <v>1461</v>
      </c>
    </row>
    <row r="172" customFormat="false" ht="15" hidden="false" customHeight="false" outlineLevel="0" collapsed="false">
      <c r="A172" s="310" t="s">
        <v>189</v>
      </c>
      <c r="B172" s="310" t="s">
        <v>1462</v>
      </c>
      <c r="C172" s="310" t="s">
        <v>1463</v>
      </c>
    </row>
    <row r="173" customFormat="false" ht="15" hidden="false" customHeight="false" outlineLevel="0" collapsed="false">
      <c r="A173" s="310" t="s">
        <v>190</v>
      </c>
      <c r="B173" s="310" t="s">
        <v>1464</v>
      </c>
      <c r="C173" s="310" t="s">
        <v>1465</v>
      </c>
    </row>
    <row r="174" customFormat="false" ht="15" hidden="false" customHeight="false" outlineLevel="0" collapsed="false">
      <c r="A174" s="310" t="s">
        <v>191</v>
      </c>
      <c r="B174" s="310" t="s">
        <v>1466</v>
      </c>
      <c r="C174" s="310" t="s">
        <v>1467</v>
      </c>
    </row>
    <row r="175" customFormat="false" ht="15" hidden="false" customHeight="false" outlineLevel="0" collapsed="false">
      <c r="A175" s="310" t="s">
        <v>192</v>
      </c>
      <c r="B175" s="310" t="s">
        <v>1468</v>
      </c>
      <c r="C175" s="310" t="s">
        <v>1469</v>
      </c>
    </row>
    <row r="176" customFormat="false" ht="15" hidden="false" customHeight="false" outlineLevel="0" collapsed="false">
      <c r="A176" s="310" t="s">
        <v>193</v>
      </c>
      <c r="B176" s="310" t="s">
        <v>1470</v>
      </c>
      <c r="C176" s="310" t="s">
        <v>1471</v>
      </c>
    </row>
    <row r="177" customFormat="false" ht="15" hidden="false" customHeight="false" outlineLevel="0" collapsed="false">
      <c r="A177" s="310" t="s">
        <v>194</v>
      </c>
      <c r="B177" s="310" t="s">
        <v>1472</v>
      </c>
      <c r="C177" s="310" t="s">
        <v>1473</v>
      </c>
    </row>
    <row r="178" customFormat="false" ht="15" hidden="false" customHeight="false" outlineLevel="0" collapsed="false">
      <c r="A178" s="310" t="s">
        <v>195</v>
      </c>
      <c r="B178" s="310" t="s">
        <v>1474</v>
      </c>
      <c r="C178" s="310" t="s">
        <v>1475</v>
      </c>
    </row>
    <row r="179" customFormat="false" ht="15" hidden="false" customHeight="false" outlineLevel="0" collapsed="false">
      <c r="A179" s="310" t="s">
        <v>196</v>
      </c>
      <c r="B179" s="310" t="s">
        <v>1476</v>
      </c>
      <c r="C179" s="310" t="s">
        <v>1477</v>
      </c>
    </row>
    <row r="180" customFormat="false" ht="15" hidden="false" customHeight="false" outlineLevel="0" collapsed="false">
      <c r="A180" s="310" t="s">
        <v>197</v>
      </c>
      <c r="B180" s="310" t="s">
        <v>1478</v>
      </c>
      <c r="C180" s="310" t="s">
        <v>1479</v>
      </c>
    </row>
    <row r="181" customFormat="false" ht="15" hidden="false" customHeight="false" outlineLevel="0" collapsed="false">
      <c r="A181" s="310" t="s">
        <v>198</v>
      </c>
      <c r="B181" s="310" t="s">
        <v>1480</v>
      </c>
      <c r="C181" s="310" t="s">
        <v>1481</v>
      </c>
    </row>
    <row r="182" customFormat="false" ht="15" hidden="false" customHeight="false" outlineLevel="0" collapsed="false">
      <c r="A182" s="310" t="s">
        <v>199</v>
      </c>
      <c r="B182" s="310" t="s">
        <v>1482</v>
      </c>
      <c r="C182" s="310" t="s">
        <v>1483</v>
      </c>
    </row>
    <row r="183" customFormat="false" ht="15" hidden="false" customHeight="false" outlineLevel="0" collapsed="false">
      <c r="A183" s="310" t="s">
        <v>200</v>
      </c>
      <c r="B183" s="310" t="s">
        <v>1484</v>
      </c>
      <c r="C183" s="310" t="s">
        <v>1485</v>
      </c>
    </row>
    <row r="184" customFormat="false" ht="15" hidden="false" customHeight="false" outlineLevel="0" collapsed="false">
      <c r="A184" s="310" t="s">
        <v>201</v>
      </c>
      <c r="B184" s="310" t="s">
        <v>1486</v>
      </c>
      <c r="C184" s="310" t="s">
        <v>1487</v>
      </c>
    </row>
    <row r="185" customFormat="false" ht="15" hidden="false" customHeight="false" outlineLevel="0" collapsed="false">
      <c r="A185" s="310" t="s">
        <v>202</v>
      </c>
      <c r="B185" s="310" t="s">
        <v>1488</v>
      </c>
      <c r="C185" s="310" t="s">
        <v>1489</v>
      </c>
    </row>
    <row r="186" customFormat="false" ht="15" hidden="false" customHeight="false" outlineLevel="0" collapsed="false">
      <c r="A186" s="310" t="s">
        <v>203</v>
      </c>
      <c r="B186" s="310" t="s">
        <v>1490</v>
      </c>
      <c r="C186" s="310" t="s">
        <v>1491</v>
      </c>
    </row>
    <row r="187" customFormat="false" ht="15" hidden="false" customHeight="false" outlineLevel="0" collapsed="false">
      <c r="A187" s="310" t="s">
        <v>204</v>
      </c>
      <c r="B187" s="310" t="s">
        <v>1492</v>
      </c>
      <c r="C187" s="310" t="s">
        <v>1493</v>
      </c>
    </row>
    <row r="188" customFormat="false" ht="15" hidden="false" customHeight="false" outlineLevel="0" collapsed="false">
      <c r="A188" s="310" t="s">
        <v>205</v>
      </c>
      <c r="B188" s="310" t="s">
        <v>1494</v>
      </c>
      <c r="C188" s="310" t="s">
        <v>1495</v>
      </c>
    </row>
    <row r="189" customFormat="false" ht="15" hidden="false" customHeight="false" outlineLevel="0" collapsed="false">
      <c r="A189" s="310" t="s">
        <v>206</v>
      </c>
      <c r="B189" s="310" t="n">
        <v>209256</v>
      </c>
      <c r="C189" s="310" t="s">
        <v>1496</v>
      </c>
    </row>
    <row r="190" customFormat="false" ht="15" hidden="false" customHeight="false" outlineLevel="0" collapsed="false">
      <c r="A190" s="310" t="s">
        <v>207</v>
      </c>
      <c r="B190" s="310" t="s">
        <v>1497</v>
      </c>
      <c r="C190" s="310" t="s">
        <v>1498</v>
      </c>
    </row>
    <row r="191" customFormat="false" ht="15" hidden="false" customHeight="false" outlineLevel="0" collapsed="false">
      <c r="A191" s="310" t="s">
        <v>208</v>
      </c>
      <c r="B191" s="310" t="s">
        <v>1499</v>
      </c>
      <c r="C191" s="310" t="s">
        <v>1500</v>
      </c>
    </row>
    <row r="192" customFormat="false" ht="15" hidden="false" customHeight="false" outlineLevel="0" collapsed="false">
      <c r="A192" s="310" t="s">
        <v>209</v>
      </c>
      <c r="B192" s="310" t="s">
        <v>1501</v>
      </c>
      <c r="C192" s="310" t="s">
        <v>1502</v>
      </c>
    </row>
    <row r="193" customFormat="false" ht="15" hidden="false" customHeight="false" outlineLevel="0" collapsed="false">
      <c r="A193" s="310" t="s">
        <v>210</v>
      </c>
      <c r="B193" s="310" t="s">
        <v>1503</v>
      </c>
      <c r="C193" s="310" t="s">
        <v>1504</v>
      </c>
    </row>
    <row r="194" customFormat="false" ht="15" hidden="false" customHeight="false" outlineLevel="0" collapsed="false">
      <c r="A194" s="310" t="s">
        <v>211</v>
      </c>
      <c r="B194" s="310" t="s">
        <v>1505</v>
      </c>
      <c r="C194" s="310" t="s">
        <v>1506</v>
      </c>
    </row>
    <row r="195" customFormat="false" ht="15" hidden="false" customHeight="false" outlineLevel="0" collapsed="false">
      <c r="A195" s="310" t="s">
        <v>212</v>
      </c>
      <c r="B195" s="310" t="s">
        <v>1507</v>
      </c>
      <c r="C195" s="310" t="s">
        <v>1508</v>
      </c>
    </row>
    <row r="196" customFormat="false" ht="15" hidden="false" customHeight="false" outlineLevel="0" collapsed="false">
      <c r="A196" s="310" t="s">
        <v>213</v>
      </c>
      <c r="B196" s="310" t="s">
        <v>1509</v>
      </c>
      <c r="C196" s="310" t="s">
        <v>1510</v>
      </c>
    </row>
    <row r="197" customFormat="false" ht="15" hidden="false" customHeight="false" outlineLevel="0" collapsed="false">
      <c r="A197" s="310" t="s">
        <v>214</v>
      </c>
      <c r="B197" s="310" t="s">
        <v>1511</v>
      </c>
      <c r="C197" s="310" t="s">
        <v>1512</v>
      </c>
    </row>
    <row r="198" customFormat="false" ht="15" hidden="false" customHeight="false" outlineLevel="0" collapsed="false">
      <c r="A198" s="310" t="s">
        <v>215</v>
      </c>
      <c r="B198" s="310" t="s">
        <v>1513</v>
      </c>
      <c r="C198" s="310" t="s">
        <v>1514</v>
      </c>
    </row>
    <row r="199" customFormat="false" ht="15" hidden="false" customHeight="false" outlineLevel="0" collapsed="false">
      <c r="A199" s="310" t="s">
        <v>216</v>
      </c>
      <c r="B199" s="310" t="s">
        <v>1515</v>
      </c>
      <c r="C199" s="310" t="s">
        <v>1516</v>
      </c>
    </row>
    <row r="200" customFormat="false" ht="15" hidden="false" customHeight="false" outlineLevel="0" collapsed="false">
      <c r="A200" s="310" t="s">
        <v>217</v>
      </c>
      <c r="B200" s="310" t="n">
        <v>209257</v>
      </c>
      <c r="C200" s="310" t="s">
        <v>1517</v>
      </c>
    </row>
    <row r="201" customFormat="false" ht="15" hidden="false" customHeight="false" outlineLevel="0" collapsed="false">
      <c r="A201" s="310" t="s">
        <v>218</v>
      </c>
      <c r="B201" s="310" t="s">
        <v>1518</v>
      </c>
      <c r="C201" s="310" t="s">
        <v>1519</v>
      </c>
    </row>
    <row r="202" customFormat="false" ht="15" hidden="false" customHeight="false" outlineLevel="0" collapsed="false">
      <c r="A202" s="310" t="s">
        <v>219</v>
      </c>
      <c r="B202" s="310" t="s">
        <v>1520</v>
      </c>
      <c r="C202" s="310" t="s">
        <v>1521</v>
      </c>
    </row>
    <row r="203" customFormat="false" ht="15" hidden="false" customHeight="false" outlineLevel="0" collapsed="false">
      <c r="A203" s="310" t="s">
        <v>220</v>
      </c>
      <c r="B203" s="310" t="s">
        <v>1522</v>
      </c>
      <c r="C203" s="310" t="s">
        <v>1523</v>
      </c>
    </row>
    <row r="204" customFormat="false" ht="15" hidden="false" customHeight="false" outlineLevel="0" collapsed="false">
      <c r="A204" s="310" t="s">
        <v>221</v>
      </c>
      <c r="B204" s="310" t="s">
        <v>1524</v>
      </c>
      <c r="C204" s="310" t="s">
        <v>1525</v>
      </c>
    </row>
    <row r="205" customFormat="false" ht="15" hidden="false" customHeight="false" outlineLevel="0" collapsed="false">
      <c r="A205" s="310" t="s">
        <v>222</v>
      </c>
      <c r="B205" s="310" t="s">
        <v>1526</v>
      </c>
      <c r="C205" s="310" t="s">
        <v>1527</v>
      </c>
    </row>
    <row r="206" customFormat="false" ht="15" hidden="false" customHeight="false" outlineLevel="0" collapsed="false">
      <c r="A206" s="310" t="s">
        <v>223</v>
      </c>
      <c r="B206" s="310" t="s">
        <v>1528</v>
      </c>
      <c r="C206" s="310" t="s">
        <v>1529</v>
      </c>
    </row>
    <row r="207" customFormat="false" ht="15" hidden="false" customHeight="false" outlineLevel="0" collapsed="false">
      <c r="A207" s="310" t="s">
        <v>224</v>
      </c>
      <c r="B207" s="310" t="s">
        <v>1530</v>
      </c>
      <c r="C207" s="310" t="s">
        <v>1531</v>
      </c>
    </row>
    <row r="208" customFormat="false" ht="15" hidden="false" customHeight="false" outlineLevel="0" collapsed="false">
      <c r="A208" s="310" t="s">
        <v>225</v>
      </c>
      <c r="B208" s="310" t="s">
        <v>1532</v>
      </c>
      <c r="C208" s="310" t="s">
        <v>1533</v>
      </c>
    </row>
    <row r="209" customFormat="false" ht="15" hidden="false" customHeight="false" outlineLevel="0" collapsed="false">
      <c r="A209" s="310" t="s">
        <v>226</v>
      </c>
      <c r="B209" s="310" t="s">
        <v>1534</v>
      </c>
      <c r="C209" s="310" t="s">
        <v>1535</v>
      </c>
    </row>
    <row r="210" customFormat="false" ht="15" hidden="false" customHeight="false" outlineLevel="0" collapsed="false">
      <c r="A210" s="310" t="s">
        <v>227</v>
      </c>
      <c r="B210" s="310" t="s">
        <v>1536</v>
      </c>
      <c r="C210" s="310" t="s">
        <v>1537</v>
      </c>
    </row>
    <row r="211" customFormat="false" ht="15" hidden="false" customHeight="false" outlineLevel="0" collapsed="false">
      <c r="A211" s="310" t="s">
        <v>228</v>
      </c>
      <c r="B211" s="310" t="s">
        <v>1538</v>
      </c>
      <c r="C211" s="310" t="s">
        <v>1539</v>
      </c>
    </row>
    <row r="212" customFormat="false" ht="15" hidden="false" customHeight="false" outlineLevel="0" collapsed="false">
      <c r="A212" s="310" t="s">
        <v>229</v>
      </c>
      <c r="B212" s="310" t="s">
        <v>1540</v>
      </c>
      <c r="C212" s="310" t="s">
        <v>1541</v>
      </c>
    </row>
    <row r="213" customFormat="false" ht="15" hidden="false" customHeight="false" outlineLevel="0" collapsed="false">
      <c r="A213" s="310" t="s">
        <v>230</v>
      </c>
      <c r="B213" s="310" t="s">
        <v>1542</v>
      </c>
      <c r="C213" s="310" t="s">
        <v>1543</v>
      </c>
    </row>
    <row r="214" customFormat="false" ht="15" hidden="false" customHeight="false" outlineLevel="0" collapsed="false">
      <c r="A214" s="310" t="s">
        <v>231</v>
      </c>
      <c r="B214" s="310" t="s">
        <v>1544</v>
      </c>
      <c r="C214" s="310" t="s">
        <v>1545</v>
      </c>
    </row>
    <row r="215" customFormat="false" ht="15" hidden="false" customHeight="false" outlineLevel="0" collapsed="false">
      <c r="A215" s="310" t="s">
        <v>232</v>
      </c>
      <c r="B215" s="310" t="s">
        <v>1546</v>
      </c>
      <c r="C215" s="310" t="s">
        <v>1547</v>
      </c>
    </row>
    <row r="216" customFormat="false" ht="15" hidden="false" customHeight="false" outlineLevel="0" collapsed="false">
      <c r="A216" s="310" t="s">
        <v>233</v>
      </c>
      <c r="B216" s="310" t="s">
        <v>1548</v>
      </c>
      <c r="C216" s="310" t="s">
        <v>1549</v>
      </c>
    </row>
    <row r="217" customFormat="false" ht="15" hidden="false" customHeight="false" outlineLevel="0" collapsed="false">
      <c r="A217" s="310" t="s">
        <v>234</v>
      </c>
      <c r="B217" s="310" t="s">
        <v>1550</v>
      </c>
      <c r="C217" s="310" t="s">
        <v>1551</v>
      </c>
    </row>
    <row r="218" customFormat="false" ht="15" hidden="false" customHeight="false" outlineLevel="0" collapsed="false">
      <c r="A218" s="310" t="s">
        <v>235</v>
      </c>
      <c r="B218" s="310" t="s">
        <v>1552</v>
      </c>
      <c r="C218" s="310" t="s">
        <v>1553</v>
      </c>
    </row>
    <row r="219" customFormat="false" ht="15" hidden="false" customHeight="false" outlineLevel="0" collapsed="false">
      <c r="A219" s="310" t="s">
        <v>236</v>
      </c>
      <c r="B219" s="310" t="s">
        <v>1554</v>
      </c>
      <c r="C219" s="310" t="s">
        <v>1555</v>
      </c>
    </row>
    <row r="220" customFormat="false" ht="15" hidden="false" customHeight="false" outlineLevel="0" collapsed="false">
      <c r="A220" s="310" t="s">
        <v>237</v>
      </c>
      <c r="B220" s="310" t="s">
        <v>1556</v>
      </c>
      <c r="C220" s="310" t="s">
        <v>1557</v>
      </c>
    </row>
    <row r="221" customFormat="false" ht="15" hidden="false" customHeight="false" outlineLevel="0" collapsed="false">
      <c r="A221" s="310" t="s">
        <v>238</v>
      </c>
      <c r="B221" s="310" t="s">
        <v>1558</v>
      </c>
      <c r="C221" s="310" t="s">
        <v>1559</v>
      </c>
    </row>
    <row r="222" customFormat="false" ht="15" hidden="false" customHeight="false" outlineLevel="0" collapsed="false">
      <c r="A222" s="310" t="s">
        <v>239</v>
      </c>
      <c r="B222" s="310" t="s">
        <v>1560</v>
      </c>
      <c r="C222" s="310" t="s">
        <v>1561</v>
      </c>
    </row>
    <row r="223" customFormat="false" ht="15" hidden="false" customHeight="false" outlineLevel="0" collapsed="false">
      <c r="A223" s="310" t="s">
        <v>240</v>
      </c>
      <c r="B223" s="310" t="s">
        <v>1562</v>
      </c>
      <c r="C223" s="310" t="s">
        <v>1563</v>
      </c>
    </row>
    <row r="224" customFormat="false" ht="15" hidden="false" customHeight="false" outlineLevel="0" collapsed="false">
      <c r="A224" s="310" t="s">
        <v>241</v>
      </c>
      <c r="B224" s="310" t="s">
        <v>1564</v>
      </c>
      <c r="C224" s="310" t="s">
        <v>1565</v>
      </c>
    </row>
    <row r="225" customFormat="false" ht="15" hidden="false" customHeight="false" outlineLevel="0" collapsed="false">
      <c r="A225" s="310" t="s">
        <v>242</v>
      </c>
      <c r="B225" s="310" t="s">
        <v>1566</v>
      </c>
      <c r="C225" s="310" t="s">
        <v>1567</v>
      </c>
    </row>
    <row r="226" customFormat="false" ht="15" hidden="false" customHeight="false" outlineLevel="0" collapsed="false">
      <c r="A226" s="310" t="s">
        <v>243</v>
      </c>
      <c r="B226" s="310" t="s">
        <v>1568</v>
      </c>
      <c r="C226" s="310" t="s">
        <v>1569</v>
      </c>
    </row>
    <row r="227" customFormat="false" ht="15" hidden="false" customHeight="false" outlineLevel="0" collapsed="false">
      <c r="A227" s="310" t="s">
        <v>244</v>
      </c>
      <c r="B227" s="310" t="s">
        <v>1570</v>
      </c>
      <c r="C227" s="310" t="s">
        <v>1571</v>
      </c>
    </row>
    <row r="228" customFormat="false" ht="15" hidden="false" customHeight="false" outlineLevel="0" collapsed="false">
      <c r="A228" s="310" t="s">
        <v>245</v>
      </c>
      <c r="B228" s="310" t="s">
        <v>1572</v>
      </c>
      <c r="C228" s="310" t="s">
        <v>1573</v>
      </c>
    </row>
    <row r="229" customFormat="false" ht="15" hidden="false" customHeight="false" outlineLevel="0" collapsed="false">
      <c r="A229" s="310" t="s">
        <v>246</v>
      </c>
      <c r="B229" s="310" t="s">
        <v>1574</v>
      </c>
      <c r="C229" s="310" t="s">
        <v>1575</v>
      </c>
    </row>
    <row r="230" customFormat="false" ht="15" hidden="false" customHeight="false" outlineLevel="0" collapsed="false">
      <c r="A230" s="310" t="s">
        <v>247</v>
      </c>
      <c r="B230" s="310" t="s">
        <v>1576</v>
      </c>
      <c r="C230" s="310" t="s">
        <v>1577</v>
      </c>
    </row>
    <row r="231" customFormat="false" ht="15" hidden="false" customHeight="false" outlineLevel="0" collapsed="false">
      <c r="A231" s="310" t="s">
        <v>248</v>
      </c>
      <c r="B231" s="310" t="s">
        <v>1578</v>
      </c>
      <c r="C231" s="310" t="s">
        <v>1579</v>
      </c>
    </row>
    <row r="232" customFormat="false" ht="15" hidden="false" customHeight="false" outlineLevel="0" collapsed="false">
      <c r="A232" s="310" t="s">
        <v>249</v>
      </c>
      <c r="B232" s="310" t="s">
        <v>1580</v>
      </c>
      <c r="C232" s="310" t="s">
        <v>1581</v>
      </c>
    </row>
    <row r="233" customFormat="false" ht="15" hidden="false" customHeight="false" outlineLevel="0" collapsed="false">
      <c r="A233" s="310" t="s">
        <v>250</v>
      </c>
      <c r="B233" s="310" t="s">
        <v>1582</v>
      </c>
      <c r="C233" s="310" t="s">
        <v>1583</v>
      </c>
    </row>
    <row r="234" customFormat="false" ht="15" hidden="false" customHeight="false" outlineLevel="0" collapsed="false">
      <c r="A234" s="310" t="s">
        <v>251</v>
      </c>
      <c r="B234" s="310" t="s">
        <v>1584</v>
      </c>
      <c r="C234" s="310" t="s">
        <v>1585</v>
      </c>
    </row>
    <row r="235" customFormat="false" ht="15" hidden="false" customHeight="false" outlineLevel="0" collapsed="false">
      <c r="A235" s="310" t="s">
        <v>252</v>
      </c>
      <c r="B235" s="310" t="s">
        <v>1586</v>
      </c>
      <c r="C235" s="310" t="s">
        <v>1587</v>
      </c>
    </row>
    <row r="236" customFormat="false" ht="15" hidden="false" customHeight="false" outlineLevel="0" collapsed="false">
      <c r="A236" s="310" t="s">
        <v>253</v>
      </c>
      <c r="B236" s="310" t="s">
        <v>1588</v>
      </c>
      <c r="C236" s="310" t="s">
        <v>1589</v>
      </c>
    </row>
    <row r="237" customFormat="false" ht="15" hidden="false" customHeight="false" outlineLevel="0" collapsed="false">
      <c r="A237" s="310" t="s">
        <v>254</v>
      </c>
      <c r="B237" s="310" t="s">
        <v>1590</v>
      </c>
      <c r="C237" s="310" t="s">
        <v>1591</v>
      </c>
    </row>
    <row r="238" customFormat="false" ht="15" hidden="false" customHeight="false" outlineLevel="0" collapsed="false">
      <c r="A238" s="310" t="s">
        <v>255</v>
      </c>
      <c r="B238" s="310" t="s">
        <v>1592</v>
      </c>
      <c r="C238" s="310" t="s">
        <v>1593</v>
      </c>
    </row>
    <row r="239" customFormat="false" ht="15" hidden="false" customHeight="false" outlineLevel="0" collapsed="false">
      <c r="A239" s="310" t="s">
        <v>256</v>
      </c>
      <c r="B239" s="310" t="s">
        <v>1594</v>
      </c>
      <c r="C239" s="310" t="s">
        <v>1595</v>
      </c>
    </row>
    <row r="240" customFormat="false" ht="15" hidden="false" customHeight="false" outlineLevel="0" collapsed="false">
      <c r="A240" s="310" t="s">
        <v>257</v>
      </c>
      <c r="B240" s="310" t="s">
        <v>1596</v>
      </c>
      <c r="C240" s="310" t="s">
        <v>1597</v>
      </c>
    </row>
    <row r="241" customFormat="false" ht="15" hidden="false" customHeight="false" outlineLevel="0" collapsed="false">
      <c r="A241" s="310" t="s">
        <v>258</v>
      </c>
      <c r="B241" s="310" t="s">
        <v>1598</v>
      </c>
      <c r="C241" s="310" t="s">
        <v>1599</v>
      </c>
    </row>
    <row r="242" customFormat="false" ht="15" hidden="false" customHeight="false" outlineLevel="0" collapsed="false">
      <c r="A242" s="310" t="s">
        <v>259</v>
      </c>
      <c r="B242" s="310" t="n">
        <v>207670</v>
      </c>
      <c r="C242" s="310" t="s">
        <v>1600</v>
      </c>
    </row>
    <row r="243" customFormat="false" ht="15" hidden="false" customHeight="false" outlineLevel="0" collapsed="false">
      <c r="A243" s="310" t="s">
        <v>260</v>
      </c>
      <c r="B243" s="310" t="s">
        <v>1601</v>
      </c>
      <c r="C243" s="310" t="s">
        <v>1602</v>
      </c>
    </row>
    <row r="244" customFormat="false" ht="15" hidden="false" customHeight="false" outlineLevel="0" collapsed="false">
      <c r="A244" s="310" t="s">
        <v>261</v>
      </c>
      <c r="C244" s="310" t="e">
        <f aca="false">NA()</f>
        <v>#N/A</v>
      </c>
    </row>
    <row r="245" customFormat="false" ht="15" hidden="false" customHeight="false" outlineLevel="0" collapsed="false">
      <c r="A245" s="310" t="s">
        <v>262</v>
      </c>
      <c r="C245" s="310" t="e">
        <f aca="false">NA()</f>
        <v>#N/A</v>
      </c>
    </row>
    <row r="246" customFormat="false" ht="15" hidden="false" customHeight="false" outlineLevel="0" collapsed="false">
      <c r="A246" s="310" t="s">
        <v>263</v>
      </c>
      <c r="B246" s="310" t="s">
        <v>1603</v>
      </c>
      <c r="C246" s="310" t="s">
        <v>1604</v>
      </c>
    </row>
    <row r="247" customFormat="false" ht="15" hidden="false" customHeight="false" outlineLevel="0" collapsed="false">
      <c r="A247" s="310" t="s">
        <v>263</v>
      </c>
      <c r="B247" s="310" t="s">
        <v>1605</v>
      </c>
      <c r="C247" s="310" t="s">
        <v>1606</v>
      </c>
    </row>
    <row r="248" customFormat="false" ht="15" hidden="false" customHeight="false" outlineLevel="0" collapsed="false">
      <c r="A248" s="310" t="s">
        <v>265</v>
      </c>
      <c r="C248" s="310" t="e">
        <f aca="false">NA()</f>
        <v>#N/A</v>
      </c>
    </row>
    <row r="249" customFormat="false" ht="15" hidden="false" customHeight="false" outlineLevel="0" collapsed="false">
      <c r="A249" s="310" t="s">
        <v>266</v>
      </c>
      <c r="C249" s="310" t="e">
        <f aca="false">NA()</f>
        <v>#N/A</v>
      </c>
    </row>
    <row r="250" customFormat="false" ht="15" hidden="false" customHeight="false" outlineLevel="0" collapsed="false">
      <c r="A250" s="310" t="s">
        <v>267</v>
      </c>
      <c r="B250" s="310" t="s">
        <v>1607</v>
      </c>
      <c r="C250" s="310" t="s">
        <v>1608</v>
      </c>
    </row>
    <row r="251" customFormat="false" ht="15" hidden="false" customHeight="false" outlineLevel="0" collapsed="false">
      <c r="A251" s="310" t="s">
        <v>267</v>
      </c>
      <c r="B251" s="310" t="s">
        <v>1609</v>
      </c>
      <c r="C251" s="310" t="s">
        <v>1610</v>
      </c>
    </row>
    <row r="252" customFormat="false" ht="15" hidden="false" customHeight="false" outlineLevel="0" collapsed="false">
      <c r="A252" s="310" t="s">
        <v>269</v>
      </c>
      <c r="C252" s="310" t="e">
        <f aca="false">NA()</f>
        <v>#N/A</v>
      </c>
    </row>
    <row r="253" customFormat="false" ht="15" hidden="false" customHeight="false" outlineLevel="0" collapsed="false">
      <c r="A253" s="310" t="s">
        <v>270</v>
      </c>
      <c r="B253" s="310" t="s">
        <v>1611</v>
      </c>
      <c r="C253" s="310" t="s">
        <v>1612</v>
      </c>
    </row>
    <row r="254" customFormat="false" ht="15" hidden="false" customHeight="false" outlineLevel="0" collapsed="false">
      <c r="A254" s="310" t="s">
        <v>270</v>
      </c>
      <c r="B254" s="310" t="s">
        <v>1613</v>
      </c>
      <c r="C254" s="310" t="s">
        <v>1614</v>
      </c>
    </row>
    <row r="255" customFormat="false" ht="15" hidden="false" customHeight="false" outlineLevel="0" collapsed="false">
      <c r="A255" s="310" t="s">
        <v>270</v>
      </c>
      <c r="B255" s="310" t="s">
        <v>1615</v>
      </c>
      <c r="C255" s="310" t="s">
        <v>1616</v>
      </c>
    </row>
    <row r="256" customFormat="false" ht="15" hidden="false" customHeight="false" outlineLevel="0" collapsed="false">
      <c r="A256" s="310" t="s">
        <v>274</v>
      </c>
      <c r="B256" s="310" t="n">
        <v>207573</v>
      </c>
      <c r="C256" s="310" t="s">
        <v>1617</v>
      </c>
    </row>
    <row r="257" customFormat="false" ht="15" hidden="false" customHeight="false" outlineLevel="0" collapsed="false">
      <c r="A257" s="310" t="s">
        <v>275</v>
      </c>
      <c r="C257" s="310" t="e">
        <f aca="false">NA()</f>
        <v>#N/A</v>
      </c>
    </row>
    <row r="258" customFormat="false" ht="15" hidden="false" customHeight="false" outlineLevel="0" collapsed="false">
      <c r="A258" s="310" t="s">
        <v>276</v>
      </c>
      <c r="B258" s="310" t="s">
        <v>1618</v>
      </c>
      <c r="C258" s="310" t="s">
        <v>1619</v>
      </c>
    </row>
    <row r="259" customFormat="false" ht="15" hidden="false" customHeight="false" outlineLevel="0" collapsed="false">
      <c r="A259" s="310" t="s">
        <v>278</v>
      </c>
      <c r="C259" s="310" t="e">
        <f aca="false">NA()</f>
        <v>#N/A</v>
      </c>
    </row>
    <row r="260" customFormat="false" ht="15" hidden="false" customHeight="false" outlineLevel="0" collapsed="false">
      <c r="A260" s="310" t="s">
        <v>279</v>
      </c>
      <c r="B260" s="310" t="s">
        <v>1620</v>
      </c>
      <c r="C260" s="310" t="s">
        <v>1621</v>
      </c>
    </row>
    <row r="261" customFormat="false" ht="15" hidden="false" customHeight="false" outlineLevel="0" collapsed="false">
      <c r="A261" s="310" t="s">
        <v>281</v>
      </c>
      <c r="C261" s="310" t="e">
        <f aca="false">NA()</f>
        <v>#N/A</v>
      </c>
    </row>
    <row r="262" customFormat="false" ht="15" hidden="false" customHeight="false" outlineLevel="0" collapsed="false">
      <c r="A262" s="310" t="s">
        <v>282</v>
      </c>
      <c r="B262" s="310" t="s">
        <v>1622</v>
      </c>
      <c r="C262" s="310" t="s">
        <v>1623</v>
      </c>
    </row>
    <row r="263" customFormat="false" ht="15" hidden="false" customHeight="false" outlineLevel="0" collapsed="false">
      <c r="A263" s="310" t="s">
        <v>283</v>
      </c>
      <c r="B263" s="310" t="s">
        <v>1624</v>
      </c>
      <c r="C263" s="310" t="s">
        <v>1625</v>
      </c>
    </row>
    <row r="264" customFormat="false" ht="15" hidden="false" customHeight="false" outlineLevel="0" collapsed="false">
      <c r="A264" s="310" t="s">
        <v>283</v>
      </c>
      <c r="B264" s="310" t="n">
        <v>209229</v>
      </c>
      <c r="C264" s="310" t="s">
        <v>1626</v>
      </c>
    </row>
    <row r="265" customFormat="false" ht="15" hidden="false" customHeight="false" outlineLevel="0" collapsed="false">
      <c r="A265" s="310" t="s">
        <v>285</v>
      </c>
      <c r="B265" s="310" t="n">
        <v>208996</v>
      </c>
      <c r="C265" s="310" t="s">
        <v>1627</v>
      </c>
    </row>
    <row r="266" customFormat="false" ht="15" hidden="false" customHeight="false" outlineLevel="0" collapsed="false">
      <c r="A266" s="310" t="s">
        <v>285</v>
      </c>
      <c r="B266" s="310" t="n">
        <v>209230</v>
      </c>
      <c r="C266" s="310" t="s">
        <v>1628</v>
      </c>
    </row>
    <row r="267" customFormat="false" ht="15" hidden="false" customHeight="false" outlineLevel="0" collapsed="false">
      <c r="A267" s="310" t="s">
        <v>287</v>
      </c>
      <c r="B267" s="310" t="s">
        <v>1629</v>
      </c>
      <c r="C267" s="310" t="s">
        <v>1630</v>
      </c>
    </row>
    <row r="268" customFormat="false" ht="15" hidden="false" customHeight="false" outlineLevel="0" collapsed="false">
      <c r="A268" s="310" t="s">
        <v>15</v>
      </c>
      <c r="C268" s="310" t="e">
        <f aca="false">NA()</f>
        <v>#N/A</v>
      </c>
    </row>
    <row r="269" customFormat="false" ht="15" hidden="false" customHeight="false" outlineLevel="0" collapsed="false">
      <c r="A269" s="310" t="s">
        <v>288</v>
      </c>
      <c r="B269" s="310" t="s">
        <v>1631</v>
      </c>
      <c r="C269" s="310" t="s">
        <v>1632</v>
      </c>
    </row>
    <row r="270" customFormat="false" ht="15" hidden="false" customHeight="false" outlineLevel="0" collapsed="false">
      <c r="A270" s="310" t="s">
        <v>289</v>
      </c>
      <c r="B270" s="310" t="s">
        <v>1633</v>
      </c>
      <c r="C270" s="310" t="s">
        <v>1634</v>
      </c>
    </row>
    <row r="271" customFormat="false" ht="15" hidden="false" customHeight="false" outlineLevel="0" collapsed="false">
      <c r="A271" s="310" t="s">
        <v>290</v>
      </c>
      <c r="B271" s="310" t="s">
        <v>1635</v>
      </c>
      <c r="C271" s="310" t="s">
        <v>1636</v>
      </c>
    </row>
    <row r="272" customFormat="false" ht="15" hidden="false" customHeight="false" outlineLevel="0" collapsed="false">
      <c r="A272" s="310" t="s">
        <v>291</v>
      </c>
      <c r="B272" s="310" t="n">
        <v>209250</v>
      </c>
      <c r="C272" s="310" t="s">
        <v>1637</v>
      </c>
    </row>
    <row r="273" customFormat="false" ht="15" hidden="false" customHeight="false" outlineLevel="0" collapsed="false">
      <c r="A273" s="310" t="s">
        <v>292</v>
      </c>
      <c r="B273" s="310" t="n">
        <v>208620</v>
      </c>
      <c r="C273" s="310" t="s">
        <v>1638</v>
      </c>
    </row>
    <row r="274" customFormat="false" ht="15" hidden="false" customHeight="false" outlineLevel="0" collapsed="false">
      <c r="A274" s="310" t="s">
        <v>293</v>
      </c>
      <c r="B274" s="310" t="s">
        <v>1639</v>
      </c>
      <c r="C274" s="310" t="s">
        <v>1640</v>
      </c>
    </row>
    <row r="275" customFormat="false" ht="15" hidden="false" customHeight="false" outlineLevel="0" collapsed="false">
      <c r="A275" s="310" t="s">
        <v>294</v>
      </c>
      <c r="B275" s="310" t="s">
        <v>1641</v>
      </c>
      <c r="C275" s="310" t="s">
        <v>1642</v>
      </c>
    </row>
    <row r="276" customFormat="false" ht="15" hidden="false" customHeight="false" outlineLevel="0" collapsed="false">
      <c r="A276" s="310" t="s">
        <v>295</v>
      </c>
      <c r="B276" s="310" t="s">
        <v>1643</v>
      </c>
      <c r="C276" s="310" t="s">
        <v>1644</v>
      </c>
    </row>
    <row r="277" customFormat="false" ht="15" hidden="false" customHeight="false" outlineLevel="0" collapsed="false">
      <c r="A277" s="310" t="s">
        <v>296</v>
      </c>
      <c r="B277" s="310" t="n">
        <v>208621</v>
      </c>
      <c r="C277" s="310" t="s">
        <v>1645</v>
      </c>
    </row>
    <row r="278" customFormat="false" ht="15" hidden="false" customHeight="false" outlineLevel="0" collapsed="false">
      <c r="A278" s="310" t="s">
        <v>297</v>
      </c>
      <c r="B278" s="310" t="s">
        <v>1646</v>
      </c>
      <c r="C278" s="310" t="s">
        <v>1647</v>
      </c>
    </row>
    <row r="279" customFormat="false" ht="15" hidden="false" customHeight="false" outlineLevel="0" collapsed="false">
      <c r="A279" s="310" t="s">
        <v>298</v>
      </c>
      <c r="B279" s="310" t="s">
        <v>1648</v>
      </c>
      <c r="C279" s="310" t="s">
        <v>1649</v>
      </c>
    </row>
    <row r="280" customFormat="false" ht="15" hidden="false" customHeight="false" outlineLevel="0" collapsed="false">
      <c r="A280" s="310" t="s">
        <v>299</v>
      </c>
      <c r="B280" s="310" t="s">
        <v>1650</v>
      </c>
      <c r="C280" s="310" t="s">
        <v>1651</v>
      </c>
    </row>
    <row r="281" customFormat="false" ht="15" hidden="false" customHeight="false" outlineLevel="0" collapsed="false">
      <c r="A281" s="310" t="s">
        <v>300</v>
      </c>
      <c r="B281" s="310" t="s">
        <v>1652</v>
      </c>
      <c r="C281" s="310" t="s">
        <v>1653</v>
      </c>
    </row>
    <row r="282" customFormat="false" ht="15" hidden="false" customHeight="false" outlineLevel="0" collapsed="false">
      <c r="A282" s="310" t="s">
        <v>301</v>
      </c>
      <c r="B282" s="310" t="n">
        <v>207455</v>
      </c>
      <c r="C282" s="310" t="s">
        <v>1654</v>
      </c>
    </row>
    <row r="283" customFormat="false" ht="15" hidden="false" customHeight="false" outlineLevel="0" collapsed="false">
      <c r="A283" s="310" t="s">
        <v>302</v>
      </c>
      <c r="B283" s="310" t="n">
        <v>208729</v>
      </c>
      <c r="C283" s="310" t="s">
        <v>1655</v>
      </c>
    </row>
    <row r="284" customFormat="false" ht="15" hidden="false" customHeight="false" outlineLevel="0" collapsed="false">
      <c r="A284" s="310" t="s">
        <v>303</v>
      </c>
      <c r="B284" s="310" t="s">
        <v>1656</v>
      </c>
      <c r="C284" s="310" t="s">
        <v>1657</v>
      </c>
    </row>
    <row r="285" customFormat="false" ht="15" hidden="false" customHeight="false" outlineLevel="0" collapsed="false">
      <c r="A285" s="310" t="s">
        <v>304</v>
      </c>
      <c r="B285" s="310" t="s">
        <v>1658</v>
      </c>
      <c r="C285" s="310" t="s">
        <v>1659</v>
      </c>
    </row>
    <row r="286" customFormat="false" ht="15" hidden="false" customHeight="false" outlineLevel="0" collapsed="false">
      <c r="A286" s="310" t="s">
        <v>305</v>
      </c>
      <c r="B286" s="310" t="s">
        <v>1660</v>
      </c>
      <c r="C286" s="310" t="s">
        <v>1661</v>
      </c>
    </row>
    <row r="287" customFormat="false" ht="15" hidden="false" customHeight="false" outlineLevel="0" collapsed="false">
      <c r="A287" s="310" t="s">
        <v>306</v>
      </c>
      <c r="B287" s="310" t="n">
        <v>207605</v>
      </c>
      <c r="C287" s="310" t="s">
        <v>1662</v>
      </c>
    </row>
    <row r="288" customFormat="false" ht="15" hidden="false" customHeight="false" outlineLevel="0" collapsed="false">
      <c r="A288" s="310" t="s">
        <v>307</v>
      </c>
      <c r="B288" s="310" t="s">
        <v>1663</v>
      </c>
      <c r="C288" s="310" t="s">
        <v>1664</v>
      </c>
    </row>
    <row r="289" customFormat="false" ht="15" hidden="false" customHeight="false" outlineLevel="0" collapsed="false">
      <c r="A289" s="310" t="s">
        <v>308</v>
      </c>
      <c r="B289" s="311" t="n">
        <v>209358</v>
      </c>
      <c r="C289" s="311" t="s">
        <v>1665</v>
      </c>
    </row>
    <row r="290" customFormat="false" ht="15" hidden="false" customHeight="false" outlineLevel="0" collapsed="false">
      <c r="A290" s="310" t="s">
        <v>309</v>
      </c>
      <c r="B290" s="310" t="s">
        <v>1666</v>
      </c>
      <c r="C290" s="310" t="s">
        <v>1667</v>
      </c>
    </row>
    <row r="291" customFormat="false" ht="15" hidden="false" customHeight="false" outlineLevel="0" collapsed="false">
      <c r="A291" s="310" t="s">
        <v>310</v>
      </c>
      <c r="B291" s="310" t="s">
        <v>1668</v>
      </c>
      <c r="C291" s="310" t="s">
        <v>1669</v>
      </c>
    </row>
    <row r="292" customFormat="false" ht="15" hidden="false" customHeight="false" outlineLevel="0" collapsed="false">
      <c r="A292" s="310" t="s">
        <v>311</v>
      </c>
      <c r="B292" s="310" t="s">
        <v>1670</v>
      </c>
      <c r="C292" s="310" t="s">
        <v>1671</v>
      </c>
    </row>
    <row r="293" customFormat="false" ht="15" hidden="false" customHeight="false" outlineLevel="0" collapsed="false">
      <c r="A293" s="310" t="s">
        <v>312</v>
      </c>
      <c r="B293" s="310" t="s">
        <v>1672</v>
      </c>
      <c r="C293" s="310" t="s">
        <v>1673</v>
      </c>
    </row>
    <row r="294" customFormat="false" ht="15" hidden="false" customHeight="false" outlineLevel="0" collapsed="false">
      <c r="A294" s="310" t="s">
        <v>313</v>
      </c>
      <c r="B294" s="310" t="s">
        <v>1674</v>
      </c>
      <c r="C294" s="310" t="s">
        <v>1675</v>
      </c>
    </row>
    <row r="295" customFormat="false" ht="15" hidden="false" customHeight="false" outlineLevel="0" collapsed="false">
      <c r="A295" s="310" t="s">
        <v>314</v>
      </c>
      <c r="B295" s="310" t="n">
        <v>207606</v>
      </c>
      <c r="C295" s="310" t="s">
        <v>1676</v>
      </c>
    </row>
    <row r="296" customFormat="false" ht="15" hidden="false" customHeight="false" outlineLevel="0" collapsed="false">
      <c r="A296" s="310" t="s">
        <v>315</v>
      </c>
      <c r="B296" s="310" t="s">
        <v>1677</v>
      </c>
      <c r="C296" s="310" t="s">
        <v>1678</v>
      </c>
    </row>
    <row r="297" customFormat="false" ht="15" hidden="false" customHeight="false" outlineLevel="0" collapsed="false">
      <c r="A297" s="310" t="s">
        <v>316</v>
      </c>
      <c r="B297" s="310" t="n">
        <v>208624</v>
      </c>
      <c r="C297" s="310" t="s">
        <v>1679</v>
      </c>
    </row>
    <row r="298" customFormat="false" ht="15" hidden="false" customHeight="false" outlineLevel="0" collapsed="false">
      <c r="A298" s="310" t="s">
        <v>317</v>
      </c>
      <c r="B298" s="310" t="s">
        <v>1680</v>
      </c>
      <c r="C298" s="310" t="s">
        <v>1681</v>
      </c>
    </row>
    <row r="299" customFormat="false" ht="15" hidden="false" customHeight="false" outlineLevel="0" collapsed="false">
      <c r="A299" s="310" t="s">
        <v>318</v>
      </c>
      <c r="B299" s="310" t="s">
        <v>1682</v>
      </c>
      <c r="C299" s="310" t="s">
        <v>1683</v>
      </c>
    </row>
    <row r="300" customFormat="false" ht="15" hidden="false" customHeight="false" outlineLevel="0" collapsed="false">
      <c r="A300" s="310" t="s">
        <v>319</v>
      </c>
      <c r="B300" s="310" t="s">
        <v>1684</v>
      </c>
      <c r="C300" s="310" t="s">
        <v>1685</v>
      </c>
    </row>
    <row r="301" customFormat="false" ht="15" hidden="false" customHeight="false" outlineLevel="0" collapsed="false">
      <c r="A301" s="310" t="s">
        <v>320</v>
      </c>
      <c r="B301" s="310" t="s">
        <v>1686</v>
      </c>
      <c r="C301" s="310" t="s">
        <v>1687</v>
      </c>
    </row>
    <row r="302" customFormat="false" ht="15" hidden="false" customHeight="false" outlineLevel="0" collapsed="false">
      <c r="A302" s="310" t="s">
        <v>321</v>
      </c>
      <c r="B302" s="310" t="s">
        <v>1688</v>
      </c>
      <c r="C302" s="310" t="s">
        <v>1689</v>
      </c>
    </row>
    <row r="303" customFormat="false" ht="15" hidden="false" customHeight="false" outlineLevel="0" collapsed="false">
      <c r="A303" s="310" t="s">
        <v>322</v>
      </c>
      <c r="B303" s="310" t="s">
        <v>1690</v>
      </c>
      <c r="C303" s="310" t="s">
        <v>1691</v>
      </c>
    </row>
    <row r="304" customFormat="false" ht="15" hidden="false" customHeight="false" outlineLevel="0" collapsed="false">
      <c r="A304" s="310" t="s">
        <v>323</v>
      </c>
      <c r="B304" s="310" t="s">
        <v>1692</v>
      </c>
      <c r="C304" s="310" t="s">
        <v>1693</v>
      </c>
    </row>
    <row r="305" customFormat="false" ht="15" hidden="false" customHeight="false" outlineLevel="0" collapsed="false">
      <c r="A305" s="310" t="s">
        <v>324</v>
      </c>
      <c r="B305" s="310" t="n">
        <v>209226</v>
      </c>
      <c r="C305" s="310" t="s">
        <v>1694</v>
      </c>
    </row>
    <row r="306" customFormat="false" ht="15" hidden="false" customHeight="false" outlineLevel="0" collapsed="false">
      <c r="A306" s="310" t="s">
        <v>325</v>
      </c>
      <c r="B306" s="310" t="n">
        <v>208625</v>
      </c>
      <c r="C306" s="310" t="s">
        <v>1695</v>
      </c>
    </row>
    <row r="307" customFormat="false" ht="15" hidden="false" customHeight="false" outlineLevel="0" collapsed="false">
      <c r="A307" s="310" t="s">
        <v>326</v>
      </c>
      <c r="B307" s="310" t="s">
        <v>1696</v>
      </c>
      <c r="C307" s="310" t="s">
        <v>1697</v>
      </c>
    </row>
    <row r="308" customFormat="false" ht="15" hidden="false" customHeight="false" outlineLevel="0" collapsed="false">
      <c r="A308" s="310" t="s">
        <v>15</v>
      </c>
      <c r="C308" s="310" t="e">
        <f aca="false">NA()</f>
        <v>#N/A</v>
      </c>
    </row>
    <row r="309" customFormat="false" ht="15" hidden="false" customHeight="false" outlineLevel="0" collapsed="false">
      <c r="A309" s="310" t="s">
        <v>327</v>
      </c>
      <c r="B309" s="310" t="s">
        <v>1698</v>
      </c>
      <c r="C309" s="310" t="s">
        <v>1699</v>
      </c>
    </row>
    <row r="310" customFormat="false" ht="15" hidden="false" customHeight="false" outlineLevel="0" collapsed="false">
      <c r="A310" s="310" t="s">
        <v>328</v>
      </c>
      <c r="B310" s="310" t="s">
        <v>1700</v>
      </c>
      <c r="C310" s="310" t="s">
        <v>1701</v>
      </c>
    </row>
    <row r="311" customFormat="false" ht="15" hidden="false" customHeight="false" outlineLevel="0" collapsed="false">
      <c r="A311" s="310" t="s">
        <v>329</v>
      </c>
      <c r="B311" s="310" t="s">
        <v>1702</v>
      </c>
      <c r="C311" s="310" t="s">
        <v>1703</v>
      </c>
    </row>
    <row r="312" customFormat="false" ht="15" hidden="false" customHeight="false" outlineLevel="0" collapsed="false">
      <c r="A312" s="310" t="s">
        <v>330</v>
      </c>
      <c r="B312" s="310" t="s">
        <v>1704</v>
      </c>
      <c r="C312" s="310" t="s">
        <v>1705</v>
      </c>
    </row>
    <row r="313" customFormat="false" ht="15" hidden="false" customHeight="false" outlineLevel="0" collapsed="false">
      <c r="A313" s="310" t="s">
        <v>331</v>
      </c>
      <c r="B313" s="310" t="s">
        <v>1706</v>
      </c>
      <c r="C313" s="310" t="s">
        <v>1707</v>
      </c>
    </row>
    <row r="314" customFormat="false" ht="15" hidden="false" customHeight="false" outlineLevel="0" collapsed="false">
      <c r="A314" s="310" t="s">
        <v>332</v>
      </c>
      <c r="B314" s="310" t="s">
        <v>1708</v>
      </c>
      <c r="C314" s="310" t="s">
        <v>1709</v>
      </c>
    </row>
    <row r="315" customFormat="false" ht="15" hidden="false" customHeight="false" outlineLevel="0" collapsed="false">
      <c r="A315" s="310" t="s">
        <v>333</v>
      </c>
      <c r="B315" s="310" t="s">
        <v>1710</v>
      </c>
      <c r="C315" s="310" t="s">
        <v>1711</v>
      </c>
    </row>
    <row r="316" customFormat="false" ht="15" hidden="false" customHeight="false" outlineLevel="0" collapsed="false">
      <c r="A316" s="310" t="s">
        <v>334</v>
      </c>
      <c r="B316" s="310" t="s">
        <v>1712</v>
      </c>
      <c r="C316" s="310" t="s">
        <v>1713</v>
      </c>
    </row>
    <row r="317" customFormat="false" ht="15" hidden="false" customHeight="false" outlineLevel="0" collapsed="false">
      <c r="A317" s="310" t="s">
        <v>335</v>
      </c>
      <c r="B317" s="310" t="s">
        <v>1714</v>
      </c>
      <c r="C317" s="310" t="s">
        <v>1715</v>
      </c>
    </row>
    <row r="318" customFormat="false" ht="15" hidden="false" customHeight="false" outlineLevel="0" collapsed="false">
      <c r="A318" s="310" t="s">
        <v>336</v>
      </c>
      <c r="B318" s="310" t="s">
        <v>1716</v>
      </c>
      <c r="C318" s="310" t="s">
        <v>1717</v>
      </c>
    </row>
    <row r="319" customFormat="false" ht="15" hidden="false" customHeight="false" outlineLevel="0" collapsed="false">
      <c r="A319" s="310" t="s">
        <v>337</v>
      </c>
      <c r="B319" s="310" t="s">
        <v>1718</v>
      </c>
      <c r="C319" s="310" t="s">
        <v>1719</v>
      </c>
    </row>
    <row r="320" customFormat="false" ht="15" hidden="false" customHeight="false" outlineLevel="0" collapsed="false">
      <c r="A320" s="310" t="s">
        <v>338</v>
      </c>
      <c r="B320" s="310" t="s">
        <v>1720</v>
      </c>
      <c r="C320" s="310" t="s">
        <v>1721</v>
      </c>
    </row>
    <row r="321" customFormat="false" ht="15" hidden="false" customHeight="false" outlineLevel="0" collapsed="false">
      <c r="A321" s="310" t="s">
        <v>339</v>
      </c>
      <c r="C321" s="310" t="e">
        <f aca="false">NA()</f>
        <v>#N/A</v>
      </c>
    </row>
    <row r="322" customFormat="false" ht="15" hidden="false" customHeight="false" outlineLevel="0" collapsed="false">
      <c r="A322" s="310" t="s">
        <v>340</v>
      </c>
      <c r="B322" s="310" t="n">
        <v>208623</v>
      </c>
      <c r="C322" s="310" t="s">
        <v>1722</v>
      </c>
    </row>
    <row r="323" customFormat="false" ht="15" hidden="false" customHeight="false" outlineLevel="0" collapsed="false">
      <c r="A323" s="310" t="s">
        <v>341</v>
      </c>
      <c r="B323" s="310" t="s">
        <v>1723</v>
      </c>
      <c r="C323" s="310" t="s">
        <v>1724</v>
      </c>
    </row>
    <row r="324" customFormat="false" ht="15" hidden="false" customHeight="false" outlineLevel="0" collapsed="false">
      <c r="A324" s="310" t="s">
        <v>342</v>
      </c>
      <c r="B324" s="310" t="s">
        <v>1725</v>
      </c>
      <c r="C324" s="310" t="s">
        <v>1726</v>
      </c>
    </row>
    <row r="325" customFormat="false" ht="15" hidden="false" customHeight="false" outlineLevel="0" collapsed="false">
      <c r="A325" s="310" t="s">
        <v>343</v>
      </c>
      <c r="B325" s="310" t="s">
        <v>1727</v>
      </c>
      <c r="C325" s="310" t="s">
        <v>1728</v>
      </c>
    </row>
    <row r="326" customFormat="false" ht="15" hidden="false" customHeight="false" outlineLevel="0" collapsed="false">
      <c r="A326" s="310" t="s">
        <v>344</v>
      </c>
      <c r="B326" s="310" t="s">
        <v>1729</v>
      </c>
      <c r="C326" s="310" t="s">
        <v>1730</v>
      </c>
    </row>
    <row r="327" customFormat="false" ht="15" hidden="false" customHeight="false" outlineLevel="0" collapsed="false">
      <c r="A327" s="310" t="s">
        <v>345</v>
      </c>
      <c r="B327" s="310" t="s">
        <v>1731</v>
      </c>
      <c r="C327" s="310" t="s">
        <v>1732</v>
      </c>
    </row>
    <row r="328" customFormat="false" ht="15" hidden="false" customHeight="false" outlineLevel="0" collapsed="false">
      <c r="A328" s="310" t="s">
        <v>15</v>
      </c>
      <c r="C328" s="310" t="e">
        <f aca="false">NA()</f>
        <v>#N/A</v>
      </c>
    </row>
    <row r="329" customFormat="false" ht="15" hidden="false" customHeight="false" outlineLevel="0" collapsed="false">
      <c r="A329" s="310" t="s">
        <v>346</v>
      </c>
      <c r="B329" s="310" t="n">
        <v>208733</v>
      </c>
      <c r="C329" s="310" t="s">
        <v>1733</v>
      </c>
    </row>
    <row r="330" customFormat="false" ht="15" hidden="false" customHeight="false" outlineLevel="0" collapsed="false">
      <c r="A330" s="310" t="s">
        <v>347</v>
      </c>
      <c r="B330" s="310" t="n">
        <v>208622</v>
      </c>
      <c r="C330" s="310" t="s">
        <v>1734</v>
      </c>
    </row>
    <row r="331" customFormat="false" ht="15" hidden="false" customHeight="false" outlineLevel="0" collapsed="false">
      <c r="A331" s="310" t="s">
        <v>348</v>
      </c>
      <c r="B331" s="310" t="n">
        <v>208732</v>
      </c>
      <c r="C331" s="310" t="s">
        <v>1735</v>
      </c>
    </row>
    <row r="332" customFormat="false" ht="15" hidden="false" customHeight="false" outlineLevel="0" collapsed="false">
      <c r="A332" s="310" t="s">
        <v>15</v>
      </c>
      <c r="C332" s="310" t="e">
        <f aca="false">NA()</f>
        <v>#N/A</v>
      </c>
    </row>
    <row r="333" customFormat="false" ht="15" hidden="false" customHeight="false" outlineLevel="0" collapsed="false">
      <c r="A333" s="310" t="s">
        <v>349</v>
      </c>
      <c r="B333" s="310" t="s">
        <v>1736</v>
      </c>
      <c r="C333" s="310" t="s">
        <v>1737</v>
      </c>
    </row>
    <row r="334" customFormat="false" ht="15" hidden="false" customHeight="false" outlineLevel="0" collapsed="false">
      <c r="A334" s="310" t="s">
        <v>350</v>
      </c>
      <c r="C334" s="310" t="e">
        <f aca="false">NA()</f>
        <v>#N/A</v>
      </c>
    </row>
    <row r="335" customFormat="false" ht="15" hidden="false" customHeight="false" outlineLevel="0" collapsed="false">
      <c r="A335" s="310" t="s">
        <v>351</v>
      </c>
      <c r="C335" s="310" t="e">
        <f aca="false">NA()</f>
        <v>#N/A</v>
      </c>
    </row>
    <row r="336" customFormat="false" ht="15" hidden="false" customHeight="false" outlineLevel="0" collapsed="false">
      <c r="A336" s="310" t="s">
        <v>352</v>
      </c>
      <c r="B336" s="310" t="s">
        <v>1738</v>
      </c>
      <c r="C336" s="310" t="s">
        <v>1739</v>
      </c>
    </row>
    <row r="337" customFormat="false" ht="15" hidden="false" customHeight="false" outlineLevel="0" collapsed="false">
      <c r="A337" s="310" t="s">
        <v>353</v>
      </c>
      <c r="B337" s="310" t="s">
        <v>1740</v>
      </c>
      <c r="C337" s="310" t="s">
        <v>1741</v>
      </c>
    </row>
    <row r="338" customFormat="false" ht="15" hidden="false" customHeight="false" outlineLevel="0" collapsed="false">
      <c r="A338" s="310" t="s">
        <v>354</v>
      </c>
      <c r="B338" s="310" t="s">
        <v>1742</v>
      </c>
      <c r="C338" s="310" t="s">
        <v>1743</v>
      </c>
    </row>
    <row r="339" customFormat="false" ht="15" hidden="false" customHeight="false" outlineLevel="0" collapsed="false">
      <c r="A339" s="310" t="s">
        <v>356</v>
      </c>
      <c r="B339" s="310" t="s">
        <v>1744</v>
      </c>
      <c r="C339" s="310" t="s">
        <v>1745</v>
      </c>
    </row>
    <row r="340" customFormat="false" ht="15" hidden="false" customHeight="false" outlineLevel="0" collapsed="false">
      <c r="A340" s="310" t="s">
        <v>357</v>
      </c>
      <c r="B340" s="310" t="s">
        <v>1746</v>
      </c>
      <c r="C340" s="310" t="s">
        <v>1747</v>
      </c>
    </row>
    <row r="341" customFormat="false" ht="15" hidden="false" customHeight="false" outlineLevel="0" collapsed="false">
      <c r="A341" s="310" t="s">
        <v>358</v>
      </c>
      <c r="B341" s="310" t="s">
        <v>1748</v>
      </c>
      <c r="C341" s="310" t="s">
        <v>1749</v>
      </c>
    </row>
    <row r="342" customFormat="false" ht="15" hidden="false" customHeight="false" outlineLevel="0" collapsed="false">
      <c r="A342" s="310" t="s">
        <v>359</v>
      </c>
      <c r="B342" s="310" t="s">
        <v>1750</v>
      </c>
      <c r="C342" s="310" t="s">
        <v>1751</v>
      </c>
    </row>
    <row r="343" customFormat="false" ht="15" hidden="false" customHeight="false" outlineLevel="0" collapsed="false">
      <c r="A343" s="310" t="s">
        <v>360</v>
      </c>
      <c r="B343" s="310" t="s">
        <v>1752</v>
      </c>
      <c r="C343" s="310" t="s">
        <v>1753</v>
      </c>
    </row>
    <row r="344" customFormat="false" ht="15" hidden="false" customHeight="false" outlineLevel="0" collapsed="false">
      <c r="A344" s="310" t="s">
        <v>361</v>
      </c>
      <c r="B344" s="310" t="s">
        <v>1754</v>
      </c>
      <c r="C344" s="310" t="s">
        <v>1755</v>
      </c>
    </row>
    <row r="345" customFormat="false" ht="15" hidden="false" customHeight="false" outlineLevel="0" collapsed="false">
      <c r="A345" s="310" t="s">
        <v>362</v>
      </c>
      <c r="B345" s="310" t="s">
        <v>1756</v>
      </c>
      <c r="C345" s="310" t="s">
        <v>1757</v>
      </c>
    </row>
    <row r="346" customFormat="false" ht="15" hidden="false" customHeight="false" outlineLevel="0" collapsed="false">
      <c r="A346" s="310" t="s">
        <v>363</v>
      </c>
      <c r="B346" s="310" t="s">
        <v>1758</v>
      </c>
      <c r="C346" s="310" t="s">
        <v>1759</v>
      </c>
    </row>
    <row r="347" customFormat="false" ht="15" hidden="false" customHeight="false" outlineLevel="0" collapsed="false">
      <c r="A347" s="310" t="s">
        <v>364</v>
      </c>
      <c r="B347" s="310" t="s">
        <v>1760</v>
      </c>
      <c r="C347" s="310" t="s">
        <v>1761</v>
      </c>
    </row>
    <row r="348" customFormat="false" ht="15" hidden="false" customHeight="false" outlineLevel="0" collapsed="false">
      <c r="A348" s="310" t="s">
        <v>365</v>
      </c>
      <c r="B348" s="310" t="s">
        <v>1762</v>
      </c>
      <c r="C348" s="310" t="s">
        <v>1763</v>
      </c>
    </row>
    <row r="349" customFormat="false" ht="15" hidden="false" customHeight="false" outlineLevel="0" collapsed="false">
      <c r="A349" s="310" t="s">
        <v>366</v>
      </c>
      <c r="B349" s="310" t="s">
        <v>1764</v>
      </c>
      <c r="C349" s="310" t="s">
        <v>1765</v>
      </c>
    </row>
    <row r="350" customFormat="false" ht="15" hidden="false" customHeight="false" outlineLevel="0" collapsed="false">
      <c r="A350" s="310" t="s">
        <v>367</v>
      </c>
      <c r="B350" s="310" t="s">
        <v>1766</v>
      </c>
      <c r="C350" s="310" t="s">
        <v>1767</v>
      </c>
    </row>
    <row r="351" customFormat="false" ht="15" hidden="false" customHeight="false" outlineLevel="0" collapsed="false">
      <c r="A351" s="310" t="s">
        <v>368</v>
      </c>
      <c r="B351" s="310" t="s">
        <v>1768</v>
      </c>
      <c r="C351" s="310" t="s">
        <v>1769</v>
      </c>
    </row>
    <row r="352" customFormat="false" ht="15" hidden="false" customHeight="false" outlineLevel="0" collapsed="false">
      <c r="A352" s="310" t="s">
        <v>369</v>
      </c>
      <c r="B352" s="310" t="s">
        <v>1770</v>
      </c>
      <c r="C352" s="310" t="s">
        <v>1771</v>
      </c>
    </row>
    <row r="353" customFormat="false" ht="15" hidden="false" customHeight="false" outlineLevel="0" collapsed="false">
      <c r="A353" s="310" t="s">
        <v>370</v>
      </c>
      <c r="B353" s="310" t="s">
        <v>1772</v>
      </c>
      <c r="C353" s="310" t="s">
        <v>1773</v>
      </c>
    </row>
    <row r="354" customFormat="false" ht="15" hidden="false" customHeight="false" outlineLevel="0" collapsed="false">
      <c r="A354" s="310" t="s">
        <v>371</v>
      </c>
      <c r="B354" s="310" t="s">
        <v>1774</v>
      </c>
      <c r="C354" s="310" t="s">
        <v>1775</v>
      </c>
    </row>
    <row r="355" customFormat="false" ht="15" hidden="false" customHeight="false" outlineLevel="0" collapsed="false">
      <c r="A355" s="310" t="s">
        <v>372</v>
      </c>
      <c r="B355" s="310" t="s">
        <v>1776</v>
      </c>
      <c r="C355" s="310" t="s">
        <v>1777</v>
      </c>
    </row>
    <row r="356" customFormat="false" ht="15" hidden="false" customHeight="false" outlineLevel="0" collapsed="false">
      <c r="A356" s="310" t="s">
        <v>373</v>
      </c>
      <c r="B356" s="310" t="s">
        <v>1778</v>
      </c>
      <c r="C356" s="310" t="s">
        <v>1779</v>
      </c>
    </row>
    <row r="357" customFormat="false" ht="15" hidden="false" customHeight="false" outlineLevel="0" collapsed="false">
      <c r="A357" s="310" t="s">
        <v>374</v>
      </c>
      <c r="B357" s="310" t="s">
        <v>1780</v>
      </c>
      <c r="C357" s="310" t="s">
        <v>1781</v>
      </c>
    </row>
    <row r="358" customFormat="false" ht="15" hidden="false" customHeight="false" outlineLevel="0" collapsed="false">
      <c r="A358" s="310" t="s">
        <v>375</v>
      </c>
      <c r="B358" s="310" t="s">
        <v>1782</v>
      </c>
      <c r="C358" s="310" t="s">
        <v>1783</v>
      </c>
    </row>
    <row r="359" customFormat="false" ht="15" hidden="false" customHeight="false" outlineLevel="0" collapsed="false">
      <c r="A359" s="310" t="s">
        <v>376</v>
      </c>
      <c r="B359" s="310" t="s">
        <v>1784</v>
      </c>
      <c r="C359" s="310" t="s">
        <v>1785</v>
      </c>
    </row>
    <row r="360" customFormat="false" ht="15" hidden="false" customHeight="false" outlineLevel="0" collapsed="false">
      <c r="A360" s="310" t="s">
        <v>377</v>
      </c>
      <c r="B360" s="310" t="s">
        <v>1786</v>
      </c>
      <c r="C360" s="310" t="s">
        <v>1787</v>
      </c>
    </row>
    <row r="361" customFormat="false" ht="15" hidden="false" customHeight="false" outlineLevel="0" collapsed="false">
      <c r="A361" s="310" t="s">
        <v>378</v>
      </c>
      <c r="B361" s="310" t="s">
        <v>1788</v>
      </c>
      <c r="C361" s="310" t="s">
        <v>1789</v>
      </c>
    </row>
    <row r="362" customFormat="false" ht="15" hidden="false" customHeight="false" outlineLevel="0" collapsed="false">
      <c r="A362" s="310" t="s">
        <v>379</v>
      </c>
      <c r="B362" s="310" t="s">
        <v>1790</v>
      </c>
      <c r="C362" s="310" t="s">
        <v>1791</v>
      </c>
    </row>
    <row r="363" customFormat="false" ht="15" hidden="false" customHeight="false" outlineLevel="0" collapsed="false">
      <c r="A363" s="310" t="s">
        <v>380</v>
      </c>
      <c r="B363" s="310" t="s">
        <v>1792</v>
      </c>
      <c r="C363" s="310" t="s">
        <v>1793</v>
      </c>
    </row>
    <row r="364" customFormat="false" ht="15" hidden="false" customHeight="false" outlineLevel="0" collapsed="false">
      <c r="A364" s="310" t="s">
        <v>381</v>
      </c>
      <c r="B364" s="310" t="s">
        <v>1794</v>
      </c>
      <c r="C364" s="310" t="s">
        <v>1795</v>
      </c>
    </row>
    <row r="365" customFormat="false" ht="15" hidden="false" customHeight="false" outlineLevel="0" collapsed="false">
      <c r="A365" s="310" t="s">
        <v>382</v>
      </c>
      <c r="B365" s="310" t="s">
        <v>1796</v>
      </c>
      <c r="C365" s="310" t="s">
        <v>1797</v>
      </c>
    </row>
    <row r="366" customFormat="false" ht="15" hidden="false" customHeight="false" outlineLevel="0" collapsed="false">
      <c r="A366" s="310" t="s">
        <v>383</v>
      </c>
      <c r="B366" s="310" t="s">
        <v>1798</v>
      </c>
      <c r="C366" s="310" t="s">
        <v>1799</v>
      </c>
    </row>
    <row r="367" customFormat="false" ht="15" hidden="false" customHeight="false" outlineLevel="0" collapsed="false">
      <c r="A367" s="310" t="s">
        <v>384</v>
      </c>
      <c r="B367" s="310" t="s">
        <v>1800</v>
      </c>
      <c r="C367" s="310" t="s">
        <v>1801</v>
      </c>
    </row>
    <row r="368" customFormat="false" ht="15" hidden="false" customHeight="false" outlineLevel="0" collapsed="false">
      <c r="A368" s="310" t="s">
        <v>385</v>
      </c>
      <c r="B368" s="310" t="s">
        <v>1802</v>
      </c>
      <c r="C368" s="310" t="s">
        <v>1803</v>
      </c>
    </row>
    <row r="369" customFormat="false" ht="15" hidden="false" customHeight="false" outlineLevel="0" collapsed="false">
      <c r="A369" s="310" t="s">
        <v>386</v>
      </c>
      <c r="B369" s="310" t="s">
        <v>1804</v>
      </c>
      <c r="C369" s="310" t="s">
        <v>1805</v>
      </c>
    </row>
    <row r="370" customFormat="false" ht="15" hidden="false" customHeight="false" outlineLevel="0" collapsed="false">
      <c r="A370" s="310" t="s">
        <v>387</v>
      </c>
      <c r="B370" s="310" t="s">
        <v>1806</v>
      </c>
      <c r="C370" s="310" t="s">
        <v>1807</v>
      </c>
    </row>
    <row r="371" customFormat="false" ht="15" hidden="false" customHeight="false" outlineLevel="0" collapsed="false">
      <c r="A371" s="310" t="s">
        <v>388</v>
      </c>
      <c r="B371" s="310" t="s">
        <v>1808</v>
      </c>
      <c r="C371" s="310" t="s">
        <v>1809</v>
      </c>
    </row>
    <row r="372" customFormat="false" ht="15" hidden="false" customHeight="false" outlineLevel="0" collapsed="false">
      <c r="A372" s="310" t="s">
        <v>389</v>
      </c>
      <c r="B372" s="310" t="s">
        <v>1810</v>
      </c>
      <c r="C372" s="310" t="s">
        <v>1811</v>
      </c>
    </row>
    <row r="373" customFormat="false" ht="15" hidden="false" customHeight="false" outlineLevel="0" collapsed="false">
      <c r="A373" s="310" t="s">
        <v>390</v>
      </c>
      <c r="B373" s="310" t="s">
        <v>1812</v>
      </c>
      <c r="C373" s="310" t="s">
        <v>1813</v>
      </c>
    </row>
    <row r="374" customFormat="false" ht="15" hidden="false" customHeight="false" outlineLevel="0" collapsed="false">
      <c r="A374" s="310" t="s">
        <v>391</v>
      </c>
      <c r="B374" s="310" t="s">
        <v>1814</v>
      </c>
      <c r="C374" s="310" t="s">
        <v>1815</v>
      </c>
    </row>
    <row r="375" customFormat="false" ht="15" hidden="false" customHeight="false" outlineLevel="0" collapsed="false">
      <c r="A375" s="310" t="s">
        <v>392</v>
      </c>
      <c r="C375" s="310" t="e">
        <f aca="false">NA()</f>
        <v>#N/A</v>
      </c>
    </row>
    <row r="376" customFormat="false" ht="15" hidden="false" customHeight="false" outlineLevel="0" collapsed="false">
      <c r="A376" s="310" t="s">
        <v>393</v>
      </c>
      <c r="B376" s="310" t="s">
        <v>1816</v>
      </c>
      <c r="C376" s="310" t="s">
        <v>1817</v>
      </c>
    </row>
    <row r="377" customFormat="false" ht="15" hidden="false" customHeight="false" outlineLevel="0" collapsed="false">
      <c r="A377" s="310" t="s">
        <v>394</v>
      </c>
      <c r="B377" s="310" t="s">
        <v>1818</v>
      </c>
      <c r="C377" s="310" t="s">
        <v>1819</v>
      </c>
    </row>
    <row r="378" customFormat="false" ht="15" hidden="false" customHeight="false" outlineLevel="0" collapsed="false">
      <c r="A378" s="310" t="s">
        <v>395</v>
      </c>
      <c r="B378" s="310" t="n">
        <v>201063</v>
      </c>
      <c r="C378" s="310" t="s">
        <v>1820</v>
      </c>
    </row>
    <row r="379" customFormat="false" ht="15" hidden="false" customHeight="false" outlineLevel="0" collapsed="false">
      <c r="A379" s="310" t="s">
        <v>396</v>
      </c>
      <c r="B379" s="310" t="s">
        <v>1821</v>
      </c>
      <c r="C379" s="310" t="s">
        <v>1822</v>
      </c>
    </row>
    <row r="380" customFormat="false" ht="15" hidden="false" customHeight="false" outlineLevel="0" collapsed="false">
      <c r="A380" s="310" t="s">
        <v>397</v>
      </c>
      <c r="B380" s="310" t="s">
        <v>1823</v>
      </c>
      <c r="C380" s="310" t="s">
        <v>1824</v>
      </c>
    </row>
    <row r="381" customFormat="false" ht="15" hidden="false" customHeight="false" outlineLevel="0" collapsed="false">
      <c r="A381" s="310" t="s">
        <v>398</v>
      </c>
      <c r="B381" s="310" t="s">
        <v>1825</v>
      </c>
      <c r="C381" s="310" t="s">
        <v>1826</v>
      </c>
    </row>
    <row r="382" customFormat="false" ht="15" hidden="false" customHeight="false" outlineLevel="0" collapsed="false">
      <c r="A382" s="310" t="s">
        <v>399</v>
      </c>
      <c r="B382" s="310" t="s">
        <v>1827</v>
      </c>
      <c r="C382" s="310" t="s">
        <v>1828</v>
      </c>
    </row>
    <row r="383" customFormat="false" ht="15" hidden="false" customHeight="false" outlineLevel="0" collapsed="false">
      <c r="A383" s="310" t="s">
        <v>400</v>
      </c>
      <c r="B383" s="310" t="s">
        <v>1829</v>
      </c>
      <c r="C383" s="310" t="s">
        <v>1830</v>
      </c>
    </row>
    <row r="384" customFormat="false" ht="15" hidden="false" customHeight="false" outlineLevel="0" collapsed="false">
      <c r="A384" s="310" t="s">
        <v>401</v>
      </c>
      <c r="B384" s="310" t="s">
        <v>1831</v>
      </c>
      <c r="C384" s="310" t="s">
        <v>1832</v>
      </c>
    </row>
    <row r="385" customFormat="false" ht="15" hidden="false" customHeight="false" outlineLevel="0" collapsed="false">
      <c r="A385" s="310" t="s">
        <v>402</v>
      </c>
      <c r="B385" s="310" t="s">
        <v>1833</v>
      </c>
      <c r="C385" s="310" t="s">
        <v>1834</v>
      </c>
    </row>
    <row r="386" customFormat="false" ht="15" hidden="false" customHeight="false" outlineLevel="0" collapsed="false">
      <c r="A386" s="310" t="s">
        <v>403</v>
      </c>
      <c r="B386" s="310" t="s">
        <v>1835</v>
      </c>
      <c r="C386" s="310" t="s">
        <v>1836</v>
      </c>
    </row>
    <row r="387" customFormat="false" ht="15" hidden="false" customHeight="false" outlineLevel="0" collapsed="false">
      <c r="A387" s="310" t="s">
        <v>404</v>
      </c>
      <c r="B387" s="310" t="s">
        <v>1837</v>
      </c>
      <c r="C387" s="310" t="s">
        <v>1838</v>
      </c>
    </row>
    <row r="388" customFormat="false" ht="15" hidden="false" customHeight="false" outlineLevel="0" collapsed="false">
      <c r="A388" s="310" t="s">
        <v>405</v>
      </c>
      <c r="B388" s="310" t="s">
        <v>1839</v>
      </c>
      <c r="C388" s="310" t="s">
        <v>1840</v>
      </c>
    </row>
    <row r="389" customFormat="false" ht="15" hidden="false" customHeight="false" outlineLevel="0" collapsed="false">
      <c r="A389" s="310" t="s">
        <v>406</v>
      </c>
      <c r="B389" s="310" t="s">
        <v>1841</v>
      </c>
      <c r="C389" s="310" t="s">
        <v>1842</v>
      </c>
    </row>
    <row r="390" customFormat="false" ht="15" hidden="false" customHeight="false" outlineLevel="0" collapsed="false">
      <c r="A390" s="310" t="s">
        <v>407</v>
      </c>
      <c r="B390" s="310" t="s">
        <v>1843</v>
      </c>
      <c r="C390" s="310" t="s">
        <v>1844</v>
      </c>
    </row>
    <row r="391" customFormat="false" ht="15" hidden="false" customHeight="false" outlineLevel="0" collapsed="false">
      <c r="A391" s="310" t="s">
        <v>408</v>
      </c>
      <c r="B391" s="310" t="s">
        <v>1845</v>
      </c>
      <c r="C391" s="310" t="s">
        <v>1846</v>
      </c>
    </row>
    <row r="392" customFormat="false" ht="15" hidden="false" customHeight="false" outlineLevel="0" collapsed="false">
      <c r="A392" s="310" t="s">
        <v>409</v>
      </c>
      <c r="B392" s="310" t="s">
        <v>1847</v>
      </c>
      <c r="C392" s="310" t="s">
        <v>1848</v>
      </c>
    </row>
    <row r="393" customFormat="false" ht="15" hidden="false" customHeight="false" outlineLevel="0" collapsed="false">
      <c r="A393" s="310" t="s">
        <v>410</v>
      </c>
      <c r="B393" s="310" t="s">
        <v>1849</v>
      </c>
      <c r="C393" s="310" t="s">
        <v>1850</v>
      </c>
    </row>
    <row r="394" customFormat="false" ht="15" hidden="false" customHeight="false" outlineLevel="0" collapsed="false">
      <c r="A394" s="310" t="s">
        <v>411</v>
      </c>
      <c r="B394" s="310" t="s">
        <v>1851</v>
      </c>
      <c r="C394" s="310" t="s">
        <v>1852</v>
      </c>
    </row>
    <row r="395" customFormat="false" ht="15" hidden="false" customHeight="false" outlineLevel="0" collapsed="false">
      <c r="A395" s="310" t="s">
        <v>412</v>
      </c>
      <c r="B395" s="310" t="s">
        <v>1853</v>
      </c>
      <c r="C395" s="310" t="s">
        <v>1854</v>
      </c>
    </row>
    <row r="396" customFormat="false" ht="15" hidden="false" customHeight="false" outlineLevel="0" collapsed="false">
      <c r="A396" s="310" t="s">
        <v>413</v>
      </c>
      <c r="B396" s="310" t="s">
        <v>1855</v>
      </c>
      <c r="C396" s="310" t="s">
        <v>1856</v>
      </c>
    </row>
    <row r="397" customFormat="false" ht="15" hidden="false" customHeight="false" outlineLevel="0" collapsed="false">
      <c r="A397" s="310" t="s">
        <v>414</v>
      </c>
      <c r="B397" s="310" t="s">
        <v>1857</v>
      </c>
      <c r="C397" s="310" t="s">
        <v>1858</v>
      </c>
    </row>
    <row r="398" customFormat="false" ht="15" hidden="false" customHeight="false" outlineLevel="0" collapsed="false">
      <c r="A398" s="310" t="s">
        <v>415</v>
      </c>
      <c r="B398" s="310" t="s">
        <v>1859</v>
      </c>
      <c r="C398" s="310" t="s">
        <v>1860</v>
      </c>
    </row>
    <row r="399" customFormat="false" ht="15" hidden="false" customHeight="false" outlineLevel="0" collapsed="false">
      <c r="A399" s="310" t="s">
        <v>416</v>
      </c>
      <c r="B399" s="310" t="s">
        <v>1861</v>
      </c>
      <c r="C399" s="310" t="s">
        <v>1862</v>
      </c>
    </row>
    <row r="400" customFormat="false" ht="15" hidden="false" customHeight="false" outlineLevel="0" collapsed="false">
      <c r="A400" s="310" t="s">
        <v>417</v>
      </c>
      <c r="B400" s="310" t="s">
        <v>1863</v>
      </c>
      <c r="C400" s="310" t="s">
        <v>1864</v>
      </c>
    </row>
    <row r="401" customFormat="false" ht="15" hidden="false" customHeight="false" outlineLevel="0" collapsed="false">
      <c r="A401" s="310" t="s">
        <v>418</v>
      </c>
      <c r="B401" s="310" t="s">
        <v>1865</v>
      </c>
      <c r="C401" s="310" t="s">
        <v>1866</v>
      </c>
    </row>
    <row r="402" customFormat="false" ht="15" hidden="false" customHeight="false" outlineLevel="0" collapsed="false">
      <c r="A402" s="310" t="s">
        <v>419</v>
      </c>
      <c r="B402" s="310" t="s">
        <v>1867</v>
      </c>
      <c r="C402" s="310" t="s">
        <v>1868</v>
      </c>
    </row>
    <row r="403" customFormat="false" ht="15" hidden="false" customHeight="false" outlineLevel="0" collapsed="false">
      <c r="A403" s="310" t="s">
        <v>420</v>
      </c>
      <c r="B403" s="310" t="s">
        <v>1869</v>
      </c>
      <c r="C403" s="310" t="s">
        <v>1870</v>
      </c>
    </row>
    <row r="404" customFormat="false" ht="15" hidden="false" customHeight="false" outlineLevel="0" collapsed="false">
      <c r="A404" s="310" t="s">
        <v>421</v>
      </c>
      <c r="B404" s="310" t="s">
        <v>1871</v>
      </c>
      <c r="C404" s="310" t="s">
        <v>1872</v>
      </c>
    </row>
    <row r="405" customFormat="false" ht="15" hidden="false" customHeight="false" outlineLevel="0" collapsed="false">
      <c r="A405" s="310" t="s">
        <v>422</v>
      </c>
      <c r="B405" s="310" t="s">
        <v>1873</v>
      </c>
      <c r="C405" s="310" t="s">
        <v>1874</v>
      </c>
    </row>
    <row r="406" customFormat="false" ht="15" hidden="false" customHeight="false" outlineLevel="0" collapsed="false">
      <c r="A406" s="310" t="s">
        <v>423</v>
      </c>
      <c r="B406" s="310" t="s">
        <v>1875</v>
      </c>
      <c r="C406" s="310" t="s">
        <v>1876</v>
      </c>
    </row>
    <row r="407" customFormat="false" ht="15" hidden="false" customHeight="false" outlineLevel="0" collapsed="false">
      <c r="A407" s="310" t="s">
        <v>424</v>
      </c>
      <c r="B407" s="310" t="s">
        <v>1877</v>
      </c>
      <c r="C407" s="310" t="s">
        <v>1878</v>
      </c>
    </row>
    <row r="408" customFormat="false" ht="15" hidden="false" customHeight="false" outlineLevel="0" collapsed="false">
      <c r="A408" s="310" t="s">
        <v>425</v>
      </c>
      <c r="B408" s="310" t="s">
        <v>1879</v>
      </c>
      <c r="C408" s="310" t="s">
        <v>1880</v>
      </c>
    </row>
    <row r="409" customFormat="false" ht="15" hidden="false" customHeight="false" outlineLevel="0" collapsed="false">
      <c r="A409" s="310" t="s">
        <v>426</v>
      </c>
      <c r="B409" s="310" t="s">
        <v>1881</v>
      </c>
      <c r="C409" s="310" t="s">
        <v>1882</v>
      </c>
    </row>
    <row r="410" customFormat="false" ht="15" hidden="false" customHeight="false" outlineLevel="0" collapsed="false">
      <c r="A410" s="310" t="s">
        <v>427</v>
      </c>
      <c r="B410" s="310" t="n">
        <v>207758</v>
      </c>
      <c r="C410" s="310" t="s">
        <v>1883</v>
      </c>
    </row>
    <row r="411" customFormat="false" ht="15" hidden="false" customHeight="false" outlineLevel="0" collapsed="false">
      <c r="A411" s="310" t="s">
        <v>428</v>
      </c>
      <c r="B411" s="310" t="s">
        <v>1884</v>
      </c>
      <c r="C411" s="310" t="s">
        <v>1885</v>
      </c>
    </row>
    <row r="412" customFormat="false" ht="15" hidden="false" customHeight="false" outlineLevel="0" collapsed="false">
      <c r="A412" s="310" t="s">
        <v>429</v>
      </c>
      <c r="B412" s="310" t="s">
        <v>1886</v>
      </c>
      <c r="C412" s="310" t="s">
        <v>1887</v>
      </c>
    </row>
    <row r="413" customFormat="false" ht="15" hidden="false" customHeight="false" outlineLevel="0" collapsed="false">
      <c r="A413" s="310" t="s">
        <v>430</v>
      </c>
      <c r="B413" s="310" t="s">
        <v>1888</v>
      </c>
      <c r="C413" s="310" t="s">
        <v>1889</v>
      </c>
    </row>
    <row r="414" customFormat="false" ht="15" hidden="false" customHeight="false" outlineLevel="0" collapsed="false">
      <c r="A414" s="310" t="s">
        <v>431</v>
      </c>
      <c r="B414" s="310" t="s">
        <v>1890</v>
      </c>
      <c r="C414" s="310" t="s">
        <v>1891</v>
      </c>
    </row>
    <row r="415" customFormat="false" ht="15" hidden="false" customHeight="false" outlineLevel="0" collapsed="false">
      <c r="A415" s="310" t="s">
        <v>432</v>
      </c>
      <c r="B415" s="310" t="s">
        <v>1892</v>
      </c>
      <c r="C415" s="310" t="s">
        <v>1893</v>
      </c>
    </row>
    <row r="416" customFormat="false" ht="15" hidden="false" customHeight="false" outlineLevel="0" collapsed="false">
      <c r="A416" s="310" t="s">
        <v>433</v>
      </c>
      <c r="B416" s="310" t="s">
        <v>1894</v>
      </c>
      <c r="C416" s="310" t="s">
        <v>1895</v>
      </c>
    </row>
    <row r="417" customFormat="false" ht="15" hidden="false" customHeight="false" outlineLevel="0" collapsed="false">
      <c r="A417" s="310" t="s">
        <v>1896</v>
      </c>
      <c r="B417" s="310" t="s">
        <v>1897</v>
      </c>
      <c r="C417" s="310" t="s">
        <v>1898</v>
      </c>
    </row>
    <row r="418" customFormat="false" ht="15" hidden="false" customHeight="false" outlineLevel="0" collapsed="false">
      <c r="A418" s="310" t="s">
        <v>435</v>
      </c>
      <c r="B418" s="310" t="s">
        <v>1899</v>
      </c>
      <c r="C418" s="310" t="s">
        <v>1900</v>
      </c>
    </row>
    <row r="419" customFormat="false" ht="15" hidden="false" customHeight="false" outlineLevel="0" collapsed="false">
      <c r="A419" s="310" t="s">
        <v>436</v>
      </c>
      <c r="B419" s="310" t="s">
        <v>1901</v>
      </c>
      <c r="C419" s="310" t="s">
        <v>1902</v>
      </c>
    </row>
    <row r="420" customFormat="false" ht="15" hidden="false" customHeight="false" outlineLevel="0" collapsed="false">
      <c r="A420" s="310" t="s">
        <v>437</v>
      </c>
      <c r="B420" s="310" t="s">
        <v>1903</v>
      </c>
      <c r="C420" s="310" t="s">
        <v>1904</v>
      </c>
    </row>
    <row r="421" customFormat="false" ht="15" hidden="false" customHeight="false" outlineLevel="0" collapsed="false">
      <c r="A421" s="310" t="s">
        <v>438</v>
      </c>
      <c r="B421" s="310" t="s">
        <v>1905</v>
      </c>
      <c r="C421" s="310" t="s">
        <v>1906</v>
      </c>
    </row>
    <row r="422" customFormat="false" ht="15" hidden="false" customHeight="false" outlineLevel="0" collapsed="false">
      <c r="A422" s="310" t="s">
        <v>439</v>
      </c>
      <c r="B422" s="310" t="s">
        <v>1907</v>
      </c>
      <c r="C422" s="310" t="s">
        <v>1908</v>
      </c>
    </row>
    <row r="423" customFormat="false" ht="15" hidden="false" customHeight="false" outlineLevel="0" collapsed="false">
      <c r="A423" s="310" t="s">
        <v>440</v>
      </c>
      <c r="B423" s="310" t="s">
        <v>1909</v>
      </c>
      <c r="C423" s="310" t="s">
        <v>1910</v>
      </c>
    </row>
    <row r="424" customFormat="false" ht="15" hidden="false" customHeight="false" outlineLevel="0" collapsed="false">
      <c r="A424" s="310" t="s">
        <v>441</v>
      </c>
      <c r="B424" s="310" t="s">
        <v>1911</v>
      </c>
      <c r="C424" s="310" t="s">
        <v>1912</v>
      </c>
    </row>
    <row r="425" customFormat="false" ht="15" hidden="false" customHeight="false" outlineLevel="0" collapsed="false">
      <c r="A425" s="310" t="s">
        <v>442</v>
      </c>
      <c r="B425" s="310" t="s">
        <v>1913</v>
      </c>
      <c r="C425" s="310" t="s">
        <v>1914</v>
      </c>
    </row>
    <row r="426" customFormat="false" ht="15" hidden="false" customHeight="false" outlineLevel="0" collapsed="false">
      <c r="A426" s="310" t="s">
        <v>443</v>
      </c>
      <c r="B426" s="310" t="s">
        <v>1915</v>
      </c>
      <c r="C426" s="310" t="s">
        <v>1916</v>
      </c>
    </row>
    <row r="427" customFormat="false" ht="15" hidden="false" customHeight="false" outlineLevel="0" collapsed="false">
      <c r="A427" s="310" t="s">
        <v>444</v>
      </c>
      <c r="B427" s="310" t="s">
        <v>1917</v>
      </c>
      <c r="C427" s="310" t="s">
        <v>1918</v>
      </c>
    </row>
    <row r="428" customFormat="false" ht="15" hidden="false" customHeight="false" outlineLevel="0" collapsed="false">
      <c r="A428" s="310" t="s">
        <v>445</v>
      </c>
      <c r="B428" s="310" t="n">
        <v>206445</v>
      </c>
      <c r="C428" s="310" t="s">
        <v>1919</v>
      </c>
    </row>
    <row r="429" customFormat="false" ht="15" hidden="false" customHeight="false" outlineLevel="0" collapsed="false">
      <c r="A429" s="310" t="s">
        <v>446</v>
      </c>
      <c r="B429" s="310" t="s">
        <v>1920</v>
      </c>
      <c r="C429" s="310" t="s">
        <v>1921</v>
      </c>
    </row>
    <row r="430" customFormat="false" ht="15" hidden="false" customHeight="false" outlineLevel="0" collapsed="false">
      <c r="A430" s="310" t="s">
        <v>447</v>
      </c>
      <c r="B430" s="310" t="s">
        <v>1922</v>
      </c>
      <c r="C430" s="310" t="s">
        <v>1923</v>
      </c>
    </row>
    <row r="431" customFormat="false" ht="15" hidden="false" customHeight="false" outlineLevel="0" collapsed="false">
      <c r="A431" s="310" t="s">
        <v>448</v>
      </c>
      <c r="B431" s="310" t="s">
        <v>1924</v>
      </c>
      <c r="C431" s="310" t="s">
        <v>1925</v>
      </c>
    </row>
    <row r="432" customFormat="false" ht="15" hidden="false" customHeight="false" outlineLevel="0" collapsed="false">
      <c r="A432" s="310" t="s">
        <v>449</v>
      </c>
      <c r="B432" s="310" t="s">
        <v>1926</v>
      </c>
      <c r="C432" s="310" t="s">
        <v>1927</v>
      </c>
    </row>
    <row r="433" customFormat="false" ht="15" hidden="false" customHeight="false" outlineLevel="0" collapsed="false">
      <c r="A433" s="310" t="s">
        <v>450</v>
      </c>
      <c r="B433" s="310" t="s">
        <v>1928</v>
      </c>
      <c r="C433" s="310" t="s">
        <v>1929</v>
      </c>
    </row>
    <row r="434" customFormat="false" ht="15" hidden="false" customHeight="false" outlineLevel="0" collapsed="false">
      <c r="A434" s="310" t="s">
        <v>451</v>
      </c>
      <c r="B434" s="310" t="s">
        <v>1930</v>
      </c>
      <c r="C434" s="310" t="s">
        <v>1931</v>
      </c>
    </row>
    <row r="435" customFormat="false" ht="15" hidden="false" customHeight="false" outlineLevel="0" collapsed="false">
      <c r="A435" s="310" t="s">
        <v>452</v>
      </c>
      <c r="B435" s="310" t="s">
        <v>1932</v>
      </c>
      <c r="C435" s="310" t="s">
        <v>1933</v>
      </c>
    </row>
    <row r="436" customFormat="false" ht="15" hidden="false" customHeight="false" outlineLevel="0" collapsed="false">
      <c r="A436" s="310" t="s">
        <v>453</v>
      </c>
      <c r="B436" s="310" t="s">
        <v>1934</v>
      </c>
      <c r="C436" s="310" t="s">
        <v>1935</v>
      </c>
    </row>
    <row r="437" customFormat="false" ht="15" hidden="false" customHeight="false" outlineLevel="0" collapsed="false">
      <c r="A437" s="310" t="s">
        <v>454</v>
      </c>
      <c r="B437" s="310" t="s">
        <v>1936</v>
      </c>
      <c r="C437" s="310" t="s">
        <v>1937</v>
      </c>
    </row>
    <row r="438" customFormat="false" ht="15" hidden="false" customHeight="false" outlineLevel="0" collapsed="false">
      <c r="A438" s="310" t="s">
        <v>455</v>
      </c>
      <c r="B438" s="310" t="s">
        <v>1938</v>
      </c>
      <c r="C438" s="310" t="s">
        <v>1939</v>
      </c>
    </row>
    <row r="439" customFormat="false" ht="15" hidden="false" customHeight="false" outlineLevel="0" collapsed="false">
      <c r="A439" s="310" t="s">
        <v>456</v>
      </c>
      <c r="B439" s="310" t="s">
        <v>1940</v>
      </c>
      <c r="C439" s="310" t="s">
        <v>1941</v>
      </c>
    </row>
    <row r="440" customFormat="false" ht="15" hidden="false" customHeight="false" outlineLevel="0" collapsed="false">
      <c r="A440" s="310" t="s">
        <v>457</v>
      </c>
      <c r="B440" s="310" t="s">
        <v>1942</v>
      </c>
      <c r="C440" s="310" t="s">
        <v>1943</v>
      </c>
    </row>
    <row r="441" customFormat="false" ht="15" hidden="false" customHeight="false" outlineLevel="0" collapsed="false">
      <c r="A441" s="310" t="s">
        <v>458</v>
      </c>
      <c r="B441" s="310" t="s">
        <v>1944</v>
      </c>
      <c r="C441" s="310" t="s">
        <v>1945</v>
      </c>
    </row>
    <row r="442" customFormat="false" ht="15" hidden="false" customHeight="false" outlineLevel="0" collapsed="false">
      <c r="A442" s="310" t="s">
        <v>459</v>
      </c>
      <c r="B442" s="310" t="s">
        <v>1946</v>
      </c>
      <c r="C442" s="310" t="s">
        <v>1947</v>
      </c>
    </row>
    <row r="443" customFormat="false" ht="15" hidden="false" customHeight="false" outlineLevel="0" collapsed="false">
      <c r="A443" s="310" t="s">
        <v>460</v>
      </c>
      <c r="B443" s="310" t="s">
        <v>1948</v>
      </c>
      <c r="C443" s="310" t="s">
        <v>1949</v>
      </c>
    </row>
    <row r="444" customFormat="false" ht="15" hidden="false" customHeight="false" outlineLevel="0" collapsed="false">
      <c r="A444" s="310" t="s">
        <v>461</v>
      </c>
      <c r="B444" s="310" t="s">
        <v>1950</v>
      </c>
      <c r="C444" s="310" t="s">
        <v>1951</v>
      </c>
    </row>
    <row r="445" customFormat="false" ht="15" hidden="false" customHeight="false" outlineLevel="0" collapsed="false">
      <c r="A445" s="310" t="s">
        <v>462</v>
      </c>
      <c r="B445" s="310" t="s">
        <v>1952</v>
      </c>
      <c r="C445" s="310" t="s">
        <v>1953</v>
      </c>
    </row>
    <row r="446" customFormat="false" ht="15" hidden="false" customHeight="false" outlineLevel="0" collapsed="false">
      <c r="A446" s="310" t="s">
        <v>463</v>
      </c>
      <c r="B446" s="310" t="s">
        <v>1954</v>
      </c>
      <c r="C446" s="310" t="s">
        <v>1955</v>
      </c>
    </row>
    <row r="447" customFormat="false" ht="15" hidden="false" customHeight="false" outlineLevel="0" collapsed="false">
      <c r="A447" s="310" t="s">
        <v>464</v>
      </c>
      <c r="B447" s="310" t="s">
        <v>1956</v>
      </c>
      <c r="C447" s="310" t="s">
        <v>1957</v>
      </c>
    </row>
    <row r="448" customFormat="false" ht="15" hidden="false" customHeight="false" outlineLevel="0" collapsed="false">
      <c r="A448" s="310" t="s">
        <v>465</v>
      </c>
      <c r="B448" s="310" t="s">
        <v>1958</v>
      </c>
      <c r="C448" s="310" t="s">
        <v>1959</v>
      </c>
    </row>
    <row r="449" customFormat="false" ht="15" hidden="false" customHeight="false" outlineLevel="0" collapsed="false">
      <c r="A449" s="310" t="s">
        <v>466</v>
      </c>
      <c r="B449" s="310" t="s">
        <v>1960</v>
      </c>
      <c r="C449" s="310" t="s">
        <v>1961</v>
      </c>
    </row>
    <row r="450" customFormat="false" ht="15" hidden="false" customHeight="false" outlineLevel="0" collapsed="false">
      <c r="A450" s="310" t="s">
        <v>467</v>
      </c>
      <c r="B450" s="310" t="s">
        <v>1962</v>
      </c>
      <c r="C450" s="310" t="s">
        <v>1963</v>
      </c>
    </row>
    <row r="451" customFormat="false" ht="15" hidden="false" customHeight="false" outlineLevel="0" collapsed="false">
      <c r="A451" s="310" t="s">
        <v>468</v>
      </c>
      <c r="B451" s="310" t="s">
        <v>1964</v>
      </c>
      <c r="C451" s="310" t="s">
        <v>1965</v>
      </c>
    </row>
    <row r="452" customFormat="false" ht="15" hidden="false" customHeight="false" outlineLevel="0" collapsed="false">
      <c r="A452" s="310" t="s">
        <v>469</v>
      </c>
      <c r="B452" s="310" t="s">
        <v>1966</v>
      </c>
      <c r="C452" s="310" t="s">
        <v>1967</v>
      </c>
    </row>
    <row r="453" customFormat="false" ht="15" hidden="false" customHeight="false" outlineLevel="0" collapsed="false">
      <c r="A453" s="310" t="s">
        <v>470</v>
      </c>
      <c r="B453" s="310" t="s">
        <v>1968</v>
      </c>
      <c r="C453" s="310" t="s">
        <v>1969</v>
      </c>
    </row>
    <row r="454" customFormat="false" ht="15" hidden="false" customHeight="false" outlineLevel="0" collapsed="false">
      <c r="A454" s="310" t="s">
        <v>471</v>
      </c>
      <c r="B454" s="310" t="s">
        <v>1970</v>
      </c>
      <c r="C454" s="310" t="s">
        <v>1971</v>
      </c>
    </row>
    <row r="455" customFormat="false" ht="15" hidden="false" customHeight="false" outlineLevel="0" collapsed="false">
      <c r="A455" s="310" t="s">
        <v>472</v>
      </c>
      <c r="B455" s="310" t="s">
        <v>1972</v>
      </c>
      <c r="C455" s="310" t="s">
        <v>1973</v>
      </c>
    </row>
    <row r="456" customFormat="false" ht="15" hidden="false" customHeight="false" outlineLevel="0" collapsed="false">
      <c r="A456" s="310" t="s">
        <v>473</v>
      </c>
      <c r="B456" s="310" t="s">
        <v>1974</v>
      </c>
      <c r="C456" s="310" t="s">
        <v>1975</v>
      </c>
    </row>
    <row r="457" customFormat="false" ht="15" hidden="false" customHeight="false" outlineLevel="0" collapsed="false">
      <c r="A457" s="310" t="s">
        <v>474</v>
      </c>
      <c r="B457" s="310" t="s">
        <v>1976</v>
      </c>
      <c r="C457" s="310" t="s">
        <v>1977</v>
      </c>
    </row>
    <row r="458" customFormat="false" ht="15" hidden="false" customHeight="false" outlineLevel="0" collapsed="false">
      <c r="A458" s="310" t="s">
        <v>475</v>
      </c>
      <c r="B458" s="310" t="s">
        <v>1978</v>
      </c>
      <c r="C458" s="310" t="s">
        <v>1979</v>
      </c>
    </row>
    <row r="459" customFormat="false" ht="15" hidden="false" customHeight="false" outlineLevel="0" collapsed="false">
      <c r="A459" s="310" t="s">
        <v>476</v>
      </c>
      <c r="B459" s="310" t="s">
        <v>1980</v>
      </c>
      <c r="C459" s="310" t="s">
        <v>1981</v>
      </c>
    </row>
    <row r="460" customFormat="false" ht="15" hidden="false" customHeight="false" outlineLevel="0" collapsed="false">
      <c r="A460" s="310" t="s">
        <v>477</v>
      </c>
      <c r="B460" s="310" t="s">
        <v>1982</v>
      </c>
      <c r="C460" s="310" t="s">
        <v>1983</v>
      </c>
    </row>
    <row r="461" customFormat="false" ht="15" hidden="false" customHeight="false" outlineLevel="0" collapsed="false">
      <c r="A461" s="310" t="s">
        <v>478</v>
      </c>
      <c r="B461" s="310" t="s">
        <v>1984</v>
      </c>
      <c r="C461" s="310" t="s">
        <v>1985</v>
      </c>
    </row>
    <row r="462" customFormat="false" ht="15" hidden="false" customHeight="false" outlineLevel="0" collapsed="false">
      <c r="A462" s="310" t="s">
        <v>479</v>
      </c>
      <c r="B462" s="310" t="s">
        <v>1986</v>
      </c>
      <c r="C462" s="310" t="s">
        <v>1987</v>
      </c>
    </row>
    <row r="463" customFormat="false" ht="15" hidden="false" customHeight="false" outlineLevel="0" collapsed="false">
      <c r="A463" s="310" t="s">
        <v>480</v>
      </c>
      <c r="B463" s="310" t="s">
        <v>1988</v>
      </c>
      <c r="C463" s="310" t="s">
        <v>1989</v>
      </c>
    </row>
    <row r="464" customFormat="false" ht="15" hidden="false" customHeight="false" outlineLevel="0" collapsed="false">
      <c r="A464" s="310" t="s">
        <v>481</v>
      </c>
      <c r="B464" s="310" t="s">
        <v>1990</v>
      </c>
      <c r="C464" s="310" t="s">
        <v>1991</v>
      </c>
    </row>
    <row r="465" customFormat="false" ht="15" hidden="false" customHeight="false" outlineLevel="0" collapsed="false">
      <c r="A465" s="310" t="s">
        <v>482</v>
      </c>
      <c r="B465" s="310" t="s">
        <v>1992</v>
      </c>
      <c r="C465" s="310" t="s">
        <v>1993</v>
      </c>
    </row>
    <row r="466" customFormat="false" ht="15" hidden="false" customHeight="false" outlineLevel="0" collapsed="false">
      <c r="A466" s="310" t="s">
        <v>483</v>
      </c>
      <c r="B466" s="310" t="s">
        <v>1994</v>
      </c>
      <c r="C466" s="310" t="s">
        <v>1995</v>
      </c>
    </row>
    <row r="467" customFormat="false" ht="15" hidden="false" customHeight="false" outlineLevel="0" collapsed="false">
      <c r="A467" s="310" t="s">
        <v>484</v>
      </c>
      <c r="B467" s="310" t="s">
        <v>1996</v>
      </c>
      <c r="C467" s="310" t="s">
        <v>1997</v>
      </c>
    </row>
    <row r="468" customFormat="false" ht="15" hidden="false" customHeight="false" outlineLevel="0" collapsed="false">
      <c r="A468" s="310" t="s">
        <v>485</v>
      </c>
      <c r="B468" s="310" t="s">
        <v>1998</v>
      </c>
      <c r="C468" s="310" t="s">
        <v>1999</v>
      </c>
    </row>
    <row r="469" customFormat="false" ht="15" hidden="false" customHeight="false" outlineLevel="0" collapsed="false">
      <c r="A469" s="310" t="s">
        <v>486</v>
      </c>
      <c r="B469" s="310" t="n">
        <v>207757</v>
      </c>
      <c r="C469" s="310" t="s">
        <v>2000</v>
      </c>
    </row>
    <row r="470" customFormat="false" ht="15" hidden="false" customHeight="false" outlineLevel="0" collapsed="false">
      <c r="A470" s="310" t="s">
        <v>487</v>
      </c>
      <c r="B470" s="310" t="s">
        <v>2001</v>
      </c>
      <c r="C470" s="310" t="s">
        <v>2002</v>
      </c>
    </row>
    <row r="471" customFormat="false" ht="15" hidden="false" customHeight="false" outlineLevel="0" collapsed="false">
      <c r="A471" s="310" t="s">
        <v>488</v>
      </c>
      <c r="B471" s="310" t="s">
        <v>2003</v>
      </c>
      <c r="C471" s="310" t="s">
        <v>2004</v>
      </c>
    </row>
    <row r="472" customFormat="false" ht="15" hidden="false" customHeight="false" outlineLevel="0" collapsed="false">
      <c r="A472" s="310" t="s">
        <v>489</v>
      </c>
      <c r="B472" s="310" t="s">
        <v>2005</v>
      </c>
      <c r="C472" s="310" t="s">
        <v>2006</v>
      </c>
    </row>
    <row r="473" customFormat="false" ht="15" hidden="false" customHeight="false" outlineLevel="0" collapsed="false">
      <c r="A473" s="310" t="s">
        <v>490</v>
      </c>
      <c r="B473" s="310" t="s">
        <v>2007</v>
      </c>
      <c r="C473" s="310" t="s">
        <v>2008</v>
      </c>
    </row>
    <row r="474" customFormat="false" ht="15" hidden="false" customHeight="false" outlineLevel="0" collapsed="false">
      <c r="A474" s="310" t="s">
        <v>491</v>
      </c>
      <c r="B474" s="310" t="s">
        <v>2009</v>
      </c>
      <c r="C474" s="310" t="s">
        <v>2010</v>
      </c>
    </row>
    <row r="475" customFormat="false" ht="15" hidden="false" customHeight="false" outlineLevel="0" collapsed="false">
      <c r="A475" s="310" t="s">
        <v>492</v>
      </c>
      <c r="B475" s="310" t="s">
        <v>2011</v>
      </c>
      <c r="C475" s="310" t="s">
        <v>2012</v>
      </c>
    </row>
    <row r="476" customFormat="false" ht="15" hidden="false" customHeight="false" outlineLevel="0" collapsed="false">
      <c r="A476" s="310" t="s">
        <v>493</v>
      </c>
      <c r="B476" s="310" t="s">
        <v>2013</v>
      </c>
      <c r="C476" s="310" t="s">
        <v>2014</v>
      </c>
    </row>
    <row r="477" customFormat="false" ht="15" hidden="false" customHeight="false" outlineLevel="0" collapsed="false">
      <c r="A477" s="310" t="s">
        <v>2015</v>
      </c>
      <c r="B477" s="310" t="s">
        <v>2016</v>
      </c>
      <c r="C477" s="310" t="s">
        <v>2017</v>
      </c>
    </row>
    <row r="478" customFormat="false" ht="15" hidden="false" customHeight="false" outlineLevel="0" collapsed="false">
      <c r="A478" s="310" t="s">
        <v>495</v>
      </c>
      <c r="B478" s="310" t="s">
        <v>2018</v>
      </c>
      <c r="C478" s="310" t="s">
        <v>2019</v>
      </c>
    </row>
    <row r="479" customFormat="false" ht="15" hidden="false" customHeight="false" outlineLevel="0" collapsed="false">
      <c r="A479" s="310" t="s">
        <v>496</v>
      </c>
      <c r="B479" s="310" t="s">
        <v>2020</v>
      </c>
      <c r="C479" s="310" t="s">
        <v>2021</v>
      </c>
    </row>
    <row r="480" customFormat="false" ht="15" hidden="false" customHeight="false" outlineLevel="0" collapsed="false">
      <c r="A480" s="310" t="s">
        <v>497</v>
      </c>
      <c r="B480" s="310" t="s">
        <v>2022</v>
      </c>
      <c r="C480" s="310" t="s">
        <v>2023</v>
      </c>
    </row>
    <row r="481" customFormat="false" ht="15" hidden="false" customHeight="false" outlineLevel="0" collapsed="false">
      <c r="A481" s="310" t="s">
        <v>498</v>
      </c>
      <c r="B481" s="310" t="s">
        <v>2024</v>
      </c>
      <c r="C481" s="310" t="s">
        <v>2025</v>
      </c>
    </row>
    <row r="482" customFormat="false" ht="15" hidden="false" customHeight="false" outlineLevel="0" collapsed="false">
      <c r="A482" s="310" t="s">
        <v>499</v>
      </c>
      <c r="B482" s="310" t="s">
        <v>2026</v>
      </c>
      <c r="C482" s="310" t="s">
        <v>2027</v>
      </c>
    </row>
    <row r="483" customFormat="false" ht="15" hidden="false" customHeight="false" outlineLevel="0" collapsed="false">
      <c r="A483" s="310" t="s">
        <v>2028</v>
      </c>
      <c r="B483" s="310" t="s">
        <v>2029</v>
      </c>
      <c r="C483" s="310" t="s">
        <v>2030</v>
      </c>
    </row>
    <row r="484" customFormat="false" ht="15" hidden="false" customHeight="false" outlineLevel="0" collapsed="false">
      <c r="A484" s="310" t="s">
        <v>501</v>
      </c>
      <c r="B484" s="310" t="s">
        <v>2031</v>
      </c>
      <c r="C484" s="310" t="s">
        <v>2032</v>
      </c>
    </row>
    <row r="485" customFormat="false" ht="15" hidden="false" customHeight="false" outlineLevel="0" collapsed="false">
      <c r="A485" s="310" t="s">
        <v>502</v>
      </c>
      <c r="B485" s="310" t="n">
        <v>201016</v>
      </c>
      <c r="C485" s="310" t="s">
        <v>2033</v>
      </c>
    </row>
    <row r="486" customFormat="false" ht="15" hidden="false" customHeight="false" outlineLevel="0" collapsed="false">
      <c r="A486" s="310" t="s">
        <v>503</v>
      </c>
      <c r="B486" s="310" t="s">
        <v>2034</v>
      </c>
      <c r="C486" s="310" t="s">
        <v>2035</v>
      </c>
    </row>
    <row r="487" customFormat="false" ht="15" hidden="false" customHeight="false" outlineLevel="0" collapsed="false">
      <c r="A487" s="310" t="s">
        <v>504</v>
      </c>
      <c r="B487" s="310" t="s">
        <v>2036</v>
      </c>
      <c r="C487" s="310" t="s">
        <v>2037</v>
      </c>
    </row>
    <row r="488" customFormat="false" ht="15" hidden="false" customHeight="false" outlineLevel="0" collapsed="false">
      <c r="A488" s="310" t="s">
        <v>2038</v>
      </c>
      <c r="B488" s="310" t="n">
        <v>208476</v>
      </c>
      <c r="C488" s="310" t="s">
        <v>2039</v>
      </c>
    </row>
    <row r="489" customFormat="false" ht="15" hidden="false" customHeight="false" outlineLevel="0" collapsed="false">
      <c r="A489" s="310" t="s">
        <v>506</v>
      </c>
      <c r="B489" s="310" t="s">
        <v>2040</v>
      </c>
      <c r="C489" s="310" t="s">
        <v>2041</v>
      </c>
    </row>
    <row r="490" customFormat="false" ht="15" hidden="false" customHeight="false" outlineLevel="0" collapsed="false">
      <c r="A490" s="310" t="s">
        <v>507</v>
      </c>
      <c r="B490" s="310" t="s">
        <v>2042</v>
      </c>
      <c r="C490" s="310" t="s">
        <v>2043</v>
      </c>
    </row>
    <row r="491" customFormat="false" ht="15" hidden="false" customHeight="false" outlineLevel="0" collapsed="false">
      <c r="A491" s="310" t="s">
        <v>508</v>
      </c>
      <c r="B491" s="310" t="s">
        <v>2044</v>
      </c>
      <c r="C491" s="310" t="s">
        <v>2045</v>
      </c>
    </row>
    <row r="492" customFormat="false" ht="15" hidden="false" customHeight="false" outlineLevel="0" collapsed="false">
      <c r="A492" s="310" t="s">
        <v>509</v>
      </c>
      <c r="B492" s="310" t="s">
        <v>2046</v>
      </c>
      <c r="C492" s="310" t="s">
        <v>2047</v>
      </c>
    </row>
    <row r="493" customFormat="false" ht="15" hidden="false" customHeight="false" outlineLevel="0" collapsed="false">
      <c r="A493" s="310" t="s">
        <v>510</v>
      </c>
      <c r="B493" s="310" t="s">
        <v>2048</v>
      </c>
      <c r="C493" s="310" t="s">
        <v>2049</v>
      </c>
    </row>
    <row r="494" customFormat="false" ht="15" hidden="false" customHeight="false" outlineLevel="0" collapsed="false">
      <c r="A494" s="310" t="s">
        <v>511</v>
      </c>
      <c r="B494" s="310" t="s">
        <v>2050</v>
      </c>
      <c r="C494" s="310" t="s">
        <v>2051</v>
      </c>
    </row>
    <row r="495" customFormat="false" ht="15" hidden="false" customHeight="false" outlineLevel="0" collapsed="false">
      <c r="A495" s="310" t="s">
        <v>512</v>
      </c>
      <c r="B495" s="310" t="s">
        <v>2052</v>
      </c>
      <c r="C495" s="310" t="s">
        <v>2053</v>
      </c>
    </row>
    <row r="496" customFormat="false" ht="15" hidden="false" customHeight="false" outlineLevel="0" collapsed="false">
      <c r="A496" s="310" t="s">
        <v>513</v>
      </c>
      <c r="B496" s="310" t="s">
        <v>2054</v>
      </c>
      <c r="C496" s="310" t="s">
        <v>2055</v>
      </c>
    </row>
    <row r="497" customFormat="false" ht="15" hidden="false" customHeight="false" outlineLevel="0" collapsed="false">
      <c r="A497" s="310" t="s">
        <v>514</v>
      </c>
      <c r="B497" s="310" t="s">
        <v>2056</v>
      </c>
      <c r="C497" s="310" t="s">
        <v>2057</v>
      </c>
    </row>
    <row r="498" customFormat="false" ht="15" hidden="false" customHeight="false" outlineLevel="0" collapsed="false">
      <c r="A498" s="310" t="s">
        <v>515</v>
      </c>
      <c r="B498" s="310" t="s">
        <v>2058</v>
      </c>
      <c r="C498" s="310" t="s">
        <v>2059</v>
      </c>
    </row>
    <row r="499" customFormat="false" ht="15" hidden="false" customHeight="false" outlineLevel="0" collapsed="false">
      <c r="A499" s="310" t="s">
        <v>516</v>
      </c>
      <c r="B499" s="310" t="s">
        <v>2060</v>
      </c>
      <c r="C499" s="310" t="s">
        <v>2061</v>
      </c>
    </row>
    <row r="500" customFormat="false" ht="15" hidden="false" customHeight="false" outlineLevel="0" collapsed="false">
      <c r="A500" s="310" t="s">
        <v>517</v>
      </c>
      <c r="B500" s="310" t="s">
        <v>2062</v>
      </c>
      <c r="C500" s="310" t="s">
        <v>2063</v>
      </c>
    </row>
    <row r="501" customFormat="false" ht="15" hidden="false" customHeight="false" outlineLevel="0" collapsed="false">
      <c r="A501" s="310" t="s">
        <v>518</v>
      </c>
      <c r="B501" s="310" t="s">
        <v>2064</v>
      </c>
      <c r="C501" s="310" t="s">
        <v>2065</v>
      </c>
    </row>
    <row r="502" customFormat="false" ht="15" hidden="false" customHeight="false" outlineLevel="0" collapsed="false">
      <c r="A502" s="310" t="s">
        <v>519</v>
      </c>
      <c r="B502" s="310" t="s">
        <v>2066</v>
      </c>
      <c r="C502" s="310" t="s">
        <v>2067</v>
      </c>
    </row>
    <row r="503" customFormat="false" ht="15" hidden="false" customHeight="false" outlineLevel="0" collapsed="false">
      <c r="A503" s="310" t="s">
        <v>520</v>
      </c>
      <c r="B503" s="310" t="n">
        <v>203241</v>
      </c>
      <c r="C503" s="310" t="s">
        <v>2068</v>
      </c>
    </row>
    <row r="504" customFormat="false" ht="15" hidden="false" customHeight="false" outlineLevel="0" collapsed="false">
      <c r="A504" s="310" t="s">
        <v>521</v>
      </c>
      <c r="B504" s="310" t="s">
        <v>2069</v>
      </c>
      <c r="C504" s="310" t="s">
        <v>2070</v>
      </c>
    </row>
    <row r="505" customFormat="false" ht="15" hidden="false" customHeight="false" outlineLevel="0" collapsed="false">
      <c r="A505" s="310" t="s">
        <v>522</v>
      </c>
      <c r="B505" s="310" t="s">
        <v>2071</v>
      </c>
      <c r="C505" s="310" t="s">
        <v>2072</v>
      </c>
    </row>
    <row r="506" customFormat="false" ht="15" hidden="false" customHeight="false" outlineLevel="0" collapsed="false">
      <c r="A506" s="310" t="s">
        <v>523</v>
      </c>
      <c r="B506" s="310" t="s">
        <v>2073</v>
      </c>
      <c r="C506" s="310" t="s">
        <v>2074</v>
      </c>
    </row>
    <row r="507" customFormat="false" ht="15" hidden="false" customHeight="false" outlineLevel="0" collapsed="false">
      <c r="A507" s="310" t="s">
        <v>524</v>
      </c>
      <c r="B507" s="310" t="s">
        <v>2075</v>
      </c>
      <c r="C507" s="310" t="s">
        <v>2076</v>
      </c>
    </row>
    <row r="508" customFormat="false" ht="15" hidden="false" customHeight="false" outlineLevel="0" collapsed="false">
      <c r="A508" s="310" t="s">
        <v>525</v>
      </c>
      <c r="B508" s="310" t="s">
        <v>2077</v>
      </c>
      <c r="C508" s="310" t="s">
        <v>2078</v>
      </c>
    </row>
    <row r="509" customFormat="false" ht="15" hidden="false" customHeight="false" outlineLevel="0" collapsed="false">
      <c r="A509" s="310" t="s">
        <v>526</v>
      </c>
      <c r="B509" s="310" t="s">
        <v>2079</v>
      </c>
      <c r="C509" s="310" t="s">
        <v>2080</v>
      </c>
    </row>
    <row r="510" customFormat="false" ht="15" hidden="false" customHeight="false" outlineLevel="0" collapsed="false">
      <c r="A510" s="310" t="s">
        <v>527</v>
      </c>
      <c r="B510" s="310" t="s">
        <v>2081</v>
      </c>
      <c r="C510" s="310" t="s">
        <v>2082</v>
      </c>
    </row>
    <row r="511" customFormat="false" ht="15" hidden="false" customHeight="false" outlineLevel="0" collapsed="false">
      <c r="A511" s="310" t="s">
        <v>528</v>
      </c>
      <c r="B511" s="310" t="s">
        <v>2083</v>
      </c>
      <c r="C511" s="310" t="s">
        <v>2084</v>
      </c>
    </row>
    <row r="512" customFormat="false" ht="15" hidden="false" customHeight="false" outlineLevel="0" collapsed="false">
      <c r="A512" s="310" t="s">
        <v>529</v>
      </c>
      <c r="B512" s="310" t="s">
        <v>2085</v>
      </c>
      <c r="C512" s="310" t="s">
        <v>2086</v>
      </c>
    </row>
    <row r="513" customFormat="false" ht="15" hidden="false" customHeight="false" outlineLevel="0" collapsed="false">
      <c r="A513" s="310" t="s">
        <v>530</v>
      </c>
      <c r="B513" s="310" t="s">
        <v>2087</v>
      </c>
      <c r="C513" s="310" t="s">
        <v>2088</v>
      </c>
    </row>
    <row r="514" customFormat="false" ht="15" hidden="false" customHeight="false" outlineLevel="0" collapsed="false">
      <c r="A514" s="310" t="s">
        <v>531</v>
      </c>
      <c r="B514" s="310" t="s">
        <v>2089</v>
      </c>
      <c r="C514" s="310" t="s">
        <v>2090</v>
      </c>
    </row>
    <row r="515" customFormat="false" ht="15" hidden="false" customHeight="false" outlineLevel="0" collapsed="false">
      <c r="A515" s="310" t="s">
        <v>532</v>
      </c>
      <c r="B515" s="310" t="s">
        <v>2091</v>
      </c>
      <c r="C515" s="310" t="s">
        <v>2092</v>
      </c>
    </row>
    <row r="516" customFormat="false" ht="15" hidden="false" customHeight="false" outlineLevel="0" collapsed="false">
      <c r="A516" s="310" t="s">
        <v>533</v>
      </c>
      <c r="B516" s="310" t="s">
        <v>2093</v>
      </c>
      <c r="C516" s="310" t="s">
        <v>2094</v>
      </c>
    </row>
    <row r="517" customFormat="false" ht="15" hidden="false" customHeight="false" outlineLevel="0" collapsed="false">
      <c r="A517" s="310" t="s">
        <v>534</v>
      </c>
      <c r="B517" s="310" t="s">
        <v>2095</v>
      </c>
      <c r="C517" s="310" t="s">
        <v>2096</v>
      </c>
    </row>
    <row r="518" customFormat="false" ht="15" hidden="false" customHeight="false" outlineLevel="0" collapsed="false">
      <c r="A518" s="310" t="s">
        <v>535</v>
      </c>
      <c r="B518" s="310" t="s">
        <v>2097</v>
      </c>
      <c r="C518" s="310" t="s">
        <v>2098</v>
      </c>
    </row>
    <row r="519" customFormat="false" ht="15" hidden="false" customHeight="false" outlineLevel="0" collapsed="false">
      <c r="A519" s="310" t="s">
        <v>536</v>
      </c>
      <c r="B519" s="310" t="s">
        <v>2099</v>
      </c>
      <c r="C519" s="310" t="s">
        <v>2100</v>
      </c>
    </row>
    <row r="520" customFormat="false" ht="15" hidden="false" customHeight="false" outlineLevel="0" collapsed="false">
      <c r="A520" s="310" t="s">
        <v>537</v>
      </c>
      <c r="B520" s="310" t="s">
        <v>2101</v>
      </c>
      <c r="C520" s="310" t="s">
        <v>2102</v>
      </c>
    </row>
    <row r="521" customFormat="false" ht="15" hidden="false" customHeight="false" outlineLevel="0" collapsed="false">
      <c r="A521" s="310" t="s">
        <v>538</v>
      </c>
      <c r="B521" s="310" t="s">
        <v>2103</v>
      </c>
      <c r="C521" s="310" t="s">
        <v>2104</v>
      </c>
    </row>
    <row r="522" customFormat="false" ht="15" hidden="false" customHeight="false" outlineLevel="0" collapsed="false">
      <c r="A522" s="310" t="s">
        <v>539</v>
      </c>
      <c r="B522" s="310" t="s">
        <v>2105</v>
      </c>
      <c r="C522" s="310" t="s">
        <v>2106</v>
      </c>
    </row>
    <row r="523" customFormat="false" ht="15" hidden="false" customHeight="false" outlineLevel="0" collapsed="false">
      <c r="A523" s="310" t="s">
        <v>2107</v>
      </c>
      <c r="B523" s="310" t="s">
        <v>2108</v>
      </c>
      <c r="C523" s="310" t="s">
        <v>2109</v>
      </c>
    </row>
    <row r="524" customFormat="false" ht="15" hidden="false" customHeight="false" outlineLevel="0" collapsed="false">
      <c r="A524" s="310" t="s">
        <v>541</v>
      </c>
      <c r="B524" s="310" t="s">
        <v>2110</v>
      </c>
      <c r="C524" s="310" t="s">
        <v>2111</v>
      </c>
    </row>
    <row r="525" customFormat="false" ht="15" hidden="false" customHeight="false" outlineLevel="0" collapsed="false">
      <c r="A525" s="310" t="s">
        <v>542</v>
      </c>
      <c r="B525" s="310" t="s">
        <v>2112</v>
      </c>
      <c r="C525" s="310" t="s">
        <v>2113</v>
      </c>
    </row>
    <row r="526" customFormat="false" ht="15" hidden="false" customHeight="false" outlineLevel="0" collapsed="false">
      <c r="A526" s="310" t="s">
        <v>543</v>
      </c>
      <c r="B526" s="310" t="s">
        <v>2114</v>
      </c>
      <c r="C526" s="310" t="s">
        <v>2115</v>
      </c>
    </row>
    <row r="527" customFormat="false" ht="15" hidden="false" customHeight="false" outlineLevel="0" collapsed="false">
      <c r="A527" s="310" t="s">
        <v>544</v>
      </c>
      <c r="B527" s="310" t="s">
        <v>2116</v>
      </c>
      <c r="C527" s="310" t="s">
        <v>2117</v>
      </c>
    </row>
    <row r="528" customFormat="false" ht="15" hidden="false" customHeight="false" outlineLevel="0" collapsed="false">
      <c r="A528" s="310" t="s">
        <v>545</v>
      </c>
      <c r="B528" s="310" t="s">
        <v>2118</v>
      </c>
      <c r="C528" s="310" t="s">
        <v>2119</v>
      </c>
    </row>
    <row r="529" customFormat="false" ht="15" hidden="false" customHeight="false" outlineLevel="0" collapsed="false">
      <c r="A529" s="310" t="s">
        <v>546</v>
      </c>
      <c r="B529" s="310" t="s">
        <v>2120</v>
      </c>
      <c r="C529" s="310" t="s">
        <v>2121</v>
      </c>
    </row>
    <row r="530" customFormat="false" ht="15" hidden="false" customHeight="false" outlineLevel="0" collapsed="false">
      <c r="A530" s="310" t="s">
        <v>547</v>
      </c>
      <c r="B530" s="310" t="s">
        <v>2122</v>
      </c>
      <c r="C530" s="310" t="s">
        <v>2123</v>
      </c>
    </row>
    <row r="531" customFormat="false" ht="15" hidden="false" customHeight="false" outlineLevel="0" collapsed="false">
      <c r="A531" s="310" t="s">
        <v>548</v>
      </c>
      <c r="B531" s="310" t="s">
        <v>2124</v>
      </c>
      <c r="C531" s="310" t="s">
        <v>2125</v>
      </c>
    </row>
    <row r="532" customFormat="false" ht="15" hidden="false" customHeight="false" outlineLevel="0" collapsed="false">
      <c r="A532" s="310" t="s">
        <v>549</v>
      </c>
      <c r="B532" s="310" t="s">
        <v>2126</v>
      </c>
      <c r="C532" s="310" t="s">
        <v>2127</v>
      </c>
    </row>
    <row r="533" customFormat="false" ht="15" hidden="false" customHeight="false" outlineLevel="0" collapsed="false">
      <c r="A533" s="310" t="s">
        <v>550</v>
      </c>
      <c r="B533" s="310" t="s">
        <v>2128</v>
      </c>
      <c r="C533" s="310" t="s">
        <v>2129</v>
      </c>
    </row>
    <row r="534" customFormat="false" ht="15" hidden="false" customHeight="false" outlineLevel="0" collapsed="false">
      <c r="A534" s="310" t="s">
        <v>551</v>
      </c>
      <c r="B534" s="310" t="s">
        <v>2130</v>
      </c>
      <c r="C534" s="310" t="s">
        <v>2131</v>
      </c>
    </row>
    <row r="535" customFormat="false" ht="15" hidden="false" customHeight="false" outlineLevel="0" collapsed="false">
      <c r="A535" s="310" t="s">
        <v>552</v>
      </c>
      <c r="B535" s="310" t="s">
        <v>2132</v>
      </c>
      <c r="C535" s="310" t="s">
        <v>2133</v>
      </c>
    </row>
    <row r="536" customFormat="false" ht="15" hidden="false" customHeight="false" outlineLevel="0" collapsed="false">
      <c r="A536" s="310" t="s">
        <v>2134</v>
      </c>
      <c r="B536" s="310" t="s">
        <v>2135</v>
      </c>
      <c r="C536" s="310" t="s">
        <v>2136</v>
      </c>
    </row>
    <row r="537" customFormat="false" ht="15" hidden="false" customHeight="false" outlineLevel="0" collapsed="false">
      <c r="A537" s="310" t="s">
        <v>554</v>
      </c>
      <c r="B537" s="310" t="s">
        <v>2137</v>
      </c>
      <c r="C537" s="310" t="s">
        <v>2138</v>
      </c>
    </row>
    <row r="538" customFormat="false" ht="15" hidden="false" customHeight="false" outlineLevel="0" collapsed="false">
      <c r="A538" s="310" t="s">
        <v>555</v>
      </c>
      <c r="B538" s="310" t="s">
        <v>2139</v>
      </c>
      <c r="C538" s="310" t="s">
        <v>2140</v>
      </c>
    </row>
    <row r="539" customFormat="false" ht="15" hidden="false" customHeight="false" outlineLevel="0" collapsed="false">
      <c r="A539" s="310" t="s">
        <v>556</v>
      </c>
      <c r="B539" s="310" t="s">
        <v>2141</v>
      </c>
      <c r="C539" s="310" t="s">
        <v>2142</v>
      </c>
    </row>
    <row r="540" customFormat="false" ht="15" hidden="false" customHeight="false" outlineLevel="0" collapsed="false">
      <c r="A540" s="310" t="s">
        <v>557</v>
      </c>
      <c r="B540" s="310" t="s">
        <v>2143</v>
      </c>
      <c r="C540" s="310" t="s">
        <v>2144</v>
      </c>
    </row>
    <row r="541" customFormat="false" ht="15" hidden="false" customHeight="false" outlineLevel="0" collapsed="false">
      <c r="A541" s="310" t="s">
        <v>558</v>
      </c>
      <c r="B541" s="310" t="s">
        <v>2145</v>
      </c>
      <c r="C541" s="310" t="s">
        <v>2146</v>
      </c>
    </row>
    <row r="542" customFormat="false" ht="15" hidden="false" customHeight="false" outlineLevel="0" collapsed="false">
      <c r="A542" s="310" t="s">
        <v>559</v>
      </c>
      <c r="B542" s="310" t="s">
        <v>2147</v>
      </c>
      <c r="C542" s="310" t="s">
        <v>2148</v>
      </c>
    </row>
    <row r="543" customFormat="false" ht="15" hidden="false" customHeight="false" outlineLevel="0" collapsed="false">
      <c r="A543" s="310" t="s">
        <v>560</v>
      </c>
      <c r="B543" s="310" t="s">
        <v>2149</v>
      </c>
      <c r="C543" s="310" t="s">
        <v>2150</v>
      </c>
    </row>
    <row r="544" customFormat="false" ht="15" hidden="false" customHeight="false" outlineLevel="0" collapsed="false">
      <c r="A544" s="310" t="s">
        <v>561</v>
      </c>
      <c r="B544" s="310" t="s">
        <v>2151</v>
      </c>
      <c r="C544" s="310" t="s">
        <v>2152</v>
      </c>
    </row>
    <row r="545" customFormat="false" ht="15" hidden="false" customHeight="false" outlineLevel="0" collapsed="false">
      <c r="A545" s="310" t="s">
        <v>562</v>
      </c>
      <c r="B545" s="310" t="s">
        <v>2153</v>
      </c>
      <c r="C545" s="310" t="s">
        <v>2154</v>
      </c>
    </row>
    <row r="546" customFormat="false" ht="15" hidden="false" customHeight="false" outlineLevel="0" collapsed="false">
      <c r="A546" s="310" t="s">
        <v>563</v>
      </c>
      <c r="B546" s="310" t="s">
        <v>2155</v>
      </c>
      <c r="C546" s="310" t="s">
        <v>2156</v>
      </c>
    </row>
    <row r="547" customFormat="false" ht="15" hidden="false" customHeight="false" outlineLevel="0" collapsed="false">
      <c r="A547" s="310" t="s">
        <v>564</v>
      </c>
      <c r="B547" s="310" t="s">
        <v>2157</v>
      </c>
      <c r="C547" s="310" t="s">
        <v>2158</v>
      </c>
    </row>
    <row r="548" customFormat="false" ht="15" hidden="false" customHeight="false" outlineLevel="0" collapsed="false">
      <c r="A548" s="310" t="s">
        <v>565</v>
      </c>
      <c r="C548" s="310" t="e">
        <f aca="false">NA()</f>
        <v>#N/A</v>
      </c>
    </row>
    <row r="549" customFormat="false" ht="15" hidden="false" customHeight="false" outlineLevel="0" collapsed="false">
      <c r="A549" s="310" t="s">
        <v>566</v>
      </c>
      <c r="C549" s="310" t="e">
        <f aca="false">NA()</f>
        <v>#N/A</v>
      </c>
    </row>
    <row r="550" customFormat="false" ht="15" hidden="false" customHeight="false" outlineLevel="0" collapsed="false">
      <c r="A550" s="310" t="s">
        <v>567</v>
      </c>
      <c r="B550" s="310" t="n">
        <v>207600</v>
      </c>
      <c r="C550" s="310" t="s">
        <v>2159</v>
      </c>
    </row>
    <row r="551" customFormat="false" ht="15" hidden="false" customHeight="false" outlineLevel="0" collapsed="false">
      <c r="A551" s="310" t="s">
        <v>568</v>
      </c>
      <c r="B551" s="310" t="s">
        <v>2160</v>
      </c>
      <c r="C551" s="310" t="s">
        <v>2161</v>
      </c>
    </row>
    <row r="552" customFormat="false" ht="15" hidden="false" customHeight="false" outlineLevel="0" collapsed="false">
      <c r="A552" s="310" t="s">
        <v>569</v>
      </c>
      <c r="C552" s="310" t="e">
        <f aca="false">NA()</f>
        <v>#N/A</v>
      </c>
    </row>
    <row r="553" customFormat="false" ht="15" hidden="false" customHeight="false" outlineLevel="0" collapsed="false">
      <c r="A553" s="310" t="s">
        <v>570</v>
      </c>
      <c r="C553" s="310" t="e">
        <f aca="false">NA()</f>
        <v>#N/A</v>
      </c>
    </row>
    <row r="554" customFormat="false" ht="15" hidden="false" customHeight="false" outlineLevel="0" collapsed="false">
      <c r="A554" s="310" t="s">
        <v>571</v>
      </c>
      <c r="B554" s="310" t="s">
        <v>2162</v>
      </c>
      <c r="C554" s="310" t="s">
        <v>2163</v>
      </c>
    </row>
    <row r="555" customFormat="false" ht="15" hidden="false" customHeight="false" outlineLevel="0" collapsed="false">
      <c r="A555" s="310" t="s">
        <v>572</v>
      </c>
      <c r="B555" s="310" t="s">
        <v>2164</v>
      </c>
      <c r="C555" s="310" t="s">
        <v>2165</v>
      </c>
    </row>
    <row r="556" customFormat="false" ht="15" hidden="false" customHeight="false" outlineLevel="0" collapsed="false">
      <c r="A556" s="310" t="s">
        <v>573</v>
      </c>
      <c r="B556" s="310" t="n">
        <v>208426</v>
      </c>
      <c r="C556" s="310" t="s">
        <v>2166</v>
      </c>
    </row>
    <row r="557" customFormat="false" ht="15" hidden="false" customHeight="false" outlineLevel="0" collapsed="false">
      <c r="A557" s="310" t="s">
        <v>574</v>
      </c>
      <c r="B557" s="310" t="n">
        <v>206715</v>
      </c>
      <c r="C557" s="310" t="s">
        <v>2167</v>
      </c>
    </row>
    <row r="558" customFormat="false" ht="15" hidden="false" customHeight="false" outlineLevel="0" collapsed="false">
      <c r="A558" s="310" t="s">
        <v>575</v>
      </c>
      <c r="B558" s="310" t="s">
        <v>2168</v>
      </c>
      <c r="C558" s="310" t="s">
        <v>2169</v>
      </c>
    </row>
    <row r="559" customFormat="false" ht="15" hidden="false" customHeight="false" outlineLevel="0" collapsed="false">
      <c r="A559" s="310" t="s">
        <v>576</v>
      </c>
      <c r="B559" s="310" t="s">
        <v>2170</v>
      </c>
      <c r="C559" s="310" t="s">
        <v>2171</v>
      </c>
    </row>
    <row r="560" customFormat="false" ht="15" hidden="false" customHeight="false" outlineLevel="0" collapsed="false">
      <c r="A560" s="310" t="s">
        <v>577</v>
      </c>
      <c r="B560" s="310" t="s">
        <v>2172</v>
      </c>
      <c r="C560" s="310" t="s">
        <v>2173</v>
      </c>
    </row>
    <row r="561" customFormat="false" ht="15" hidden="false" customHeight="false" outlineLevel="0" collapsed="false">
      <c r="A561" s="310" t="s">
        <v>578</v>
      </c>
      <c r="B561" s="310" t="n">
        <v>206719</v>
      </c>
      <c r="C561" s="310" t="s">
        <v>2174</v>
      </c>
    </row>
    <row r="562" customFormat="false" ht="15" hidden="false" customHeight="false" outlineLevel="0" collapsed="false">
      <c r="A562" s="310" t="s">
        <v>579</v>
      </c>
      <c r="B562" s="310" t="s">
        <v>2175</v>
      </c>
      <c r="C562" s="310" t="s">
        <v>2176</v>
      </c>
    </row>
    <row r="563" customFormat="false" ht="15" hidden="false" customHeight="false" outlineLevel="0" collapsed="false">
      <c r="A563" s="310" t="s">
        <v>580</v>
      </c>
      <c r="B563" s="310" t="s">
        <v>2177</v>
      </c>
      <c r="C563" s="310" t="s">
        <v>2178</v>
      </c>
    </row>
    <row r="564" customFormat="false" ht="15" hidden="false" customHeight="false" outlineLevel="0" collapsed="false">
      <c r="A564" s="310" t="s">
        <v>582</v>
      </c>
      <c r="B564" s="310" t="n">
        <v>206722</v>
      </c>
      <c r="C564" s="310" t="s">
        <v>2179</v>
      </c>
    </row>
    <row r="565" customFormat="false" ht="15" hidden="false" customHeight="false" outlineLevel="0" collapsed="false">
      <c r="A565" s="310" t="s">
        <v>583</v>
      </c>
      <c r="B565" s="310" t="s">
        <v>2180</v>
      </c>
      <c r="C565" s="310" t="s">
        <v>2181</v>
      </c>
    </row>
    <row r="566" customFormat="false" ht="15" hidden="false" customHeight="false" outlineLevel="0" collapsed="false">
      <c r="A566" s="310" t="s">
        <v>584</v>
      </c>
      <c r="B566" s="310" t="s">
        <v>2182</v>
      </c>
      <c r="C566" s="310" t="s">
        <v>2183</v>
      </c>
    </row>
    <row r="567" customFormat="false" ht="15" hidden="false" customHeight="false" outlineLevel="0" collapsed="false">
      <c r="A567" s="310" t="s">
        <v>585</v>
      </c>
      <c r="B567" s="310" t="s">
        <v>2184</v>
      </c>
      <c r="C567" s="310" t="s">
        <v>2185</v>
      </c>
    </row>
    <row r="568" customFormat="false" ht="15" hidden="false" customHeight="false" outlineLevel="0" collapsed="false">
      <c r="A568" s="310" t="s">
        <v>586</v>
      </c>
      <c r="B568" s="310" t="s">
        <v>2186</v>
      </c>
      <c r="C568" s="310" t="s">
        <v>2187</v>
      </c>
    </row>
    <row r="569" customFormat="false" ht="15" hidden="false" customHeight="false" outlineLevel="0" collapsed="false">
      <c r="A569" s="310" t="s">
        <v>587</v>
      </c>
      <c r="B569" s="310" t="s">
        <v>2188</v>
      </c>
      <c r="C569" s="310" t="s">
        <v>2189</v>
      </c>
    </row>
    <row r="570" customFormat="false" ht="15" hidden="false" customHeight="false" outlineLevel="0" collapsed="false">
      <c r="A570" s="310" t="s">
        <v>588</v>
      </c>
      <c r="B570" s="310" t="n">
        <v>206728</v>
      </c>
      <c r="C570" s="310" t="s">
        <v>2190</v>
      </c>
    </row>
    <row r="571" customFormat="false" ht="15" hidden="false" customHeight="false" outlineLevel="0" collapsed="false">
      <c r="A571" s="310" t="s">
        <v>589</v>
      </c>
      <c r="B571" s="310" t="s">
        <v>2191</v>
      </c>
      <c r="C571" s="310" t="s">
        <v>2192</v>
      </c>
    </row>
    <row r="572" customFormat="false" ht="15" hidden="false" customHeight="false" outlineLevel="0" collapsed="false">
      <c r="A572" s="310" t="s">
        <v>590</v>
      </c>
      <c r="B572" s="310" t="s">
        <v>2193</v>
      </c>
      <c r="C572" s="310" t="s">
        <v>2194</v>
      </c>
    </row>
    <row r="573" customFormat="false" ht="15" hidden="false" customHeight="false" outlineLevel="0" collapsed="false">
      <c r="A573" s="310" t="s">
        <v>591</v>
      </c>
      <c r="B573" s="310" t="s">
        <v>2195</v>
      </c>
      <c r="C573" s="310" t="s">
        <v>2196</v>
      </c>
    </row>
    <row r="574" customFormat="false" ht="15" hidden="false" customHeight="false" outlineLevel="0" collapsed="false">
      <c r="A574" s="310" t="s">
        <v>592</v>
      </c>
      <c r="B574" s="310" t="s">
        <v>2197</v>
      </c>
      <c r="C574" s="310" t="s">
        <v>2198</v>
      </c>
    </row>
    <row r="575" customFormat="false" ht="15" hidden="false" customHeight="false" outlineLevel="0" collapsed="false">
      <c r="A575" s="310" t="s">
        <v>593</v>
      </c>
      <c r="B575" s="310" t="s">
        <v>2199</v>
      </c>
      <c r="C575" s="310" t="s">
        <v>2200</v>
      </c>
    </row>
    <row r="576" customFormat="false" ht="15" hidden="false" customHeight="false" outlineLevel="0" collapsed="false">
      <c r="A576" s="310" t="s">
        <v>594</v>
      </c>
      <c r="B576" s="310" t="s">
        <v>2201</v>
      </c>
      <c r="C576" s="310" t="s">
        <v>2202</v>
      </c>
    </row>
    <row r="577" customFormat="false" ht="15" hidden="false" customHeight="false" outlineLevel="0" collapsed="false">
      <c r="A577" s="310" t="s">
        <v>595</v>
      </c>
      <c r="B577" s="310" t="s">
        <v>2203</v>
      </c>
      <c r="C577" s="310" t="s">
        <v>2204</v>
      </c>
    </row>
    <row r="578" customFormat="false" ht="15" hidden="false" customHeight="false" outlineLevel="0" collapsed="false">
      <c r="A578" s="310" t="s">
        <v>596</v>
      </c>
      <c r="B578" s="310" t="s">
        <v>2205</v>
      </c>
      <c r="C578" s="310" t="s">
        <v>2206</v>
      </c>
    </row>
    <row r="579" customFormat="false" ht="15" hidden="false" customHeight="false" outlineLevel="0" collapsed="false">
      <c r="A579" s="310" t="s">
        <v>597</v>
      </c>
      <c r="B579" s="310" t="n">
        <v>206736</v>
      </c>
      <c r="C579" s="310" t="s">
        <v>2207</v>
      </c>
    </row>
    <row r="580" customFormat="false" ht="15" hidden="false" customHeight="false" outlineLevel="0" collapsed="false">
      <c r="A580" s="310" t="s">
        <v>598</v>
      </c>
      <c r="B580" s="310" t="s">
        <v>2208</v>
      </c>
      <c r="C580" s="310" t="s">
        <v>2209</v>
      </c>
    </row>
    <row r="581" customFormat="false" ht="15" hidden="false" customHeight="false" outlineLevel="0" collapsed="false">
      <c r="A581" s="310" t="s">
        <v>599</v>
      </c>
      <c r="B581" s="310" t="n">
        <v>206738</v>
      </c>
      <c r="C581" s="310" t="s">
        <v>2210</v>
      </c>
    </row>
    <row r="582" customFormat="false" ht="15" hidden="false" customHeight="false" outlineLevel="0" collapsed="false">
      <c r="A582" s="310" t="s">
        <v>600</v>
      </c>
      <c r="B582" s="310" t="s">
        <v>2211</v>
      </c>
      <c r="C582" s="310" t="s">
        <v>2212</v>
      </c>
    </row>
    <row r="583" customFormat="false" ht="15" hidden="false" customHeight="false" outlineLevel="0" collapsed="false">
      <c r="A583" s="310" t="s">
        <v>601</v>
      </c>
      <c r="B583" s="310" t="s">
        <v>2213</v>
      </c>
      <c r="C583" s="310" t="s">
        <v>2214</v>
      </c>
    </row>
    <row r="584" customFormat="false" ht="15" hidden="false" customHeight="false" outlineLevel="0" collapsed="false">
      <c r="A584" s="310" t="s">
        <v>602</v>
      </c>
      <c r="B584" s="310" t="s">
        <v>2215</v>
      </c>
      <c r="C584" s="310" t="s">
        <v>2216</v>
      </c>
    </row>
    <row r="585" customFormat="false" ht="15" hidden="false" customHeight="false" outlineLevel="0" collapsed="false">
      <c r="A585" s="310" t="s">
        <v>603</v>
      </c>
      <c r="B585" s="310" t="s">
        <v>2217</v>
      </c>
      <c r="C585" s="310" t="s">
        <v>2218</v>
      </c>
    </row>
    <row r="586" customFormat="false" ht="15" hidden="false" customHeight="false" outlineLevel="0" collapsed="false">
      <c r="A586" s="310" t="s">
        <v>604</v>
      </c>
      <c r="B586" s="310" t="s">
        <v>2219</v>
      </c>
      <c r="C586" s="310" t="s">
        <v>2220</v>
      </c>
    </row>
    <row r="587" customFormat="false" ht="15" hidden="false" customHeight="false" outlineLevel="0" collapsed="false">
      <c r="A587" s="310" t="s">
        <v>605</v>
      </c>
      <c r="B587" s="310" t="n">
        <v>206743</v>
      </c>
      <c r="C587" s="310" t="s">
        <v>2221</v>
      </c>
    </row>
    <row r="588" customFormat="false" ht="15" hidden="false" customHeight="false" outlineLevel="0" collapsed="false">
      <c r="A588" s="310" t="s">
        <v>606</v>
      </c>
      <c r="B588" s="310" t="n">
        <v>206744</v>
      </c>
      <c r="C588" s="310" t="s">
        <v>2222</v>
      </c>
    </row>
    <row r="589" customFormat="false" ht="15" hidden="false" customHeight="false" outlineLevel="0" collapsed="false">
      <c r="A589" s="310" t="s">
        <v>607</v>
      </c>
      <c r="B589" s="310" t="n">
        <v>206745</v>
      </c>
      <c r="C589" s="310" t="s">
        <v>2223</v>
      </c>
    </row>
    <row r="590" customFormat="false" ht="15" hidden="false" customHeight="false" outlineLevel="0" collapsed="false">
      <c r="A590" s="310" t="s">
        <v>608</v>
      </c>
      <c r="B590" s="310" t="s">
        <v>2224</v>
      </c>
      <c r="C590" s="310" t="s">
        <v>2225</v>
      </c>
    </row>
    <row r="591" customFormat="false" ht="15" hidden="false" customHeight="false" outlineLevel="0" collapsed="false">
      <c r="A591" s="310" t="s">
        <v>609</v>
      </c>
      <c r="B591" s="310" t="n">
        <v>206747</v>
      </c>
      <c r="C591" s="310" t="s">
        <v>2226</v>
      </c>
    </row>
    <row r="592" customFormat="false" ht="15" hidden="false" customHeight="false" outlineLevel="0" collapsed="false">
      <c r="A592" s="310" t="s">
        <v>610</v>
      </c>
      <c r="B592" s="310" t="n">
        <v>206748</v>
      </c>
      <c r="C592" s="310" t="s">
        <v>2227</v>
      </c>
    </row>
    <row r="593" customFormat="false" ht="15" hidden="false" customHeight="false" outlineLevel="0" collapsed="false">
      <c r="A593" s="310" t="s">
        <v>611</v>
      </c>
      <c r="B593" s="310" t="s">
        <v>2228</v>
      </c>
      <c r="C593" s="310" t="s">
        <v>2229</v>
      </c>
    </row>
    <row r="594" customFormat="false" ht="15" hidden="false" customHeight="false" outlineLevel="0" collapsed="false">
      <c r="A594" s="310" t="s">
        <v>612</v>
      </c>
      <c r="B594" s="310" t="n">
        <v>206749</v>
      </c>
      <c r="C594" s="310" t="s">
        <v>2230</v>
      </c>
    </row>
    <row r="595" customFormat="false" ht="15" hidden="false" customHeight="false" outlineLevel="0" collapsed="false">
      <c r="A595" s="310" t="s">
        <v>613</v>
      </c>
      <c r="B595" s="310" t="s">
        <v>2231</v>
      </c>
      <c r="C595" s="310" t="s">
        <v>2232</v>
      </c>
    </row>
    <row r="596" customFormat="false" ht="15" hidden="false" customHeight="false" outlineLevel="0" collapsed="false">
      <c r="A596" s="310" t="s">
        <v>614</v>
      </c>
      <c r="B596" s="310" t="s">
        <v>2233</v>
      </c>
      <c r="C596" s="310" t="s">
        <v>2234</v>
      </c>
    </row>
    <row r="597" customFormat="false" ht="15" hidden="false" customHeight="false" outlineLevel="0" collapsed="false">
      <c r="A597" s="310" t="s">
        <v>615</v>
      </c>
      <c r="B597" s="310" t="s">
        <v>2235</v>
      </c>
      <c r="C597" s="310" t="s">
        <v>2236</v>
      </c>
    </row>
    <row r="598" customFormat="false" ht="15" hidden="false" customHeight="false" outlineLevel="0" collapsed="false">
      <c r="A598" s="310" t="s">
        <v>616</v>
      </c>
      <c r="B598" s="310" t="n">
        <v>206752</v>
      </c>
      <c r="C598" s="310" t="s">
        <v>2237</v>
      </c>
    </row>
    <row r="599" customFormat="false" ht="15" hidden="false" customHeight="false" outlineLevel="0" collapsed="false">
      <c r="A599" s="310" t="s">
        <v>617</v>
      </c>
      <c r="B599" s="310" t="n">
        <v>206753</v>
      </c>
      <c r="C599" s="310" t="s">
        <v>2238</v>
      </c>
    </row>
    <row r="600" customFormat="false" ht="15" hidden="false" customHeight="false" outlineLevel="0" collapsed="false">
      <c r="A600" s="310" t="s">
        <v>618</v>
      </c>
      <c r="B600" s="310" t="s">
        <v>2239</v>
      </c>
      <c r="C600" s="310" t="s">
        <v>2240</v>
      </c>
    </row>
    <row r="601" customFormat="false" ht="15" hidden="false" customHeight="false" outlineLevel="0" collapsed="false">
      <c r="A601" s="310" t="s">
        <v>619</v>
      </c>
      <c r="B601" s="310" t="s">
        <v>2241</v>
      </c>
      <c r="C601" s="310" t="s">
        <v>2242</v>
      </c>
    </row>
    <row r="602" customFormat="false" ht="15" hidden="false" customHeight="false" outlineLevel="0" collapsed="false">
      <c r="A602" s="310" t="s">
        <v>620</v>
      </c>
      <c r="B602" s="310" t="s">
        <v>2243</v>
      </c>
      <c r="C602" s="310" t="s">
        <v>2244</v>
      </c>
    </row>
    <row r="603" customFormat="false" ht="15" hidden="false" customHeight="false" outlineLevel="0" collapsed="false">
      <c r="A603" s="310" t="s">
        <v>622</v>
      </c>
      <c r="B603" s="310" t="n">
        <v>206756</v>
      </c>
      <c r="C603" s="310" t="s">
        <v>2245</v>
      </c>
    </row>
    <row r="604" customFormat="false" ht="15" hidden="false" customHeight="false" outlineLevel="0" collapsed="false">
      <c r="A604" s="310" t="s">
        <v>623</v>
      </c>
      <c r="B604" s="310" t="n">
        <v>206758</v>
      </c>
      <c r="C604" s="310" t="s">
        <v>2246</v>
      </c>
    </row>
    <row r="605" customFormat="false" ht="15" hidden="false" customHeight="false" outlineLevel="0" collapsed="false">
      <c r="A605" s="310" t="s">
        <v>624</v>
      </c>
      <c r="B605" s="310" t="s">
        <v>2247</v>
      </c>
      <c r="C605" s="310" t="s">
        <v>2248</v>
      </c>
    </row>
    <row r="606" customFormat="false" ht="15" hidden="false" customHeight="false" outlineLevel="0" collapsed="false">
      <c r="A606" s="310" t="s">
        <v>625</v>
      </c>
      <c r="B606" s="310" t="n">
        <v>206757</v>
      </c>
      <c r="C606" s="310" t="s">
        <v>2249</v>
      </c>
    </row>
    <row r="607" customFormat="false" ht="15" hidden="false" customHeight="false" outlineLevel="0" collapsed="false">
      <c r="A607" s="310" t="s">
        <v>626</v>
      </c>
      <c r="B607" s="310" t="s">
        <v>2250</v>
      </c>
      <c r="C607" s="310" t="s">
        <v>2251</v>
      </c>
    </row>
    <row r="608" customFormat="false" ht="15" hidden="false" customHeight="false" outlineLevel="0" collapsed="false">
      <c r="A608" s="310" t="s">
        <v>627</v>
      </c>
      <c r="B608" s="310" t="s">
        <v>2252</v>
      </c>
      <c r="C608" s="310" t="s">
        <v>2253</v>
      </c>
    </row>
    <row r="609" customFormat="false" ht="15" hidden="false" customHeight="false" outlineLevel="0" collapsed="false">
      <c r="A609" s="310" t="s">
        <v>628</v>
      </c>
      <c r="B609" s="310" t="s">
        <v>2254</v>
      </c>
      <c r="C609" s="310" t="s">
        <v>2255</v>
      </c>
    </row>
    <row r="610" customFormat="false" ht="15" hidden="false" customHeight="false" outlineLevel="0" collapsed="false">
      <c r="A610" s="310" t="s">
        <v>629</v>
      </c>
      <c r="B610" s="310" t="n">
        <v>206761</v>
      </c>
      <c r="C610" s="310" t="s">
        <v>2256</v>
      </c>
    </row>
    <row r="611" customFormat="false" ht="15" hidden="false" customHeight="false" outlineLevel="0" collapsed="false">
      <c r="A611" s="310" t="s">
        <v>630</v>
      </c>
      <c r="B611" s="310" t="s">
        <v>2257</v>
      </c>
      <c r="C611" s="310" t="s">
        <v>2258</v>
      </c>
    </row>
    <row r="612" customFormat="false" ht="15" hidden="false" customHeight="false" outlineLevel="0" collapsed="false">
      <c r="A612" s="310" t="s">
        <v>631</v>
      </c>
      <c r="B612" s="310" t="s">
        <v>2259</v>
      </c>
      <c r="C612" s="310" t="s">
        <v>2260</v>
      </c>
    </row>
    <row r="613" customFormat="false" ht="15" hidden="false" customHeight="false" outlineLevel="0" collapsed="false">
      <c r="A613" s="310" t="s">
        <v>632</v>
      </c>
      <c r="B613" s="310" t="s">
        <v>2261</v>
      </c>
      <c r="C613" s="310" t="s">
        <v>2262</v>
      </c>
    </row>
    <row r="614" customFormat="false" ht="15" hidden="false" customHeight="false" outlineLevel="0" collapsed="false">
      <c r="A614" s="310" t="s">
        <v>633</v>
      </c>
      <c r="B614" s="310" t="s">
        <v>2263</v>
      </c>
      <c r="C614" s="310" t="s">
        <v>2264</v>
      </c>
    </row>
    <row r="615" customFormat="false" ht="15" hidden="false" customHeight="false" outlineLevel="0" collapsed="false">
      <c r="A615" s="310" t="s">
        <v>634</v>
      </c>
      <c r="B615" s="310" t="n">
        <v>206766</v>
      </c>
      <c r="C615" s="310" t="s">
        <v>2265</v>
      </c>
    </row>
    <row r="616" customFormat="false" ht="15" hidden="false" customHeight="false" outlineLevel="0" collapsed="false">
      <c r="A616" s="310" t="s">
        <v>635</v>
      </c>
      <c r="B616" s="310" t="s">
        <v>2266</v>
      </c>
      <c r="C616" s="310" t="s">
        <v>2267</v>
      </c>
    </row>
    <row r="617" customFormat="false" ht="15" hidden="false" customHeight="false" outlineLevel="0" collapsed="false">
      <c r="A617" s="310" t="s">
        <v>565</v>
      </c>
      <c r="C617" s="310" t="e">
        <f aca="false">NA()</f>
        <v>#N/A</v>
      </c>
    </row>
    <row r="618" customFormat="false" ht="15" hidden="false" customHeight="false" outlineLevel="0" collapsed="false">
      <c r="A618" s="310" t="s">
        <v>636</v>
      </c>
      <c r="C618" s="310" t="e">
        <f aca="false">NA()</f>
        <v>#N/A</v>
      </c>
    </row>
    <row r="619" customFormat="false" ht="15" hidden="false" customHeight="false" outlineLevel="0" collapsed="false">
      <c r="A619" s="310" t="s">
        <v>637</v>
      </c>
      <c r="B619" s="310" t="s">
        <v>2268</v>
      </c>
      <c r="C619" s="310" t="s">
        <v>2269</v>
      </c>
    </row>
    <row r="620" customFormat="false" ht="15" hidden="false" customHeight="false" outlineLevel="0" collapsed="false">
      <c r="A620" s="310" t="s">
        <v>639</v>
      </c>
      <c r="C620" s="310" t="e">
        <f aca="false">NA()</f>
        <v>#N/A</v>
      </c>
    </row>
    <row r="621" customFormat="false" ht="15" hidden="false" customHeight="false" outlineLevel="0" collapsed="false">
      <c r="A621" s="310" t="s">
        <v>640</v>
      </c>
      <c r="C621" s="310" t="e">
        <f aca="false">NA()</f>
        <v>#N/A</v>
      </c>
    </row>
    <row r="622" customFormat="false" ht="15" hidden="false" customHeight="false" outlineLevel="0" collapsed="false">
      <c r="A622" s="310" t="s">
        <v>641</v>
      </c>
      <c r="B622" s="310" t="s">
        <v>2270</v>
      </c>
      <c r="C622" s="310" t="s">
        <v>2271</v>
      </c>
    </row>
    <row r="623" customFormat="false" ht="15" hidden="false" customHeight="false" outlineLevel="0" collapsed="false">
      <c r="A623" s="310" t="s">
        <v>642</v>
      </c>
      <c r="B623" s="310" t="s">
        <v>2272</v>
      </c>
      <c r="C623" s="310" t="s">
        <v>2273</v>
      </c>
    </row>
    <row r="624" customFormat="false" ht="15" hidden="false" customHeight="false" outlineLevel="0" collapsed="false">
      <c r="A624" s="310" t="s">
        <v>643</v>
      </c>
      <c r="B624" s="310" t="s">
        <v>2274</v>
      </c>
      <c r="C624" s="310" t="s">
        <v>2275</v>
      </c>
    </row>
    <row r="625" customFormat="false" ht="15" hidden="false" customHeight="false" outlineLevel="0" collapsed="false">
      <c r="A625" s="310" t="s">
        <v>644</v>
      </c>
      <c r="B625" s="310" t="s">
        <v>2276</v>
      </c>
      <c r="C625" s="310" t="s">
        <v>2277</v>
      </c>
    </row>
    <row r="626" customFormat="false" ht="15" hidden="false" customHeight="false" outlineLevel="0" collapsed="false">
      <c r="A626" s="310" t="s">
        <v>645</v>
      </c>
      <c r="B626" s="310" t="s">
        <v>2278</v>
      </c>
      <c r="C626" s="310" t="s">
        <v>2279</v>
      </c>
    </row>
    <row r="627" customFormat="false" ht="15" hidden="false" customHeight="false" outlineLevel="0" collapsed="false">
      <c r="A627" s="310" t="s">
        <v>646</v>
      </c>
      <c r="B627" s="310" t="s">
        <v>2280</v>
      </c>
      <c r="C627" s="310" t="s">
        <v>2281</v>
      </c>
    </row>
    <row r="628" customFormat="false" ht="15" hidden="false" customHeight="false" outlineLevel="0" collapsed="false">
      <c r="A628" s="310" t="s">
        <v>647</v>
      </c>
      <c r="B628" s="310" t="s">
        <v>2282</v>
      </c>
      <c r="C628" s="310" t="s">
        <v>2283</v>
      </c>
    </row>
    <row r="629" customFormat="false" ht="15" hidden="false" customHeight="false" outlineLevel="0" collapsed="false">
      <c r="A629" s="310" t="s">
        <v>648</v>
      </c>
      <c r="B629" s="310" t="s">
        <v>2284</v>
      </c>
      <c r="C629" s="310" t="s">
        <v>2285</v>
      </c>
    </row>
    <row r="630" customFormat="false" ht="15" hidden="false" customHeight="false" outlineLevel="0" collapsed="false">
      <c r="A630" s="310" t="s">
        <v>649</v>
      </c>
      <c r="B630" s="310" t="s">
        <v>2286</v>
      </c>
      <c r="C630" s="310" t="s">
        <v>2287</v>
      </c>
    </row>
    <row r="631" customFormat="false" ht="15" hidden="false" customHeight="false" outlineLevel="0" collapsed="false">
      <c r="A631" s="310" t="s">
        <v>650</v>
      </c>
      <c r="B631" s="310" t="n">
        <v>204810</v>
      </c>
      <c r="C631" s="310" t="s">
        <v>2288</v>
      </c>
    </row>
    <row r="632" customFormat="false" ht="15" hidden="false" customHeight="false" outlineLevel="0" collapsed="false">
      <c r="A632" s="310" t="s">
        <v>651</v>
      </c>
      <c r="B632" s="310" t="s">
        <v>2289</v>
      </c>
      <c r="C632" s="310" t="s">
        <v>2290</v>
      </c>
    </row>
    <row r="633" customFormat="false" ht="15" hidden="false" customHeight="false" outlineLevel="0" collapsed="false">
      <c r="A633" s="310" t="s">
        <v>652</v>
      </c>
      <c r="B633" s="310" t="s">
        <v>2291</v>
      </c>
      <c r="C633" s="310" t="s">
        <v>2292</v>
      </c>
    </row>
    <row r="634" customFormat="false" ht="15" hidden="false" customHeight="false" outlineLevel="0" collapsed="false">
      <c r="A634" s="310" t="s">
        <v>653</v>
      </c>
      <c r="B634" s="310" t="s">
        <v>2293</v>
      </c>
      <c r="C634" s="310" t="s">
        <v>2294</v>
      </c>
    </row>
    <row r="635" customFormat="false" ht="15" hidden="false" customHeight="false" outlineLevel="0" collapsed="false">
      <c r="A635" s="310" t="s">
        <v>654</v>
      </c>
      <c r="B635" s="310" t="s">
        <v>2295</v>
      </c>
      <c r="C635" s="310" t="s">
        <v>2296</v>
      </c>
    </row>
    <row r="636" customFormat="false" ht="15" hidden="false" customHeight="false" outlineLevel="0" collapsed="false">
      <c r="A636" s="310" t="s">
        <v>655</v>
      </c>
      <c r="B636" s="310" t="s">
        <v>2297</v>
      </c>
      <c r="C636" s="310" t="s">
        <v>2298</v>
      </c>
    </row>
    <row r="637" customFormat="false" ht="15" hidden="false" customHeight="false" outlineLevel="0" collapsed="false">
      <c r="A637" s="310" t="s">
        <v>656</v>
      </c>
      <c r="B637" s="310" t="s">
        <v>2299</v>
      </c>
      <c r="C637" s="310" t="s">
        <v>2300</v>
      </c>
    </row>
    <row r="638" customFormat="false" ht="15" hidden="false" customHeight="false" outlineLevel="0" collapsed="false">
      <c r="A638" s="310" t="s">
        <v>657</v>
      </c>
      <c r="B638" s="310" t="s">
        <v>2301</v>
      </c>
      <c r="C638" s="310" t="s">
        <v>2302</v>
      </c>
    </row>
    <row r="639" customFormat="false" ht="15" hidden="false" customHeight="false" outlineLevel="0" collapsed="false">
      <c r="A639" s="310" t="s">
        <v>658</v>
      </c>
      <c r="B639" s="310" t="s">
        <v>2303</v>
      </c>
      <c r="C639" s="310" t="s">
        <v>2304</v>
      </c>
    </row>
    <row r="640" customFormat="false" ht="15" hidden="false" customHeight="false" outlineLevel="0" collapsed="false">
      <c r="A640" s="310" t="s">
        <v>659</v>
      </c>
      <c r="B640" s="310" t="s">
        <v>2305</v>
      </c>
      <c r="C640" s="310" t="s">
        <v>2306</v>
      </c>
    </row>
    <row r="641" customFormat="false" ht="15" hidden="false" customHeight="false" outlineLevel="0" collapsed="false">
      <c r="A641" s="310" t="s">
        <v>660</v>
      </c>
      <c r="B641" s="310" t="s">
        <v>2307</v>
      </c>
      <c r="C641" s="310" t="s">
        <v>2308</v>
      </c>
    </row>
    <row r="642" customFormat="false" ht="15" hidden="false" customHeight="false" outlineLevel="0" collapsed="false">
      <c r="A642" s="310" t="s">
        <v>661</v>
      </c>
      <c r="B642" s="310" t="s">
        <v>2309</v>
      </c>
      <c r="C642" s="310" t="s">
        <v>2310</v>
      </c>
    </row>
    <row r="643" customFormat="false" ht="15" hidden="false" customHeight="false" outlineLevel="0" collapsed="false">
      <c r="A643" s="310" t="s">
        <v>662</v>
      </c>
      <c r="B643" s="310" t="s">
        <v>2311</v>
      </c>
      <c r="C643" s="310" t="s">
        <v>2312</v>
      </c>
    </row>
    <row r="644" customFormat="false" ht="15" hidden="false" customHeight="false" outlineLevel="0" collapsed="false">
      <c r="A644" s="310" t="s">
        <v>663</v>
      </c>
      <c r="B644" s="310" t="s">
        <v>2313</v>
      </c>
      <c r="C644" s="310" t="s">
        <v>2314</v>
      </c>
    </row>
    <row r="645" customFormat="false" ht="15" hidden="false" customHeight="false" outlineLevel="0" collapsed="false">
      <c r="A645" s="310" t="s">
        <v>664</v>
      </c>
      <c r="B645" s="310" t="s">
        <v>2315</v>
      </c>
      <c r="C645" s="310" t="s">
        <v>2316</v>
      </c>
    </row>
    <row r="646" customFormat="false" ht="15" hidden="false" customHeight="false" outlineLevel="0" collapsed="false">
      <c r="A646" s="310" t="s">
        <v>665</v>
      </c>
      <c r="B646" s="310" t="s">
        <v>2317</v>
      </c>
      <c r="C646" s="310" t="s">
        <v>2318</v>
      </c>
    </row>
    <row r="647" customFormat="false" ht="15" hidden="false" customHeight="false" outlineLevel="0" collapsed="false">
      <c r="A647" s="310" t="s">
        <v>666</v>
      </c>
      <c r="B647" s="310" t="s">
        <v>2319</v>
      </c>
      <c r="C647" s="310" t="s">
        <v>2320</v>
      </c>
    </row>
    <row r="648" customFormat="false" ht="15" hidden="false" customHeight="false" outlineLevel="0" collapsed="false">
      <c r="A648" s="310" t="s">
        <v>667</v>
      </c>
      <c r="B648" s="310" t="s">
        <v>2321</v>
      </c>
      <c r="C648" s="310" t="s">
        <v>2322</v>
      </c>
    </row>
    <row r="649" customFormat="false" ht="15" hidden="false" customHeight="false" outlineLevel="0" collapsed="false">
      <c r="A649" s="310" t="s">
        <v>668</v>
      </c>
      <c r="B649" s="310" t="s">
        <v>2323</v>
      </c>
      <c r="C649" s="310" t="s">
        <v>2324</v>
      </c>
    </row>
    <row r="650" customFormat="false" ht="15" hidden="false" customHeight="false" outlineLevel="0" collapsed="false">
      <c r="A650" s="310" t="s">
        <v>669</v>
      </c>
      <c r="B650" s="310" t="s">
        <v>2325</v>
      </c>
      <c r="C650" s="310" t="s">
        <v>2326</v>
      </c>
    </row>
    <row r="651" customFormat="false" ht="15" hidden="false" customHeight="false" outlineLevel="0" collapsed="false">
      <c r="A651" s="310" t="s">
        <v>670</v>
      </c>
      <c r="B651" s="310" t="s">
        <v>2327</v>
      </c>
      <c r="C651" s="310" t="s">
        <v>2328</v>
      </c>
    </row>
    <row r="652" customFormat="false" ht="15" hidden="false" customHeight="false" outlineLevel="0" collapsed="false">
      <c r="A652" s="310" t="s">
        <v>671</v>
      </c>
      <c r="B652" s="310" t="s">
        <v>2329</v>
      </c>
      <c r="C652" s="310" t="s">
        <v>2330</v>
      </c>
    </row>
    <row r="653" customFormat="false" ht="15" hidden="false" customHeight="false" outlineLevel="0" collapsed="false">
      <c r="A653" s="310" t="s">
        <v>672</v>
      </c>
      <c r="B653" s="310" t="s">
        <v>2331</v>
      </c>
      <c r="C653" s="310" t="s">
        <v>2332</v>
      </c>
    </row>
    <row r="654" customFormat="false" ht="15" hidden="false" customHeight="false" outlineLevel="0" collapsed="false">
      <c r="A654" s="310" t="s">
        <v>673</v>
      </c>
      <c r="B654" s="310" t="s">
        <v>2333</v>
      </c>
      <c r="C654" s="310" t="s">
        <v>2334</v>
      </c>
    </row>
    <row r="655" customFormat="false" ht="15" hidden="false" customHeight="false" outlineLevel="0" collapsed="false">
      <c r="A655" s="310" t="s">
        <v>674</v>
      </c>
      <c r="B655" s="310" t="s">
        <v>2335</v>
      </c>
      <c r="C655" s="310" t="s">
        <v>2336</v>
      </c>
    </row>
    <row r="656" customFormat="false" ht="15" hidden="false" customHeight="false" outlineLevel="0" collapsed="false">
      <c r="A656" s="310" t="s">
        <v>675</v>
      </c>
      <c r="B656" s="310" t="s">
        <v>2337</v>
      </c>
      <c r="C656" s="310" t="s">
        <v>2338</v>
      </c>
    </row>
    <row r="657" customFormat="false" ht="15" hidden="false" customHeight="false" outlineLevel="0" collapsed="false">
      <c r="A657" s="310" t="s">
        <v>676</v>
      </c>
      <c r="B657" s="310" t="s">
        <v>2339</v>
      </c>
      <c r="C657" s="310" t="s">
        <v>2340</v>
      </c>
    </row>
    <row r="658" customFormat="false" ht="15" hidden="false" customHeight="false" outlineLevel="0" collapsed="false">
      <c r="A658" s="310" t="s">
        <v>677</v>
      </c>
      <c r="B658" s="310" t="s">
        <v>2341</v>
      </c>
      <c r="C658" s="310" t="s">
        <v>2342</v>
      </c>
    </row>
    <row r="659" customFormat="false" ht="15" hidden="false" customHeight="false" outlineLevel="0" collapsed="false">
      <c r="A659" s="310" t="s">
        <v>678</v>
      </c>
      <c r="B659" s="310" t="s">
        <v>2343</v>
      </c>
      <c r="C659" s="310" t="s">
        <v>2344</v>
      </c>
    </row>
    <row r="660" customFormat="false" ht="15" hidden="false" customHeight="false" outlineLevel="0" collapsed="false">
      <c r="A660" s="310" t="s">
        <v>679</v>
      </c>
      <c r="B660" s="310" t="s">
        <v>2345</v>
      </c>
      <c r="C660" s="310" t="s">
        <v>2346</v>
      </c>
    </row>
    <row r="661" customFormat="false" ht="15" hidden="false" customHeight="false" outlineLevel="0" collapsed="false">
      <c r="A661" s="310" t="s">
        <v>680</v>
      </c>
      <c r="B661" s="310" t="s">
        <v>2347</v>
      </c>
      <c r="C661" s="310" t="s">
        <v>2348</v>
      </c>
    </row>
    <row r="662" customFormat="false" ht="15" hidden="false" customHeight="false" outlineLevel="0" collapsed="false">
      <c r="A662" s="310" t="s">
        <v>681</v>
      </c>
      <c r="B662" s="310" t="s">
        <v>2349</v>
      </c>
      <c r="C662" s="310" t="s">
        <v>2350</v>
      </c>
    </row>
    <row r="663" customFormat="false" ht="15" hidden="false" customHeight="false" outlineLevel="0" collapsed="false">
      <c r="A663" s="310" t="s">
        <v>682</v>
      </c>
      <c r="B663" s="310" t="s">
        <v>2351</v>
      </c>
      <c r="C663" s="310" t="s">
        <v>2352</v>
      </c>
    </row>
    <row r="664" customFormat="false" ht="15" hidden="false" customHeight="false" outlineLevel="0" collapsed="false">
      <c r="A664" s="310" t="s">
        <v>683</v>
      </c>
      <c r="B664" s="310" t="s">
        <v>2353</v>
      </c>
      <c r="C664" s="310" t="s">
        <v>2354</v>
      </c>
    </row>
    <row r="665" customFormat="false" ht="15" hidden="false" customHeight="false" outlineLevel="0" collapsed="false">
      <c r="A665" s="310" t="s">
        <v>684</v>
      </c>
      <c r="B665" s="310" t="s">
        <v>2355</v>
      </c>
      <c r="C665" s="310" t="s">
        <v>2356</v>
      </c>
    </row>
    <row r="666" customFormat="false" ht="15" hidden="false" customHeight="false" outlineLevel="0" collapsed="false">
      <c r="A666" s="310" t="s">
        <v>685</v>
      </c>
      <c r="B666" s="310" t="s">
        <v>2357</v>
      </c>
      <c r="C666" s="310" t="s">
        <v>2358</v>
      </c>
    </row>
    <row r="667" customFormat="false" ht="15" hidden="false" customHeight="false" outlineLevel="0" collapsed="false">
      <c r="A667" s="310" t="s">
        <v>686</v>
      </c>
      <c r="B667" s="310" t="s">
        <v>2359</v>
      </c>
      <c r="C667" s="310" t="s">
        <v>2360</v>
      </c>
    </row>
    <row r="668" customFormat="false" ht="15" hidden="false" customHeight="false" outlineLevel="0" collapsed="false">
      <c r="A668" s="310" t="s">
        <v>687</v>
      </c>
      <c r="B668" s="310" t="s">
        <v>2361</v>
      </c>
      <c r="C668" s="310" t="s">
        <v>2362</v>
      </c>
    </row>
    <row r="669" customFormat="false" ht="15" hidden="false" customHeight="false" outlineLevel="0" collapsed="false">
      <c r="A669" s="310" t="s">
        <v>688</v>
      </c>
      <c r="B669" s="310" t="s">
        <v>2363</v>
      </c>
      <c r="C669" s="310" t="s">
        <v>2364</v>
      </c>
    </row>
    <row r="670" customFormat="false" ht="15" hidden="false" customHeight="false" outlineLevel="0" collapsed="false">
      <c r="A670" s="310" t="s">
        <v>639</v>
      </c>
      <c r="C670" s="310" t="e">
        <f aca="false">NA()</f>
        <v>#N/A</v>
      </c>
    </row>
    <row r="671" customFormat="false" ht="15" hidden="false" customHeight="false" outlineLevel="0" collapsed="false">
      <c r="A671" s="310" t="s">
        <v>641</v>
      </c>
      <c r="B671" s="310" t="s">
        <v>2365</v>
      </c>
      <c r="C671" s="310" t="s">
        <v>2366</v>
      </c>
    </row>
    <row r="672" customFormat="false" ht="15" hidden="false" customHeight="false" outlineLevel="0" collapsed="false">
      <c r="A672" s="310" t="s">
        <v>642</v>
      </c>
      <c r="B672" s="310" t="s">
        <v>2367</v>
      </c>
      <c r="C672" s="310" t="s">
        <v>2368</v>
      </c>
    </row>
    <row r="673" customFormat="false" ht="15" hidden="false" customHeight="false" outlineLevel="0" collapsed="false">
      <c r="A673" s="310" t="s">
        <v>643</v>
      </c>
      <c r="B673" s="310" t="s">
        <v>2369</v>
      </c>
      <c r="C673" s="310" t="s">
        <v>2370</v>
      </c>
    </row>
    <row r="674" customFormat="false" ht="15" hidden="false" customHeight="false" outlineLevel="0" collapsed="false">
      <c r="A674" s="310" t="s">
        <v>644</v>
      </c>
      <c r="B674" s="310" t="s">
        <v>2371</v>
      </c>
      <c r="C674" s="310" t="s">
        <v>2372</v>
      </c>
    </row>
    <row r="675" customFormat="false" ht="15" hidden="false" customHeight="false" outlineLevel="0" collapsed="false">
      <c r="A675" s="310" t="s">
        <v>645</v>
      </c>
      <c r="B675" s="310" t="s">
        <v>2373</v>
      </c>
      <c r="C675" s="310" t="s">
        <v>2374</v>
      </c>
    </row>
    <row r="676" customFormat="false" ht="15" hidden="false" customHeight="false" outlineLevel="0" collapsed="false">
      <c r="A676" s="310" t="s">
        <v>646</v>
      </c>
      <c r="B676" s="310" t="s">
        <v>2375</v>
      </c>
      <c r="C676" s="310" t="s">
        <v>2376</v>
      </c>
    </row>
    <row r="677" customFormat="false" ht="15" hidden="false" customHeight="false" outlineLevel="0" collapsed="false">
      <c r="A677" s="310" t="s">
        <v>647</v>
      </c>
      <c r="B677" s="310" t="s">
        <v>2377</v>
      </c>
      <c r="C677" s="310" t="s">
        <v>2378</v>
      </c>
    </row>
    <row r="678" customFormat="false" ht="15" hidden="false" customHeight="false" outlineLevel="0" collapsed="false">
      <c r="A678" s="310" t="s">
        <v>648</v>
      </c>
      <c r="B678" s="310" t="s">
        <v>2379</v>
      </c>
      <c r="C678" s="310" t="s">
        <v>2380</v>
      </c>
    </row>
    <row r="679" customFormat="false" ht="15" hidden="false" customHeight="false" outlineLevel="0" collapsed="false">
      <c r="A679" s="310" t="s">
        <v>649</v>
      </c>
      <c r="B679" s="310" t="s">
        <v>2381</v>
      </c>
      <c r="C679" s="310" t="s">
        <v>2382</v>
      </c>
    </row>
    <row r="680" customFormat="false" ht="15" hidden="false" customHeight="false" outlineLevel="0" collapsed="false">
      <c r="A680" s="310" t="s">
        <v>650</v>
      </c>
      <c r="B680" s="310" t="s">
        <v>2383</v>
      </c>
      <c r="C680" s="310" t="s">
        <v>2384</v>
      </c>
    </row>
    <row r="681" customFormat="false" ht="15" hidden="false" customHeight="false" outlineLevel="0" collapsed="false">
      <c r="A681" s="310" t="s">
        <v>651</v>
      </c>
      <c r="B681" s="310" t="s">
        <v>2385</v>
      </c>
      <c r="C681" s="310" t="s">
        <v>2386</v>
      </c>
    </row>
    <row r="682" customFormat="false" ht="15" hidden="false" customHeight="false" outlineLevel="0" collapsed="false">
      <c r="A682" s="310" t="s">
        <v>652</v>
      </c>
      <c r="B682" s="310" t="s">
        <v>2387</v>
      </c>
      <c r="C682" s="310" t="s">
        <v>2388</v>
      </c>
    </row>
    <row r="683" customFormat="false" ht="15" hidden="false" customHeight="false" outlineLevel="0" collapsed="false">
      <c r="A683" s="310" t="s">
        <v>653</v>
      </c>
      <c r="B683" s="310" t="s">
        <v>2389</v>
      </c>
      <c r="C683" s="310" t="s">
        <v>2390</v>
      </c>
    </row>
    <row r="684" customFormat="false" ht="15" hidden="false" customHeight="false" outlineLevel="0" collapsed="false">
      <c r="A684" s="310" t="s">
        <v>654</v>
      </c>
      <c r="B684" s="310" t="s">
        <v>2391</v>
      </c>
      <c r="C684" s="310" t="s">
        <v>2392</v>
      </c>
    </row>
    <row r="685" customFormat="false" ht="15" hidden="false" customHeight="false" outlineLevel="0" collapsed="false">
      <c r="A685" s="310" t="s">
        <v>655</v>
      </c>
      <c r="B685" s="310" t="s">
        <v>2393</v>
      </c>
      <c r="C685" s="310" t="s">
        <v>2394</v>
      </c>
    </row>
    <row r="686" customFormat="false" ht="15" hidden="false" customHeight="false" outlineLevel="0" collapsed="false">
      <c r="A686" s="310" t="s">
        <v>656</v>
      </c>
      <c r="B686" s="310" t="s">
        <v>2395</v>
      </c>
      <c r="C686" s="310" t="s">
        <v>2396</v>
      </c>
    </row>
    <row r="687" customFormat="false" ht="15" hidden="false" customHeight="false" outlineLevel="0" collapsed="false">
      <c r="A687" s="310" t="s">
        <v>657</v>
      </c>
      <c r="B687" s="310" t="s">
        <v>2397</v>
      </c>
      <c r="C687" s="310" t="s">
        <v>2398</v>
      </c>
    </row>
    <row r="688" customFormat="false" ht="15" hidden="false" customHeight="false" outlineLevel="0" collapsed="false">
      <c r="A688" s="310" t="s">
        <v>658</v>
      </c>
      <c r="B688" s="310" t="s">
        <v>2399</v>
      </c>
      <c r="C688" s="310" t="s">
        <v>2400</v>
      </c>
    </row>
    <row r="689" customFormat="false" ht="15" hidden="false" customHeight="false" outlineLevel="0" collapsed="false">
      <c r="A689" s="310" t="s">
        <v>659</v>
      </c>
      <c r="B689" s="310" t="s">
        <v>2401</v>
      </c>
      <c r="C689" s="310" t="s">
        <v>2402</v>
      </c>
    </row>
    <row r="690" customFormat="false" ht="15" hidden="false" customHeight="false" outlineLevel="0" collapsed="false">
      <c r="A690" s="310" t="s">
        <v>660</v>
      </c>
      <c r="B690" s="310" t="s">
        <v>2403</v>
      </c>
      <c r="C690" s="310" t="s">
        <v>2404</v>
      </c>
    </row>
    <row r="691" customFormat="false" ht="15" hidden="false" customHeight="false" outlineLevel="0" collapsed="false">
      <c r="A691" s="310" t="s">
        <v>661</v>
      </c>
      <c r="B691" s="310" t="s">
        <v>2405</v>
      </c>
      <c r="C691" s="310" t="s">
        <v>2406</v>
      </c>
    </row>
    <row r="692" customFormat="false" ht="15" hidden="false" customHeight="false" outlineLevel="0" collapsed="false">
      <c r="A692" s="310" t="s">
        <v>662</v>
      </c>
      <c r="B692" s="310" t="s">
        <v>2407</v>
      </c>
      <c r="C692" s="310" t="s">
        <v>2408</v>
      </c>
    </row>
    <row r="693" customFormat="false" ht="15" hidden="false" customHeight="false" outlineLevel="0" collapsed="false">
      <c r="A693" s="310" t="s">
        <v>663</v>
      </c>
      <c r="B693" s="310" t="s">
        <v>2409</v>
      </c>
      <c r="C693" s="310" t="s">
        <v>2410</v>
      </c>
    </row>
    <row r="694" customFormat="false" ht="15" hidden="false" customHeight="false" outlineLevel="0" collapsed="false">
      <c r="A694" s="310" t="s">
        <v>664</v>
      </c>
      <c r="B694" s="310" t="s">
        <v>2411</v>
      </c>
      <c r="C694" s="310" t="s">
        <v>2412</v>
      </c>
    </row>
    <row r="695" customFormat="false" ht="15" hidden="false" customHeight="false" outlineLevel="0" collapsed="false">
      <c r="A695" s="310" t="s">
        <v>690</v>
      </c>
      <c r="B695" s="310" t="s">
        <v>2413</v>
      </c>
      <c r="C695" s="310" t="s">
        <v>2414</v>
      </c>
    </row>
    <row r="696" customFormat="false" ht="15" hidden="false" customHeight="false" outlineLevel="0" collapsed="false">
      <c r="A696" s="310" t="s">
        <v>665</v>
      </c>
      <c r="B696" s="310" t="s">
        <v>2415</v>
      </c>
      <c r="C696" s="310" t="s">
        <v>2416</v>
      </c>
    </row>
    <row r="697" customFormat="false" ht="15" hidden="false" customHeight="false" outlineLevel="0" collapsed="false">
      <c r="A697" s="310" t="s">
        <v>666</v>
      </c>
      <c r="B697" s="310" t="s">
        <v>2417</v>
      </c>
      <c r="C697" s="310" t="s">
        <v>2418</v>
      </c>
    </row>
    <row r="698" customFormat="false" ht="15" hidden="false" customHeight="false" outlineLevel="0" collapsed="false">
      <c r="A698" s="310" t="s">
        <v>667</v>
      </c>
      <c r="B698" s="310" t="s">
        <v>2419</v>
      </c>
      <c r="C698" s="310" t="s">
        <v>2420</v>
      </c>
    </row>
    <row r="699" customFormat="false" ht="15" hidden="false" customHeight="false" outlineLevel="0" collapsed="false">
      <c r="A699" s="310" t="s">
        <v>668</v>
      </c>
      <c r="B699" s="310" t="s">
        <v>2421</v>
      </c>
      <c r="C699" s="310" t="s">
        <v>2422</v>
      </c>
    </row>
    <row r="700" customFormat="false" ht="15" hidden="false" customHeight="false" outlineLevel="0" collapsed="false">
      <c r="A700" s="310" t="s">
        <v>669</v>
      </c>
      <c r="B700" s="310" t="s">
        <v>2423</v>
      </c>
      <c r="C700" s="310" t="s">
        <v>2424</v>
      </c>
    </row>
    <row r="701" customFormat="false" ht="15" hidden="false" customHeight="false" outlineLevel="0" collapsed="false">
      <c r="A701" s="310" t="s">
        <v>670</v>
      </c>
      <c r="B701" s="310" t="s">
        <v>2425</v>
      </c>
      <c r="C701" s="310" t="s">
        <v>2426</v>
      </c>
    </row>
    <row r="702" customFormat="false" ht="15" hidden="false" customHeight="false" outlineLevel="0" collapsed="false">
      <c r="A702" s="310" t="s">
        <v>671</v>
      </c>
      <c r="B702" s="310" t="s">
        <v>2427</v>
      </c>
      <c r="C702" s="310" t="s">
        <v>2428</v>
      </c>
    </row>
    <row r="703" customFormat="false" ht="15" hidden="false" customHeight="false" outlineLevel="0" collapsed="false">
      <c r="A703" s="310" t="s">
        <v>691</v>
      </c>
      <c r="B703" s="310" t="n">
        <v>208703</v>
      </c>
      <c r="C703" s="310" t="s">
        <v>2429</v>
      </c>
    </row>
    <row r="704" customFormat="false" ht="15" hidden="false" customHeight="false" outlineLevel="0" collapsed="false">
      <c r="A704" s="310" t="s">
        <v>672</v>
      </c>
      <c r="B704" s="310" t="s">
        <v>2430</v>
      </c>
      <c r="C704" s="310" t="s">
        <v>2431</v>
      </c>
    </row>
    <row r="705" customFormat="false" ht="15" hidden="false" customHeight="false" outlineLevel="0" collapsed="false">
      <c r="A705" s="310" t="s">
        <v>692</v>
      </c>
      <c r="B705" s="310" t="s">
        <v>2432</v>
      </c>
      <c r="C705" s="310" t="s">
        <v>2433</v>
      </c>
    </row>
    <row r="706" customFormat="false" ht="15" hidden="false" customHeight="false" outlineLevel="0" collapsed="false">
      <c r="A706" s="310" t="s">
        <v>673</v>
      </c>
      <c r="B706" s="310" t="s">
        <v>2434</v>
      </c>
      <c r="C706" s="310" t="s">
        <v>2435</v>
      </c>
    </row>
    <row r="707" customFormat="false" ht="15" hidden="false" customHeight="false" outlineLevel="0" collapsed="false">
      <c r="A707" s="310" t="s">
        <v>674</v>
      </c>
      <c r="B707" s="310" t="s">
        <v>2436</v>
      </c>
      <c r="C707" s="310" t="s">
        <v>2437</v>
      </c>
    </row>
    <row r="708" customFormat="false" ht="15" hidden="false" customHeight="false" outlineLevel="0" collapsed="false">
      <c r="A708" s="310" t="s">
        <v>675</v>
      </c>
      <c r="B708" s="310" t="s">
        <v>2438</v>
      </c>
      <c r="C708" s="310" t="s">
        <v>2439</v>
      </c>
    </row>
    <row r="709" customFormat="false" ht="15" hidden="false" customHeight="false" outlineLevel="0" collapsed="false">
      <c r="A709" s="310" t="s">
        <v>676</v>
      </c>
      <c r="B709" s="310" t="s">
        <v>2440</v>
      </c>
      <c r="C709" s="310" t="s">
        <v>2441</v>
      </c>
    </row>
    <row r="710" customFormat="false" ht="15" hidden="false" customHeight="false" outlineLevel="0" collapsed="false">
      <c r="A710" s="310" t="s">
        <v>693</v>
      </c>
      <c r="B710" s="310" t="s">
        <v>2442</v>
      </c>
      <c r="C710" s="310" t="s">
        <v>2443</v>
      </c>
    </row>
    <row r="711" customFormat="false" ht="15" hidden="false" customHeight="false" outlineLevel="0" collapsed="false">
      <c r="A711" s="310" t="s">
        <v>678</v>
      </c>
      <c r="B711" s="310" t="s">
        <v>2444</v>
      </c>
      <c r="C711" s="310" t="s">
        <v>2445</v>
      </c>
    </row>
    <row r="712" customFormat="false" ht="15" hidden="false" customHeight="false" outlineLevel="0" collapsed="false">
      <c r="A712" s="310" t="s">
        <v>679</v>
      </c>
      <c r="B712" s="310" t="s">
        <v>2446</v>
      </c>
      <c r="C712" s="310" t="s">
        <v>2447</v>
      </c>
    </row>
    <row r="713" customFormat="false" ht="15" hidden="false" customHeight="false" outlineLevel="0" collapsed="false">
      <c r="A713" s="310" t="s">
        <v>681</v>
      </c>
      <c r="B713" s="310" t="s">
        <v>2448</v>
      </c>
      <c r="C713" s="310" t="s">
        <v>2449</v>
      </c>
    </row>
    <row r="714" customFormat="false" ht="15" hidden="false" customHeight="false" outlineLevel="0" collapsed="false">
      <c r="A714" s="310" t="s">
        <v>682</v>
      </c>
      <c r="B714" s="310" t="n">
        <v>204839</v>
      </c>
      <c r="C714" s="310" t="s">
        <v>2450</v>
      </c>
    </row>
    <row r="715" customFormat="false" ht="15" hidden="false" customHeight="false" outlineLevel="0" collapsed="false">
      <c r="A715" s="310" t="s">
        <v>683</v>
      </c>
      <c r="B715" s="310" t="s">
        <v>2451</v>
      </c>
      <c r="C715" s="310" t="s">
        <v>2452</v>
      </c>
    </row>
    <row r="716" customFormat="false" ht="15" hidden="false" customHeight="false" outlineLevel="0" collapsed="false">
      <c r="A716" s="310" t="s">
        <v>695</v>
      </c>
      <c r="B716" s="310" t="n">
        <v>208704</v>
      </c>
      <c r="C716" s="310" t="s">
        <v>2453</v>
      </c>
    </row>
    <row r="717" customFormat="false" ht="15" hidden="false" customHeight="false" outlineLevel="0" collapsed="false">
      <c r="A717" s="310" t="s">
        <v>684</v>
      </c>
      <c r="B717" s="310" t="s">
        <v>2454</v>
      </c>
      <c r="C717" s="310" t="s">
        <v>2455</v>
      </c>
    </row>
    <row r="718" customFormat="false" ht="15" hidden="false" customHeight="false" outlineLevel="0" collapsed="false">
      <c r="A718" s="310" t="s">
        <v>685</v>
      </c>
      <c r="B718" s="310" t="s">
        <v>2456</v>
      </c>
      <c r="C718" s="310" t="s">
        <v>2457</v>
      </c>
    </row>
    <row r="719" customFormat="false" ht="15" hidden="false" customHeight="false" outlineLevel="0" collapsed="false">
      <c r="A719" s="310" t="s">
        <v>686</v>
      </c>
      <c r="B719" s="310" t="s">
        <v>2458</v>
      </c>
      <c r="C719" s="310" t="s">
        <v>2459</v>
      </c>
    </row>
    <row r="720" customFormat="false" ht="15" hidden="false" customHeight="false" outlineLevel="0" collapsed="false">
      <c r="A720" s="310" t="s">
        <v>687</v>
      </c>
      <c r="B720" s="310" t="s">
        <v>2460</v>
      </c>
      <c r="C720" s="310" t="s">
        <v>2461</v>
      </c>
    </row>
    <row r="721" customFormat="false" ht="15" hidden="false" customHeight="false" outlineLevel="0" collapsed="false">
      <c r="A721" s="310" t="s">
        <v>688</v>
      </c>
      <c r="B721" s="310" t="s">
        <v>2462</v>
      </c>
      <c r="C721" s="310" t="s">
        <v>2463</v>
      </c>
    </row>
    <row r="722" customFormat="false" ht="15" hidden="false" customHeight="false" outlineLevel="0" collapsed="false">
      <c r="A722" s="310" t="s">
        <v>639</v>
      </c>
      <c r="C722" s="310" t="e">
        <f aca="false">NA()</f>
        <v>#N/A</v>
      </c>
    </row>
    <row r="723" customFormat="false" ht="15" hidden="false" customHeight="false" outlineLevel="0" collapsed="false">
      <c r="A723" s="310" t="s">
        <v>696</v>
      </c>
      <c r="B723" s="310" t="s">
        <v>2464</v>
      </c>
      <c r="C723" s="310" t="s">
        <v>2465</v>
      </c>
    </row>
    <row r="724" customFormat="false" ht="15" hidden="false" customHeight="false" outlineLevel="0" collapsed="false">
      <c r="A724" s="310" t="s">
        <v>697</v>
      </c>
      <c r="B724" s="310" t="s">
        <v>2466</v>
      </c>
      <c r="C724" s="310" t="s">
        <v>2467</v>
      </c>
    </row>
    <row r="725" customFormat="false" ht="15" hidden="false" customHeight="false" outlineLevel="0" collapsed="false">
      <c r="A725" s="310" t="s">
        <v>698</v>
      </c>
      <c r="B725" s="310" t="s">
        <v>2468</v>
      </c>
      <c r="C725" s="310" t="s">
        <v>2469</v>
      </c>
    </row>
    <row r="726" customFormat="false" ht="15" hidden="false" customHeight="false" outlineLevel="0" collapsed="false">
      <c r="A726" s="310" t="s">
        <v>699</v>
      </c>
      <c r="B726" s="310" t="s">
        <v>2470</v>
      </c>
      <c r="C726" s="310" t="s">
        <v>2471</v>
      </c>
    </row>
    <row r="727" customFormat="false" ht="15" hidden="false" customHeight="false" outlineLevel="0" collapsed="false">
      <c r="A727" s="310" t="s">
        <v>700</v>
      </c>
      <c r="B727" s="310" t="s">
        <v>2472</v>
      </c>
      <c r="C727" s="310" t="s">
        <v>2473</v>
      </c>
    </row>
    <row r="728" customFormat="false" ht="15" hidden="false" customHeight="false" outlineLevel="0" collapsed="false">
      <c r="A728" s="310" t="s">
        <v>701</v>
      </c>
      <c r="B728" s="310" t="s">
        <v>2474</v>
      </c>
      <c r="C728" s="310" t="s">
        <v>2475</v>
      </c>
    </row>
    <row r="729" customFormat="false" ht="15" hidden="false" customHeight="false" outlineLevel="0" collapsed="false">
      <c r="A729" s="310" t="s">
        <v>702</v>
      </c>
      <c r="B729" s="310" t="s">
        <v>2476</v>
      </c>
      <c r="C729" s="310" t="s">
        <v>2477</v>
      </c>
    </row>
    <row r="730" customFormat="false" ht="15" hidden="false" customHeight="false" outlineLevel="0" collapsed="false">
      <c r="A730" s="310" t="s">
        <v>703</v>
      </c>
      <c r="B730" s="310" t="s">
        <v>2478</v>
      </c>
      <c r="C730" s="310" t="s">
        <v>2479</v>
      </c>
    </row>
    <row r="731" customFormat="false" ht="15" hidden="false" customHeight="false" outlineLevel="0" collapsed="false">
      <c r="A731" s="310" t="s">
        <v>639</v>
      </c>
      <c r="C731" s="310" t="e">
        <f aca="false">NA()</f>
        <v>#N/A</v>
      </c>
    </row>
    <row r="732" customFormat="false" ht="15" hidden="false" customHeight="false" outlineLevel="0" collapsed="false">
      <c r="A732" s="310" t="s">
        <v>696</v>
      </c>
      <c r="B732" s="310" t="s">
        <v>2480</v>
      </c>
      <c r="C732" s="310" t="s">
        <v>2481</v>
      </c>
    </row>
    <row r="733" customFormat="false" ht="15" hidden="false" customHeight="false" outlineLevel="0" collapsed="false">
      <c r="A733" s="310" t="s">
        <v>697</v>
      </c>
      <c r="B733" s="310" t="s">
        <v>2482</v>
      </c>
      <c r="C733" s="310" t="s">
        <v>2483</v>
      </c>
    </row>
    <row r="734" customFormat="false" ht="15" hidden="false" customHeight="false" outlineLevel="0" collapsed="false">
      <c r="A734" s="310" t="s">
        <v>698</v>
      </c>
      <c r="B734" s="310" t="s">
        <v>2484</v>
      </c>
      <c r="C734" s="310" t="s">
        <v>2485</v>
      </c>
    </row>
    <row r="735" customFormat="false" ht="15" hidden="false" customHeight="false" outlineLevel="0" collapsed="false">
      <c r="A735" s="310" t="s">
        <v>699</v>
      </c>
      <c r="B735" s="310" t="s">
        <v>2486</v>
      </c>
      <c r="C735" s="310" t="s">
        <v>2487</v>
      </c>
    </row>
    <row r="736" customFormat="false" ht="15" hidden="false" customHeight="false" outlineLevel="0" collapsed="false">
      <c r="A736" s="310" t="s">
        <v>700</v>
      </c>
      <c r="B736" s="310" t="n">
        <v>206032</v>
      </c>
      <c r="C736" s="310" t="s">
        <v>2488</v>
      </c>
    </row>
    <row r="737" customFormat="false" ht="15" hidden="false" customHeight="false" outlineLevel="0" collapsed="false">
      <c r="A737" s="310" t="s">
        <v>701</v>
      </c>
      <c r="B737" s="310" t="s">
        <v>2489</v>
      </c>
      <c r="C737" s="310" t="s">
        <v>2490</v>
      </c>
    </row>
    <row r="738" customFormat="false" ht="15" hidden="false" customHeight="false" outlineLevel="0" collapsed="false">
      <c r="A738" s="310" t="s">
        <v>702</v>
      </c>
      <c r="B738" s="310" t="s">
        <v>2491</v>
      </c>
      <c r="C738" s="310" t="s">
        <v>2492</v>
      </c>
    </row>
    <row r="739" customFormat="false" ht="15" hidden="false" customHeight="false" outlineLevel="0" collapsed="false">
      <c r="A739" s="310" t="s">
        <v>703</v>
      </c>
      <c r="B739" s="310" t="s">
        <v>2493</v>
      </c>
      <c r="C739" s="310" t="s">
        <v>2494</v>
      </c>
    </row>
    <row r="740" customFormat="false" ht="15" hidden="false" customHeight="false" outlineLevel="0" collapsed="false">
      <c r="A740" s="310" t="s">
        <v>265</v>
      </c>
      <c r="C740" s="310" t="e">
        <f aca="false">NA()</f>
        <v>#N/A</v>
      </c>
    </row>
    <row r="741" customFormat="false" ht="15" hidden="false" customHeight="false" outlineLevel="0" collapsed="false">
      <c r="A741" s="310" t="s">
        <v>705</v>
      </c>
      <c r="B741" s="310" t="s">
        <v>704</v>
      </c>
      <c r="C741" s="310" t="s">
        <v>2495</v>
      </c>
    </row>
    <row r="742" customFormat="false" ht="15" hidden="false" customHeight="false" outlineLevel="0" collapsed="false">
      <c r="A742" s="310" t="s">
        <v>705</v>
      </c>
      <c r="B742" s="311" t="s">
        <v>2496</v>
      </c>
      <c r="C742" s="311" t="s">
        <v>2497</v>
      </c>
    </row>
    <row r="743" customFormat="false" ht="15" hidden="false" customHeight="false" outlineLevel="0" collapsed="false">
      <c r="A743" s="310" t="s">
        <v>708</v>
      </c>
      <c r="B743" s="310" t="s">
        <v>707</v>
      </c>
      <c r="C743" s="310" t="s">
        <v>2498</v>
      </c>
    </row>
    <row r="744" customFormat="false" ht="15" hidden="false" customHeight="false" outlineLevel="0" collapsed="false">
      <c r="A744" s="310" t="s">
        <v>709</v>
      </c>
      <c r="C744" s="310" t="e">
        <f aca="false">NA()</f>
        <v>#N/A</v>
      </c>
    </row>
    <row r="745" customFormat="false" ht="15" hidden="false" customHeight="false" outlineLevel="0" collapsed="false">
      <c r="A745" s="310" t="s">
        <v>710</v>
      </c>
      <c r="B745" s="310" t="s">
        <v>2499</v>
      </c>
      <c r="C745" s="310" t="s">
        <v>2500</v>
      </c>
    </row>
    <row r="746" customFormat="false" ht="15" hidden="false" customHeight="false" outlineLevel="0" collapsed="false">
      <c r="A746" s="310" t="s">
        <v>713</v>
      </c>
      <c r="C746" s="310" t="e">
        <f aca="false">NA()</f>
        <v>#N/A</v>
      </c>
    </row>
    <row r="747" customFormat="false" ht="15" hidden="false" customHeight="false" outlineLevel="0" collapsed="false">
      <c r="A747" s="310" t="s">
        <v>714</v>
      </c>
      <c r="C747" s="310" t="e">
        <f aca="false">NA()</f>
        <v>#N/A</v>
      </c>
    </row>
    <row r="748" customFormat="false" ht="15" hidden="false" customHeight="false" outlineLevel="0" collapsed="false">
      <c r="A748" s="310" t="s">
        <v>715</v>
      </c>
      <c r="B748" s="310" t="s">
        <v>2501</v>
      </c>
      <c r="C748" s="310" t="s">
        <v>2502</v>
      </c>
    </row>
    <row r="749" customFormat="false" ht="15" hidden="false" customHeight="false" outlineLevel="0" collapsed="false">
      <c r="A749" s="310" t="s">
        <v>716</v>
      </c>
      <c r="B749" s="310" t="s">
        <v>2503</v>
      </c>
      <c r="C749" s="310" t="s">
        <v>2504</v>
      </c>
    </row>
    <row r="750" customFormat="false" ht="15" hidden="false" customHeight="false" outlineLevel="0" collapsed="false">
      <c r="A750" s="310" t="s">
        <v>717</v>
      </c>
      <c r="B750" s="310" t="s">
        <v>2505</v>
      </c>
      <c r="C750" s="310" t="s">
        <v>2506</v>
      </c>
    </row>
    <row r="751" customFormat="false" ht="15" hidden="false" customHeight="false" outlineLevel="0" collapsed="false">
      <c r="A751" s="310" t="s">
        <v>718</v>
      </c>
      <c r="B751" s="310" t="s">
        <v>2507</v>
      </c>
      <c r="C751" s="310" t="s">
        <v>2508</v>
      </c>
    </row>
    <row r="752" customFormat="false" ht="15" hidden="false" customHeight="false" outlineLevel="0" collapsed="false">
      <c r="A752" s="310" t="s">
        <v>719</v>
      </c>
      <c r="B752" s="310" t="s">
        <v>2509</v>
      </c>
      <c r="C752" s="310" t="s">
        <v>2510</v>
      </c>
    </row>
    <row r="753" customFormat="false" ht="15" hidden="false" customHeight="false" outlineLevel="0" collapsed="false">
      <c r="A753" s="310" t="s">
        <v>720</v>
      </c>
      <c r="B753" s="310" t="s">
        <v>2511</v>
      </c>
      <c r="C753" s="310" t="s">
        <v>2512</v>
      </c>
    </row>
    <row r="754" customFormat="false" ht="15" hidden="false" customHeight="false" outlineLevel="0" collapsed="false">
      <c r="A754" s="310" t="s">
        <v>721</v>
      </c>
      <c r="B754" s="310" t="s">
        <v>2513</v>
      </c>
      <c r="C754" s="310" t="s">
        <v>2514</v>
      </c>
    </row>
    <row r="755" customFormat="false" ht="15" hidden="false" customHeight="false" outlineLevel="0" collapsed="false">
      <c r="A755" s="310" t="s">
        <v>722</v>
      </c>
      <c r="B755" s="310" t="s">
        <v>2515</v>
      </c>
      <c r="C755" s="310" t="s">
        <v>2516</v>
      </c>
    </row>
    <row r="756" customFormat="false" ht="15" hidden="false" customHeight="false" outlineLevel="0" collapsed="false">
      <c r="A756" s="310" t="s">
        <v>723</v>
      </c>
      <c r="B756" s="310" t="s">
        <v>2517</v>
      </c>
      <c r="C756" s="310" t="s">
        <v>2518</v>
      </c>
    </row>
    <row r="757" customFormat="false" ht="15" hidden="false" customHeight="false" outlineLevel="0" collapsed="false">
      <c r="A757" s="310" t="s">
        <v>724</v>
      </c>
      <c r="B757" s="310" t="s">
        <v>2519</v>
      </c>
      <c r="C757" s="310" t="s">
        <v>2520</v>
      </c>
    </row>
    <row r="758" customFormat="false" ht="15" hidden="false" customHeight="false" outlineLevel="0" collapsed="false">
      <c r="A758" s="310" t="s">
        <v>725</v>
      </c>
      <c r="B758" s="310" t="s">
        <v>2521</v>
      </c>
      <c r="C758" s="310" t="s">
        <v>2522</v>
      </c>
    </row>
    <row r="759" customFormat="false" ht="15" hidden="false" customHeight="false" outlineLevel="0" collapsed="false">
      <c r="A759" s="310" t="s">
        <v>726</v>
      </c>
      <c r="B759" s="310" t="s">
        <v>2523</v>
      </c>
      <c r="C759" s="310" t="s">
        <v>2524</v>
      </c>
    </row>
    <row r="760" customFormat="false" ht="15" hidden="false" customHeight="false" outlineLevel="0" collapsed="false">
      <c r="A760" s="310" t="s">
        <v>728</v>
      </c>
      <c r="B760" s="310" t="s">
        <v>2525</v>
      </c>
      <c r="C760" s="310" t="s">
        <v>2526</v>
      </c>
    </row>
    <row r="761" customFormat="false" ht="15" hidden="false" customHeight="false" outlineLevel="0" collapsed="false">
      <c r="A761" s="310" t="s">
        <v>730</v>
      </c>
      <c r="B761" s="310" t="s">
        <v>729</v>
      </c>
      <c r="C761" s="310" t="s">
        <v>2527</v>
      </c>
    </row>
    <row r="762" customFormat="false" ht="15" hidden="false" customHeight="false" outlineLevel="0" collapsed="false">
      <c r="A762" s="310" t="s">
        <v>732</v>
      </c>
      <c r="B762" s="310" t="s">
        <v>2528</v>
      </c>
      <c r="C762" s="310" t="s">
        <v>2529</v>
      </c>
    </row>
    <row r="763" customFormat="false" ht="15" hidden="false" customHeight="false" outlineLevel="0" collapsed="false">
      <c r="A763" s="310" t="s">
        <v>733</v>
      </c>
      <c r="B763" s="310" t="s">
        <v>2530</v>
      </c>
      <c r="C763" s="310" t="s">
        <v>2531</v>
      </c>
    </row>
    <row r="764" customFormat="false" ht="15" hidden="false" customHeight="false" outlineLevel="0" collapsed="false">
      <c r="A764" s="310" t="s">
        <v>734</v>
      </c>
      <c r="B764" s="310" t="s">
        <v>2532</v>
      </c>
      <c r="C764" s="310" t="s">
        <v>2533</v>
      </c>
    </row>
    <row r="765" customFormat="false" ht="15" hidden="false" customHeight="false" outlineLevel="0" collapsed="false">
      <c r="A765" s="310" t="s">
        <v>735</v>
      </c>
      <c r="B765" s="310" t="s">
        <v>2534</v>
      </c>
      <c r="C765" s="310" t="s">
        <v>2535</v>
      </c>
    </row>
    <row r="766" customFormat="false" ht="15" hidden="false" customHeight="false" outlineLevel="0" collapsed="false">
      <c r="A766" s="310" t="s">
        <v>736</v>
      </c>
      <c r="B766" s="310" t="s">
        <v>2536</v>
      </c>
      <c r="C766" s="310" t="s">
        <v>2537</v>
      </c>
    </row>
    <row r="767" customFormat="false" ht="15" hidden="false" customHeight="false" outlineLevel="0" collapsed="false">
      <c r="A767" s="310" t="s">
        <v>737</v>
      </c>
      <c r="B767" s="310" t="s">
        <v>2538</v>
      </c>
      <c r="C767" s="310" t="s">
        <v>2539</v>
      </c>
    </row>
    <row r="768" customFormat="false" ht="15" hidden="false" customHeight="false" outlineLevel="0" collapsed="false">
      <c r="A768" s="310" t="s">
        <v>738</v>
      </c>
      <c r="B768" s="310" t="s">
        <v>2540</v>
      </c>
      <c r="C768" s="310" t="s">
        <v>2541</v>
      </c>
    </row>
    <row r="769" customFormat="false" ht="15" hidden="false" customHeight="false" outlineLevel="0" collapsed="false">
      <c r="A769" s="310" t="s">
        <v>739</v>
      </c>
      <c r="B769" s="310" t="s">
        <v>2542</v>
      </c>
      <c r="C769" s="310" t="s">
        <v>2543</v>
      </c>
    </row>
    <row r="770" customFormat="false" ht="15" hidden="false" customHeight="false" outlineLevel="0" collapsed="false">
      <c r="A770" s="310" t="s">
        <v>740</v>
      </c>
      <c r="B770" s="310" t="s">
        <v>2544</v>
      </c>
      <c r="C770" s="310" t="s">
        <v>2545</v>
      </c>
    </row>
    <row r="771" customFormat="false" ht="15" hidden="false" customHeight="false" outlineLevel="0" collapsed="false">
      <c r="A771" s="310" t="s">
        <v>741</v>
      </c>
      <c r="B771" s="310" t="s">
        <v>2546</v>
      </c>
      <c r="C771" s="310" t="s">
        <v>2547</v>
      </c>
    </row>
    <row r="772" customFormat="false" ht="15" hidden="false" customHeight="false" outlineLevel="0" collapsed="false">
      <c r="A772" s="310" t="s">
        <v>743</v>
      </c>
      <c r="B772" s="310" t="s">
        <v>2548</v>
      </c>
      <c r="C772" s="310" t="s">
        <v>2549</v>
      </c>
    </row>
    <row r="773" customFormat="false" ht="15" hidden="false" customHeight="false" outlineLevel="0" collapsed="false">
      <c r="A773" s="310" t="s">
        <v>744</v>
      </c>
      <c r="B773" s="310" t="s">
        <v>2550</v>
      </c>
      <c r="C773" s="310" t="s">
        <v>2551</v>
      </c>
    </row>
    <row r="774" customFormat="false" ht="15" hidden="false" customHeight="false" outlineLevel="0" collapsed="false">
      <c r="A774" s="310" t="s">
        <v>745</v>
      </c>
      <c r="B774" s="310" t="s">
        <v>2552</v>
      </c>
      <c r="C774" s="310" t="s">
        <v>2553</v>
      </c>
    </row>
    <row r="775" customFormat="false" ht="15" hidden="false" customHeight="false" outlineLevel="0" collapsed="false">
      <c r="A775" s="310" t="s">
        <v>746</v>
      </c>
      <c r="B775" s="310" t="s">
        <v>2554</v>
      </c>
      <c r="C775" s="310" t="s">
        <v>2555</v>
      </c>
    </row>
    <row r="776" customFormat="false" ht="15" hidden="false" customHeight="false" outlineLevel="0" collapsed="false">
      <c r="A776" s="310" t="s">
        <v>747</v>
      </c>
      <c r="B776" s="310" t="s">
        <v>2556</v>
      </c>
      <c r="C776" s="310" t="s">
        <v>2557</v>
      </c>
    </row>
    <row r="777" customFormat="false" ht="15" hidden="false" customHeight="false" outlineLevel="0" collapsed="false">
      <c r="A777" s="310" t="s">
        <v>748</v>
      </c>
      <c r="B777" s="310" t="s">
        <v>2558</v>
      </c>
      <c r="C777" s="310" t="s">
        <v>2559</v>
      </c>
    </row>
    <row r="778" customFormat="false" ht="15" hidden="false" customHeight="false" outlineLevel="0" collapsed="false">
      <c r="A778" s="310" t="s">
        <v>749</v>
      </c>
      <c r="B778" s="310" t="s">
        <v>2560</v>
      </c>
      <c r="C778" s="310" t="s">
        <v>2561</v>
      </c>
    </row>
    <row r="779" customFormat="false" ht="15" hidden="false" customHeight="false" outlineLevel="0" collapsed="false">
      <c r="A779" s="310" t="s">
        <v>751</v>
      </c>
      <c r="B779" s="310" t="s">
        <v>750</v>
      </c>
      <c r="C779" s="310" t="s">
        <v>2562</v>
      </c>
    </row>
    <row r="780" customFormat="false" ht="15" hidden="false" customHeight="false" outlineLevel="0" collapsed="false">
      <c r="A780" s="310" t="s">
        <v>752</v>
      </c>
      <c r="B780" s="310" t="s">
        <v>2563</v>
      </c>
      <c r="C780" s="310" t="s">
        <v>2564</v>
      </c>
    </row>
    <row r="781" customFormat="false" ht="15" hidden="false" customHeight="false" outlineLevel="0" collapsed="false">
      <c r="A781" s="310" t="s">
        <v>753</v>
      </c>
      <c r="B781" s="310" t="s">
        <v>2565</v>
      </c>
      <c r="C781" s="310" t="s">
        <v>2566</v>
      </c>
    </row>
    <row r="782" customFormat="false" ht="15" hidden="false" customHeight="false" outlineLevel="0" collapsed="false">
      <c r="A782" s="310" t="s">
        <v>754</v>
      </c>
      <c r="B782" s="310" t="s">
        <v>2567</v>
      </c>
      <c r="C782" s="310" t="s">
        <v>2568</v>
      </c>
    </row>
    <row r="783" customFormat="false" ht="15" hidden="false" customHeight="false" outlineLevel="0" collapsed="false">
      <c r="A783" s="310" t="s">
        <v>755</v>
      </c>
      <c r="B783" s="310" t="s">
        <v>2569</v>
      </c>
      <c r="C783" s="310" t="s">
        <v>2570</v>
      </c>
    </row>
    <row r="784" customFormat="false" ht="15" hidden="false" customHeight="false" outlineLevel="0" collapsed="false">
      <c r="A784" s="310" t="s">
        <v>756</v>
      </c>
      <c r="B784" s="310" t="s">
        <v>2571</v>
      </c>
      <c r="C784" s="310" t="s">
        <v>2572</v>
      </c>
    </row>
    <row r="785" customFormat="false" ht="15" hidden="false" customHeight="false" outlineLevel="0" collapsed="false">
      <c r="A785" s="310" t="s">
        <v>758</v>
      </c>
      <c r="B785" s="310" t="s">
        <v>757</v>
      </c>
      <c r="C785" s="310" t="s">
        <v>2573</v>
      </c>
    </row>
    <row r="786" customFormat="false" ht="15" hidden="false" customHeight="false" outlineLevel="0" collapsed="false">
      <c r="A786" s="310" t="s">
        <v>760</v>
      </c>
      <c r="B786" s="310" t="s">
        <v>759</v>
      </c>
      <c r="C786" s="310" t="s">
        <v>2574</v>
      </c>
    </row>
    <row r="787" customFormat="false" ht="15" hidden="false" customHeight="false" outlineLevel="0" collapsed="false">
      <c r="A787" s="310" t="s">
        <v>761</v>
      </c>
      <c r="B787" s="310" t="s">
        <v>2575</v>
      </c>
      <c r="C787" s="310" t="s">
        <v>2576</v>
      </c>
    </row>
    <row r="788" customFormat="false" ht="15" hidden="false" customHeight="false" outlineLevel="0" collapsed="false">
      <c r="A788" s="310" t="s">
        <v>762</v>
      </c>
      <c r="B788" s="310" t="s">
        <v>2577</v>
      </c>
      <c r="C788" s="310" t="s">
        <v>2578</v>
      </c>
    </row>
    <row r="789" customFormat="false" ht="15" hidden="false" customHeight="false" outlineLevel="0" collapsed="false">
      <c r="A789" s="310" t="s">
        <v>763</v>
      </c>
      <c r="B789" s="310" t="s">
        <v>2579</v>
      </c>
      <c r="C789" s="310" t="s">
        <v>2580</v>
      </c>
    </row>
    <row r="790" customFormat="false" ht="15" hidden="false" customHeight="false" outlineLevel="0" collapsed="false">
      <c r="A790" s="310" t="s">
        <v>764</v>
      </c>
      <c r="B790" s="310" t="s">
        <v>2581</v>
      </c>
      <c r="C790" s="310" t="s">
        <v>2582</v>
      </c>
    </row>
    <row r="791" customFormat="false" ht="15" hidden="false" customHeight="false" outlineLevel="0" collapsed="false">
      <c r="A791" s="310" t="s">
        <v>766</v>
      </c>
      <c r="B791" s="310" t="s">
        <v>765</v>
      </c>
      <c r="C791" s="310" t="s">
        <v>2583</v>
      </c>
    </row>
    <row r="792" customFormat="false" ht="15" hidden="false" customHeight="false" outlineLevel="0" collapsed="false">
      <c r="A792" s="310" t="s">
        <v>767</v>
      </c>
      <c r="B792" s="310" t="s">
        <v>2584</v>
      </c>
      <c r="C792" s="310" t="s">
        <v>2585</v>
      </c>
    </row>
    <row r="793" customFormat="false" ht="15" hidden="false" customHeight="false" outlineLevel="0" collapsed="false">
      <c r="A793" s="310" t="s">
        <v>768</v>
      </c>
      <c r="B793" s="310" t="s">
        <v>2586</v>
      </c>
      <c r="C793" s="310" t="s">
        <v>2587</v>
      </c>
    </row>
    <row r="794" customFormat="false" ht="15" hidden="false" customHeight="false" outlineLevel="0" collapsed="false">
      <c r="A794" s="310" t="s">
        <v>769</v>
      </c>
      <c r="B794" s="310" t="s">
        <v>2588</v>
      </c>
      <c r="C794" s="310" t="s">
        <v>2589</v>
      </c>
    </row>
    <row r="795" customFormat="false" ht="15" hidden="false" customHeight="false" outlineLevel="0" collapsed="false">
      <c r="A795" s="310" t="s">
        <v>770</v>
      </c>
      <c r="B795" s="310" t="s">
        <v>2590</v>
      </c>
      <c r="C795" s="310" t="s">
        <v>2591</v>
      </c>
    </row>
    <row r="796" customFormat="false" ht="15" hidden="false" customHeight="false" outlineLevel="0" collapsed="false">
      <c r="A796" s="310" t="s">
        <v>772</v>
      </c>
      <c r="B796" s="310" t="s">
        <v>771</v>
      </c>
      <c r="C796" s="310" t="s">
        <v>2592</v>
      </c>
    </row>
    <row r="797" customFormat="false" ht="15" hidden="false" customHeight="false" outlineLevel="0" collapsed="false">
      <c r="A797" s="310" t="s">
        <v>773</v>
      </c>
      <c r="B797" s="310" t="s">
        <v>2593</v>
      </c>
      <c r="C797" s="310" t="s">
        <v>2594</v>
      </c>
    </row>
    <row r="798" customFormat="false" ht="15" hidden="false" customHeight="false" outlineLevel="0" collapsed="false">
      <c r="A798" s="310" t="s">
        <v>774</v>
      </c>
      <c r="B798" s="310" t="s">
        <v>2595</v>
      </c>
      <c r="C798" s="310" t="s">
        <v>2596</v>
      </c>
    </row>
    <row r="799" customFormat="false" ht="15" hidden="false" customHeight="false" outlineLevel="0" collapsed="false">
      <c r="A799" s="310" t="s">
        <v>776</v>
      </c>
      <c r="B799" s="310" t="s">
        <v>775</v>
      </c>
      <c r="C799" s="310" t="s">
        <v>2597</v>
      </c>
    </row>
    <row r="800" customFormat="false" ht="15" hidden="false" customHeight="false" outlineLevel="0" collapsed="false">
      <c r="A800" s="310" t="s">
        <v>777</v>
      </c>
      <c r="B800" s="310" t="s">
        <v>2598</v>
      </c>
      <c r="C800" s="310" t="s">
        <v>2599</v>
      </c>
    </row>
    <row r="801" customFormat="false" ht="15" hidden="false" customHeight="false" outlineLevel="0" collapsed="false">
      <c r="A801" s="310" t="s">
        <v>778</v>
      </c>
      <c r="B801" s="310" t="s">
        <v>2600</v>
      </c>
      <c r="C801" s="310" t="s">
        <v>2601</v>
      </c>
    </row>
    <row r="802" customFormat="false" ht="15" hidden="false" customHeight="false" outlineLevel="0" collapsed="false">
      <c r="A802" s="310" t="s">
        <v>779</v>
      </c>
      <c r="B802" s="310" t="s">
        <v>2602</v>
      </c>
      <c r="C802" s="310" t="s">
        <v>2603</v>
      </c>
    </row>
    <row r="803" customFormat="false" ht="15" hidden="false" customHeight="false" outlineLevel="0" collapsed="false">
      <c r="A803" s="310" t="s">
        <v>780</v>
      </c>
      <c r="B803" s="310" t="s">
        <v>2604</v>
      </c>
      <c r="C803" s="310" t="s">
        <v>2605</v>
      </c>
    </row>
    <row r="804" customFormat="false" ht="15" hidden="false" customHeight="false" outlineLevel="0" collapsed="false">
      <c r="A804" s="310" t="s">
        <v>781</v>
      </c>
      <c r="B804" s="310" t="s">
        <v>2606</v>
      </c>
      <c r="C804" s="310" t="s">
        <v>2607</v>
      </c>
    </row>
    <row r="805" customFormat="false" ht="15" hidden="false" customHeight="false" outlineLevel="0" collapsed="false">
      <c r="A805" s="310" t="s">
        <v>782</v>
      </c>
      <c r="B805" s="310" t="s">
        <v>2608</v>
      </c>
      <c r="C805" s="310" t="s">
        <v>2609</v>
      </c>
    </row>
    <row r="806" customFormat="false" ht="15" hidden="false" customHeight="false" outlineLevel="0" collapsed="false">
      <c r="A806" s="310" t="s">
        <v>783</v>
      </c>
      <c r="B806" s="310" t="s">
        <v>2610</v>
      </c>
      <c r="C806" s="310" t="s">
        <v>2611</v>
      </c>
    </row>
    <row r="807" customFormat="false" ht="15" hidden="false" customHeight="false" outlineLevel="0" collapsed="false">
      <c r="A807" s="310" t="s">
        <v>784</v>
      </c>
      <c r="B807" s="310" t="s">
        <v>2612</v>
      </c>
      <c r="C807" s="310" t="s">
        <v>2613</v>
      </c>
    </row>
    <row r="808" customFormat="false" ht="15" hidden="false" customHeight="false" outlineLevel="0" collapsed="false">
      <c r="A808" s="310" t="s">
        <v>785</v>
      </c>
      <c r="B808" s="310" t="s">
        <v>2614</v>
      </c>
      <c r="C808" s="310" t="s">
        <v>2615</v>
      </c>
    </row>
    <row r="809" customFormat="false" ht="15" hidden="false" customHeight="false" outlineLevel="0" collapsed="false">
      <c r="A809" s="310" t="s">
        <v>786</v>
      </c>
      <c r="B809" s="310" t="s">
        <v>2616</v>
      </c>
      <c r="C809" s="310" t="s">
        <v>2617</v>
      </c>
    </row>
    <row r="810" customFormat="false" ht="15" hidden="false" customHeight="false" outlineLevel="0" collapsed="false">
      <c r="A810" s="310" t="s">
        <v>787</v>
      </c>
      <c r="B810" s="310" t="s">
        <v>2618</v>
      </c>
      <c r="C810" s="310" t="s">
        <v>2619</v>
      </c>
    </row>
    <row r="811" customFormat="false" ht="15" hidden="false" customHeight="false" outlineLevel="0" collapsed="false">
      <c r="A811" s="310" t="s">
        <v>788</v>
      </c>
      <c r="B811" s="310" t="s">
        <v>2620</v>
      </c>
      <c r="C811" s="310" t="s">
        <v>2621</v>
      </c>
    </row>
    <row r="812" customFormat="false" ht="15" hidden="false" customHeight="false" outlineLevel="0" collapsed="false">
      <c r="A812" s="310" t="s">
        <v>789</v>
      </c>
      <c r="B812" s="310" t="s">
        <v>2622</v>
      </c>
      <c r="C812" s="310" t="s">
        <v>2623</v>
      </c>
    </row>
    <row r="813" customFormat="false" ht="15" hidden="false" customHeight="false" outlineLevel="0" collapsed="false">
      <c r="A813" s="310" t="s">
        <v>790</v>
      </c>
      <c r="B813" s="310" t="s">
        <v>2624</v>
      </c>
      <c r="C813" s="310" t="s">
        <v>2625</v>
      </c>
    </row>
    <row r="814" customFormat="false" ht="15" hidden="false" customHeight="false" outlineLevel="0" collapsed="false">
      <c r="A814" s="310" t="s">
        <v>791</v>
      </c>
      <c r="B814" s="310" t="s">
        <v>2626</v>
      </c>
      <c r="C814" s="310" t="s">
        <v>2627</v>
      </c>
    </row>
    <row r="815" customFormat="false" ht="15" hidden="false" customHeight="false" outlineLevel="0" collapsed="false">
      <c r="A815" s="310" t="s">
        <v>792</v>
      </c>
      <c r="B815" s="310" t="s">
        <v>2628</v>
      </c>
      <c r="C815" s="310" t="s">
        <v>2629</v>
      </c>
    </row>
    <row r="816" customFormat="false" ht="15" hidden="false" customHeight="false" outlineLevel="0" collapsed="false">
      <c r="A816" s="310" t="s">
        <v>793</v>
      </c>
      <c r="B816" s="310" t="s">
        <v>2630</v>
      </c>
      <c r="C816" s="310" t="s">
        <v>2631</v>
      </c>
    </row>
    <row r="817" customFormat="false" ht="15" hidden="false" customHeight="false" outlineLevel="0" collapsed="false">
      <c r="A817" s="310" t="s">
        <v>794</v>
      </c>
      <c r="B817" s="310" t="s">
        <v>2632</v>
      </c>
      <c r="C817" s="310" t="s">
        <v>2633</v>
      </c>
    </row>
    <row r="818" customFormat="false" ht="15" hidden="false" customHeight="false" outlineLevel="0" collapsed="false">
      <c r="A818" s="310" t="s">
        <v>795</v>
      </c>
      <c r="B818" s="310" t="s">
        <v>2634</v>
      </c>
      <c r="C818" s="310" t="s">
        <v>2635</v>
      </c>
    </row>
    <row r="819" customFormat="false" ht="15" hidden="false" customHeight="false" outlineLevel="0" collapsed="false">
      <c r="A819" s="310" t="s">
        <v>796</v>
      </c>
      <c r="B819" s="310" t="s">
        <v>2636</v>
      </c>
      <c r="C819" s="310" t="s">
        <v>2637</v>
      </c>
    </row>
    <row r="820" customFormat="false" ht="15" hidden="false" customHeight="false" outlineLevel="0" collapsed="false">
      <c r="A820" s="310" t="s">
        <v>797</v>
      </c>
      <c r="B820" s="310" t="s">
        <v>2638</v>
      </c>
      <c r="C820" s="310" t="s">
        <v>2639</v>
      </c>
    </row>
    <row r="821" customFormat="false" ht="15" hidden="false" customHeight="false" outlineLevel="0" collapsed="false">
      <c r="A821" s="310" t="s">
        <v>798</v>
      </c>
      <c r="B821" s="310" t="s">
        <v>2640</v>
      </c>
      <c r="C821" s="310" t="s">
        <v>2641</v>
      </c>
    </row>
    <row r="822" customFormat="false" ht="15" hidden="false" customHeight="false" outlineLevel="0" collapsed="false">
      <c r="A822" s="310" t="s">
        <v>799</v>
      </c>
      <c r="B822" s="310" t="s">
        <v>2642</v>
      </c>
      <c r="C822" s="310" t="s">
        <v>2643</v>
      </c>
    </row>
    <row r="823" customFormat="false" ht="15" hidden="false" customHeight="false" outlineLevel="0" collapsed="false">
      <c r="A823" s="310" t="s">
        <v>800</v>
      </c>
      <c r="B823" s="310" t="s">
        <v>2644</v>
      </c>
      <c r="C823" s="310" t="s">
        <v>2645</v>
      </c>
    </row>
    <row r="824" customFormat="false" ht="15" hidden="false" customHeight="false" outlineLevel="0" collapsed="false">
      <c r="A824" s="310" t="s">
        <v>802</v>
      </c>
      <c r="B824" s="310" t="s">
        <v>801</v>
      </c>
      <c r="C824" s="310" t="s">
        <v>2646</v>
      </c>
    </row>
    <row r="825" customFormat="false" ht="15" hidden="false" customHeight="false" outlineLevel="0" collapsed="false">
      <c r="A825" s="310" t="s">
        <v>803</v>
      </c>
      <c r="B825" s="310" t="s">
        <v>2647</v>
      </c>
      <c r="C825" s="310" t="s">
        <v>2648</v>
      </c>
    </row>
    <row r="826" customFormat="false" ht="15" hidden="false" customHeight="false" outlineLevel="0" collapsed="false">
      <c r="A826" s="310" t="s">
        <v>804</v>
      </c>
      <c r="B826" s="310" t="s">
        <v>2649</v>
      </c>
      <c r="C826" s="310" t="s">
        <v>2650</v>
      </c>
    </row>
    <row r="827" customFormat="false" ht="15" hidden="false" customHeight="false" outlineLevel="0" collapsed="false">
      <c r="A827" s="310" t="s">
        <v>805</v>
      </c>
      <c r="B827" s="310" t="s">
        <v>2651</v>
      </c>
      <c r="C827" s="310" t="s">
        <v>2652</v>
      </c>
    </row>
    <row r="828" customFormat="false" ht="15" hidden="false" customHeight="false" outlineLevel="0" collapsed="false">
      <c r="A828" s="310" t="s">
        <v>806</v>
      </c>
      <c r="B828" s="310" t="s">
        <v>2653</v>
      </c>
      <c r="C828" s="310" t="s">
        <v>2654</v>
      </c>
    </row>
    <row r="829" customFormat="false" ht="15" hidden="false" customHeight="false" outlineLevel="0" collapsed="false">
      <c r="A829" s="310" t="s">
        <v>807</v>
      </c>
      <c r="B829" s="310" t="s">
        <v>2655</v>
      </c>
      <c r="C829" s="310" t="s">
        <v>2656</v>
      </c>
    </row>
    <row r="830" customFormat="false" ht="15" hidden="false" customHeight="false" outlineLevel="0" collapsed="false">
      <c r="A830" s="310" t="s">
        <v>808</v>
      </c>
      <c r="B830" s="310" t="s">
        <v>2657</v>
      </c>
      <c r="C830" s="310" t="s">
        <v>2658</v>
      </c>
    </row>
    <row r="831" customFormat="false" ht="15" hidden="false" customHeight="false" outlineLevel="0" collapsed="false">
      <c r="A831" s="310" t="s">
        <v>809</v>
      </c>
      <c r="B831" s="310" t="s">
        <v>2659</v>
      </c>
      <c r="C831" s="310" t="s">
        <v>2660</v>
      </c>
    </row>
    <row r="832" customFormat="false" ht="15" hidden="false" customHeight="false" outlineLevel="0" collapsed="false">
      <c r="A832" s="310" t="s">
        <v>810</v>
      </c>
      <c r="B832" s="310" t="s">
        <v>2661</v>
      </c>
      <c r="C832" s="310" t="s">
        <v>2662</v>
      </c>
    </row>
    <row r="833" customFormat="false" ht="15" hidden="false" customHeight="false" outlineLevel="0" collapsed="false">
      <c r="A833" s="310" t="s">
        <v>811</v>
      </c>
      <c r="B833" s="310" t="s">
        <v>2663</v>
      </c>
      <c r="C833" s="310" t="s">
        <v>2664</v>
      </c>
    </row>
    <row r="834" customFormat="false" ht="15" hidden="false" customHeight="false" outlineLevel="0" collapsed="false">
      <c r="A834" s="310" t="s">
        <v>812</v>
      </c>
      <c r="B834" s="310" t="s">
        <v>2665</v>
      </c>
      <c r="C834" s="310" t="s">
        <v>2666</v>
      </c>
    </row>
    <row r="835" customFormat="false" ht="15" hidden="false" customHeight="false" outlineLevel="0" collapsed="false">
      <c r="A835" s="310" t="s">
        <v>813</v>
      </c>
      <c r="B835" s="310" t="s">
        <v>2667</v>
      </c>
      <c r="C835" s="310" t="s">
        <v>2668</v>
      </c>
    </row>
    <row r="836" customFormat="false" ht="15" hidden="false" customHeight="false" outlineLevel="0" collapsed="false">
      <c r="A836" s="310" t="s">
        <v>814</v>
      </c>
      <c r="B836" s="310" t="s">
        <v>2669</v>
      </c>
      <c r="C836" s="310" t="s">
        <v>2670</v>
      </c>
    </row>
    <row r="837" customFormat="false" ht="15" hidden="false" customHeight="false" outlineLevel="0" collapsed="false">
      <c r="A837" s="310" t="s">
        <v>815</v>
      </c>
      <c r="B837" s="310" t="s">
        <v>2671</v>
      </c>
      <c r="C837" s="310" t="s">
        <v>2672</v>
      </c>
    </row>
    <row r="838" customFormat="false" ht="15" hidden="false" customHeight="false" outlineLevel="0" collapsed="false">
      <c r="A838" s="310" t="s">
        <v>816</v>
      </c>
      <c r="B838" s="310" t="s">
        <v>2673</v>
      </c>
      <c r="C838" s="310" t="s">
        <v>2674</v>
      </c>
    </row>
    <row r="839" customFormat="false" ht="15" hidden="false" customHeight="false" outlineLevel="0" collapsed="false">
      <c r="A839" s="310" t="s">
        <v>817</v>
      </c>
      <c r="B839" s="310" t="s">
        <v>2675</v>
      </c>
      <c r="C839" s="310" t="s">
        <v>2676</v>
      </c>
    </row>
    <row r="840" customFormat="false" ht="15" hidden="false" customHeight="false" outlineLevel="0" collapsed="false">
      <c r="A840" s="310" t="s">
        <v>818</v>
      </c>
      <c r="B840" s="310" t="s">
        <v>2677</v>
      </c>
      <c r="C840" s="310" t="s">
        <v>2678</v>
      </c>
    </row>
    <row r="841" customFormat="false" ht="15" hidden="false" customHeight="false" outlineLevel="0" collapsed="false">
      <c r="A841" s="310" t="s">
        <v>819</v>
      </c>
      <c r="B841" s="310" t="s">
        <v>2679</v>
      </c>
      <c r="C841" s="310" t="s">
        <v>2680</v>
      </c>
    </row>
    <row r="842" customFormat="false" ht="15" hidden="false" customHeight="false" outlineLevel="0" collapsed="false">
      <c r="A842" s="310" t="s">
        <v>820</v>
      </c>
      <c r="B842" s="310" t="s">
        <v>2681</v>
      </c>
      <c r="C842" s="310" t="s">
        <v>2682</v>
      </c>
    </row>
    <row r="843" customFormat="false" ht="15" hidden="false" customHeight="false" outlineLevel="0" collapsed="false">
      <c r="A843" s="310" t="s">
        <v>821</v>
      </c>
      <c r="B843" s="310" t="s">
        <v>2683</v>
      </c>
      <c r="C843" s="310" t="s">
        <v>2684</v>
      </c>
    </row>
    <row r="844" customFormat="false" ht="15" hidden="false" customHeight="false" outlineLevel="0" collapsed="false">
      <c r="A844" s="310" t="s">
        <v>822</v>
      </c>
      <c r="B844" s="310" t="s">
        <v>2685</v>
      </c>
      <c r="C844" s="310" t="s">
        <v>2686</v>
      </c>
    </row>
    <row r="845" customFormat="false" ht="15" hidden="false" customHeight="false" outlineLevel="0" collapsed="false">
      <c r="A845" s="310" t="s">
        <v>823</v>
      </c>
      <c r="B845" s="310" t="s">
        <v>2687</v>
      </c>
      <c r="C845" s="310" t="s">
        <v>2688</v>
      </c>
    </row>
    <row r="846" customFormat="false" ht="15" hidden="false" customHeight="false" outlineLevel="0" collapsed="false">
      <c r="A846" s="310" t="s">
        <v>824</v>
      </c>
      <c r="B846" s="310" t="s">
        <v>2689</v>
      </c>
      <c r="C846" s="310" t="s">
        <v>2690</v>
      </c>
    </row>
    <row r="847" customFormat="false" ht="15" hidden="false" customHeight="false" outlineLevel="0" collapsed="false">
      <c r="A847" s="310" t="s">
        <v>825</v>
      </c>
      <c r="B847" s="310" t="s">
        <v>2691</v>
      </c>
      <c r="C847" s="310" t="s">
        <v>2692</v>
      </c>
    </row>
    <row r="848" customFormat="false" ht="15" hidden="false" customHeight="false" outlineLevel="0" collapsed="false">
      <c r="A848" s="310" t="s">
        <v>826</v>
      </c>
      <c r="B848" s="310" t="s">
        <v>2693</v>
      </c>
      <c r="C848" s="310" t="s">
        <v>2694</v>
      </c>
    </row>
    <row r="849" customFormat="false" ht="15" hidden="false" customHeight="false" outlineLevel="0" collapsed="false">
      <c r="A849" s="310" t="s">
        <v>827</v>
      </c>
      <c r="B849" s="310" t="s">
        <v>2695</v>
      </c>
      <c r="C849" s="310" t="s">
        <v>2696</v>
      </c>
    </row>
    <row r="850" customFormat="false" ht="15" hidden="false" customHeight="false" outlineLevel="0" collapsed="false">
      <c r="A850" s="310" t="s">
        <v>829</v>
      </c>
      <c r="B850" s="310" t="s">
        <v>828</v>
      </c>
      <c r="C850" s="310" t="s">
        <v>2697</v>
      </c>
    </row>
    <row r="851" customFormat="false" ht="15" hidden="false" customHeight="false" outlineLevel="0" collapsed="false">
      <c r="A851" s="310" t="s">
        <v>830</v>
      </c>
      <c r="B851" s="310" t="s">
        <v>2698</v>
      </c>
      <c r="C851" s="310" t="s">
        <v>2699</v>
      </c>
    </row>
    <row r="852" customFormat="false" ht="15" hidden="false" customHeight="false" outlineLevel="0" collapsed="false">
      <c r="A852" s="310" t="s">
        <v>832</v>
      </c>
      <c r="B852" s="310" t="s">
        <v>831</v>
      </c>
      <c r="C852" s="310" t="s">
        <v>2700</v>
      </c>
    </row>
    <row r="853" customFormat="false" ht="15" hidden="false" customHeight="false" outlineLevel="0" collapsed="false">
      <c r="A853" s="310" t="s">
        <v>833</v>
      </c>
      <c r="B853" s="310" t="s">
        <v>2701</v>
      </c>
      <c r="C853" s="310" t="s">
        <v>2702</v>
      </c>
    </row>
    <row r="854" customFormat="false" ht="15" hidden="false" customHeight="false" outlineLevel="0" collapsed="false">
      <c r="A854" s="310" t="s">
        <v>834</v>
      </c>
      <c r="B854" s="310" t="s">
        <v>2703</v>
      </c>
      <c r="C854" s="310" t="s">
        <v>2704</v>
      </c>
    </row>
    <row r="855" customFormat="false" ht="15" hidden="false" customHeight="false" outlineLevel="0" collapsed="false">
      <c r="A855" s="310" t="s">
        <v>835</v>
      </c>
      <c r="B855" s="310" t="s">
        <v>2705</v>
      </c>
      <c r="C855" s="310" t="s">
        <v>2706</v>
      </c>
    </row>
    <row r="856" customFormat="false" ht="15" hidden="false" customHeight="false" outlineLevel="0" collapsed="false">
      <c r="A856" s="310" t="s">
        <v>836</v>
      </c>
      <c r="B856" s="310" t="s">
        <v>2707</v>
      </c>
      <c r="C856" s="310" t="s">
        <v>2708</v>
      </c>
    </row>
    <row r="857" customFormat="false" ht="15" hidden="false" customHeight="false" outlineLevel="0" collapsed="false">
      <c r="A857" s="310" t="s">
        <v>837</v>
      </c>
      <c r="B857" s="310" t="s">
        <v>2709</v>
      </c>
      <c r="C857" s="310" t="s">
        <v>2710</v>
      </c>
    </row>
    <row r="858" customFormat="false" ht="15" hidden="false" customHeight="false" outlineLevel="0" collapsed="false">
      <c r="A858" s="310" t="s">
        <v>838</v>
      </c>
      <c r="B858" s="310" t="s">
        <v>2711</v>
      </c>
      <c r="C858" s="310" t="s">
        <v>2712</v>
      </c>
    </row>
    <row r="859" customFormat="false" ht="15" hidden="false" customHeight="false" outlineLevel="0" collapsed="false">
      <c r="A859" s="310" t="s">
        <v>839</v>
      </c>
      <c r="B859" s="310" t="s">
        <v>2713</v>
      </c>
      <c r="C859" s="310" t="s">
        <v>2714</v>
      </c>
    </row>
    <row r="860" customFormat="false" ht="15" hidden="false" customHeight="false" outlineLevel="0" collapsed="false">
      <c r="A860" s="310" t="s">
        <v>840</v>
      </c>
      <c r="B860" s="310" t="s">
        <v>2715</v>
      </c>
      <c r="C860" s="310" t="s">
        <v>2716</v>
      </c>
    </row>
    <row r="861" customFormat="false" ht="15" hidden="false" customHeight="false" outlineLevel="0" collapsed="false">
      <c r="A861" s="310" t="s">
        <v>841</v>
      </c>
      <c r="B861" s="310" t="s">
        <v>2717</v>
      </c>
      <c r="C861" s="310" t="s">
        <v>2718</v>
      </c>
    </row>
    <row r="862" customFormat="false" ht="15" hidden="false" customHeight="false" outlineLevel="0" collapsed="false">
      <c r="A862" s="310" t="s">
        <v>842</v>
      </c>
      <c r="B862" s="310" t="s">
        <v>2719</v>
      </c>
      <c r="C862" s="310" t="s">
        <v>2720</v>
      </c>
    </row>
    <row r="863" customFormat="false" ht="15" hidden="false" customHeight="false" outlineLevel="0" collapsed="false">
      <c r="A863" s="310" t="s">
        <v>843</v>
      </c>
      <c r="B863" s="310" t="s">
        <v>2721</v>
      </c>
      <c r="C863" s="310" t="s">
        <v>2722</v>
      </c>
    </row>
    <row r="864" customFormat="false" ht="15" hidden="false" customHeight="false" outlineLevel="0" collapsed="false">
      <c r="A864" s="310" t="s">
        <v>844</v>
      </c>
      <c r="B864" s="310" t="s">
        <v>2723</v>
      </c>
      <c r="C864" s="310" t="s">
        <v>2724</v>
      </c>
    </row>
    <row r="865" customFormat="false" ht="15" hidden="false" customHeight="false" outlineLevel="0" collapsed="false">
      <c r="A865" s="310" t="s">
        <v>845</v>
      </c>
      <c r="B865" s="310" t="s">
        <v>2725</v>
      </c>
      <c r="C865" s="310" t="s">
        <v>2726</v>
      </c>
    </row>
    <row r="866" customFormat="false" ht="15" hidden="false" customHeight="false" outlineLevel="0" collapsed="false">
      <c r="A866" s="310" t="s">
        <v>846</v>
      </c>
      <c r="B866" s="310" t="s">
        <v>2727</v>
      </c>
      <c r="C866" s="310" t="s">
        <v>2728</v>
      </c>
    </row>
    <row r="867" customFormat="false" ht="15" hidden="false" customHeight="false" outlineLevel="0" collapsed="false">
      <c r="A867" s="310" t="s">
        <v>847</v>
      </c>
      <c r="B867" s="310" t="s">
        <v>2729</v>
      </c>
      <c r="C867" s="310" t="s">
        <v>2730</v>
      </c>
    </row>
    <row r="868" customFormat="false" ht="15" hidden="false" customHeight="false" outlineLevel="0" collapsed="false">
      <c r="A868" s="310" t="s">
        <v>848</v>
      </c>
      <c r="B868" s="310" t="s">
        <v>2731</v>
      </c>
      <c r="C868" s="310" t="s">
        <v>2732</v>
      </c>
    </row>
    <row r="869" customFormat="false" ht="15" hidden="false" customHeight="false" outlineLevel="0" collapsed="false">
      <c r="A869" s="310" t="s">
        <v>849</v>
      </c>
      <c r="B869" s="310" t="s">
        <v>2733</v>
      </c>
      <c r="C869" s="310" t="s">
        <v>2734</v>
      </c>
    </row>
    <row r="870" customFormat="false" ht="15" hidden="false" customHeight="false" outlineLevel="0" collapsed="false">
      <c r="A870" s="310" t="s">
        <v>851</v>
      </c>
      <c r="B870" s="310" t="s">
        <v>850</v>
      </c>
      <c r="C870" s="310" t="s">
        <v>2735</v>
      </c>
    </row>
    <row r="871" customFormat="false" ht="15" hidden="false" customHeight="false" outlineLevel="0" collapsed="false">
      <c r="A871" s="310" t="s">
        <v>852</v>
      </c>
      <c r="B871" s="310" t="s">
        <v>2736</v>
      </c>
      <c r="C871" s="310" t="s">
        <v>2737</v>
      </c>
    </row>
    <row r="872" customFormat="false" ht="15" hidden="false" customHeight="false" outlineLevel="0" collapsed="false">
      <c r="A872" s="310" t="s">
        <v>853</v>
      </c>
      <c r="B872" s="310" t="s">
        <v>2738</v>
      </c>
      <c r="C872" s="310" t="s">
        <v>2739</v>
      </c>
    </row>
    <row r="873" customFormat="false" ht="15" hidden="false" customHeight="false" outlineLevel="0" collapsed="false">
      <c r="A873" s="310" t="s">
        <v>854</v>
      </c>
      <c r="B873" s="310" t="s">
        <v>2740</v>
      </c>
      <c r="C873" s="310" t="s">
        <v>2741</v>
      </c>
    </row>
    <row r="874" customFormat="false" ht="15" hidden="false" customHeight="false" outlineLevel="0" collapsed="false">
      <c r="A874" s="310" t="s">
        <v>855</v>
      </c>
      <c r="B874" s="310" t="s">
        <v>2742</v>
      </c>
      <c r="C874" s="310" t="s">
        <v>2743</v>
      </c>
    </row>
    <row r="875" customFormat="false" ht="15" hidden="false" customHeight="false" outlineLevel="0" collapsed="false">
      <c r="A875" s="310" t="s">
        <v>856</v>
      </c>
      <c r="B875" s="310" t="s">
        <v>2744</v>
      </c>
      <c r="C875" s="310" t="s">
        <v>2745</v>
      </c>
    </row>
    <row r="876" customFormat="false" ht="15" hidden="false" customHeight="false" outlineLevel="0" collapsed="false">
      <c r="A876" s="310" t="s">
        <v>857</v>
      </c>
      <c r="B876" s="310" t="s">
        <v>2746</v>
      </c>
      <c r="C876" s="310" t="s">
        <v>2747</v>
      </c>
    </row>
    <row r="877" customFormat="false" ht="15" hidden="false" customHeight="false" outlineLevel="0" collapsed="false">
      <c r="A877" s="310" t="s">
        <v>858</v>
      </c>
      <c r="B877" s="310" t="s">
        <v>2748</v>
      </c>
      <c r="C877" s="310" t="s">
        <v>2749</v>
      </c>
    </row>
    <row r="878" customFormat="false" ht="15" hidden="false" customHeight="false" outlineLevel="0" collapsed="false">
      <c r="A878" s="310" t="s">
        <v>859</v>
      </c>
      <c r="B878" s="310" t="s">
        <v>2750</v>
      </c>
      <c r="C878" s="310" t="s">
        <v>2751</v>
      </c>
    </row>
    <row r="879" customFormat="false" ht="15" hidden="false" customHeight="false" outlineLevel="0" collapsed="false">
      <c r="A879" s="310" t="s">
        <v>860</v>
      </c>
      <c r="B879" s="310" t="s">
        <v>2752</v>
      </c>
      <c r="C879" s="310" t="s">
        <v>2753</v>
      </c>
    </row>
    <row r="880" customFormat="false" ht="15" hidden="false" customHeight="false" outlineLevel="0" collapsed="false">
      <c r="A880" s="310" t="s">
        <v>862</v>
      </c>
      <c r="B880" s="310" t="s">
        <v>861</v>
      </c>
      <c r="C880" s="310" t="s">
        <v>2754</v>
      </c>
    </row>
    <row r="881" customFormat="false" ht="15" hidden="false" customHeight="false" outlineLevel="0" collapsed="false">
      <c r="A881" s="310" t="s">
        <v>863</v>
      </c>
      <c r="B881" s="310" t="s">
        <v>2755</v>
      </c>
      <c r="C881" s="310" t="s">
        <v>2756</v>
      </c>
    </row>
    <row r="882" customFormat="false" ht="15" hidden="false" customHeight="false" outlineLevel="0" collapsed="false">
      <c r="A882" s="310" t="s">
        <v>864</v>
      </c>
      <c r="B882" s="310" t="s">
        <v>2757</v>
      </c>
      <c r="C882" s="310" t="s">
        <v>2758</v>
      </c>
    </row>
    <row r="883" customFormat="false" ht="15" hidden="false" customHeight="false" outlineLevel="0" collapsed="false">
      <c r="A883" s="310" t="s">
        <v>865</v>
      </c>
      <c r="B883" s="310" t="s">
        <v>2759</v>
      </c>
      <c r="C883" s="310" t="s">
        <v>2760</v>
      </c>
    </row>
    <row r="884" customFormat="false" ht="15" hidden="false" customHeight="false" outlineLevel="0" collapsed="false">
      <c r="A884" s="310" t="s">
        <v>866</v>
      </c>
      <c r="B884" s="310" t="s">
        <v>2761</v>
      </c>
      <c r="C884" s="310" t="s">
        <v>2762</v>
      </c>
    </row>
    <row r="885" customFormat="false" ht="15" hidden="false" customHeight="false" outlineLevel="0" collapsed="false">
      <c r="A885" s="310" t="s">
        <v>867</v>
      </c>
      <c r="B885" s="310" t="s">
        <v>2763</v>
      </c>
      <c r="C885" s="310" t="s">
        <v>2764</v>
      </c>
    </row>
    <row r="886" customFormat="false" ht="15" hidden="false" customHeight="false" outlineLevel="0" collapsed="false">
      <c r="A886" s="310" t="s">
        <v>868</v>
      </c>
      <c r="B886" s="310" t="s">
        <v>2765</v>
      </c>
      <c r="C886" s="310" t="s">
        <v>2766</v>
      </c>
    </row>
    <row r="887" customFormat="false" ht="15" hidden="false" customHeight="false" outlineLevel="0" collapsed="false">
      <c r="A887" s="310" t="s">
        <v>869</v>
      </c>
      <c r="B887" s="310" t="s">
        <v>2767</v>
      </c>
      <c r="C887" s="310" t="s">
        <v>2768</v>
      </c>
    </row>
    <row r="888" customFormat="false" ht="15" hidden="false" customHeight="false" outlineLevel="0" collapsed="false">
      <c r="A888" s="310" t="s">
        <v>870</v>
      </c>
      <c r="B888" s="310" t="s">
        <v>2769</v>
      </c>
      <c r="C888" s="310" t="s">
        <v>2770</v>
      </c>
    </row>
    <row r="889" customFormat="false" ht="15" hidden="false" customHeight="false" outlineLevel="0" collapsed="false">
      <c r="A889" s="310" t="s">
        <v>871</v>
      </c>
      <c r="B889" s="310" t="s">
        <v>2771</v>
      </c>
      <c r="C889" s="310" t="s">
        <v>2772</v>
      </c>
    </row>
    <row r="890" customFormat="false" ht="15" hidden="false" customHeight="false" outlineLevel="0" collapsed="false">
      <c r="A890" s="310" t="s">
        <v>872</v>
      </c>
      <c r="B890" s="310" t="s">
        <v>2773</v>
      </c>
      <c r="C890" s="310" t="s">
        <v>2774</v>
      </c>
    </row>
    <row r="891" customFormat="false" ht="15" hidden="false" customHeight="false" outlineLevel="0" collapsed="false">
      <c r="A891" s="310" t="s">
        <v>873</v>
      </c>
      <c r="B891" s="310" t="s">
        <v>2775</v>
      </c>
      <c r="C891" s="310" t="s">
        <v>2776</v>
      </c>
    </row>
    <row r="892" customFormat="false" ht="15" hidden="false" customHeight="false" outlineLevel="0" collapsed="false">
      <c r="A892" s="310" t="s">
        <v>874</v>
      </c>
      <c r="B892" s="310" t="s">
        <v>2777</v>
      </c>
      <c r="C892" s="310" t="s">
        <v>2778</v>
      </c>
    </row>
    <row r="893" customFormat="false" ht="15" hidden="false" customHeight="false" outlineLevel="0" collapsed="false">
      <c r="A893" s="310" t="s">
        <v>875</v>
      </c>
      <c r="B893" s="310" t="s">
        <v>2779</v>
      </c>
      <c r="C893" s="310" t="s">
        <v>2780</v>
      </c>
    </row>
    <row r="894" customFormat="false" ht="15" hidden="false" customHeight="false" outlineLevel="0" collapsed="false">
      <c r="A894" s="310" t="s">
        <v>876</v>
      </c>
      <c r="B894" s="310" t="s">
        <v>2781</v>
      </c>
      <c r="C894" s="310" t="s">
        <v>2782</v>
      </c>
    </row>
    <row r="895" customFormat="false" ht="15" hidden="false" customHeight="false" outlineLevel="0" collapsed="false">
      <c r="A895" s="310" t="s">
        <v>2783</v>
      </c>
      <c r="B895" s="310" t="s">
        <v>877</v>
      </c>
      <c r="C895" s="310" t="s">
        <v>2784</v>
      </c>
    </row>
    <row r="896" customFormat="false" ht="15" hidden="false" customHeight="false" outlineLevel="0" collapsed="false">
      <c r="A896" s="310" t="s">
        <v>879</v>
      </c>
      <c r="B896" s="310" t="s">
        <v>2785</v>
      </c>
      <c r="C896" s="310" t="s">
        <v>2786</v>
      </c>
    </row>
    <row r="897" customFormat="false" ht="15" hidden="false" customHeight="false" outlineLevel="0" collapsed="false">
      <c r="A897" s="310" t="s">
        <v>880</v>
      </c>
      <c r="B897" s="310" t="s">
        <v>2787</v>
      </c>
      <c r="C897" s="310" t="s">
        <v>2788</v>
      </c>
    </row>
    <row r="898" customFormat="false" ht="15" hidden="false" customHeight="false" outlineLevel="0" collapsed="false">
      <c r="A898" s="310" t="s">
        <v>881</v>
      </c>
      <c r="B898" s="310" t="s">
        <v>2789</v>
      </c>
      <c r="C898" s="310" t="s">
        <v>2790</v>
      </c>
    </row>
    <row r="899" customFormat="false" ht="15" hidden="false" customHeight="false" outlineLevel="0" collapsed="false">
      <c r="A899" s="310" t="s">
        <v>882</v>
      </c>
      <c r="B899" s="310" t="s">
        <v>2791</v>
      </c>
      <c r="C899" s="310" t="s">
        <v>2792</v>
      </c>
    </row>
    <row r="900" customFormat="false" ht="15" hidden="false" customHeight="false" outlineLevel="0" collapsed="false">
      <c r="A900" s="310" t="s">
        <v>883</v>
      </c>
      <c r="B900" s="310" t="s">
        <v>2793</v>
      </c>
      <c r="C900" s="310" t="s">
        <v>2794</v>
      </c>
    </row>
    <row r="901" customFormat="false" ht="15" hidden="false" customHeight="false" outlineLevel="0" collapsed="false">
      <c r="A901" s="310" t="s">
        <v>884</v>
      </c>
      <c r="B901" s="310" t="s">
        <v>2795</v>
      </c>
      <c r="C901" s="310" t="s">
        <v>2796</v>
      </c>
    </row>
    <row r="902" customFormat="false" ht="15" hidden="false" customHeight="false" outlineLevel="0" collapsed="false">
      <c r="A902" s="310" t="s">
        <v>885</v>
      </c>
      <c r="B902" s="310" t="s">
        <v>2797</v>
      </c>
      <c r="C902" s="310" t="s">
        <v>2798</v>
      </c>
    </row>
    <row r="903" customFormat="false" ht="15" hidden="false" customHeight="false" outlineLevel="0" collapsed="false">
      <c r="A903" s="310" t="s">
        <v>886</v>
      </c>
      <c r="B903" s="310" t="s">
        <v>2799</v>
      </c>
      <c r="C903" s="310" t="s">
        <v>2800</v>
      </c>
    </row>
    <row r="904" customFormat="false" ht="15" hidden="false" customHeight="false" outlineLevel="0" collapsed="false">
      <c r="A904" s="310" t="s">
        <v>887</v>
      </c>
      <c r="B904" s="310" t="s">
        <v>2801</v>
      </c>
      <c r="C904" s="310" t="s">
        <v>2802</v>
      </c>
    </row>
    <row r="905" customFormat="false" ht="15" hidden="false" customHeight="false" outlineLevel="0" collapsed="false">
      <c r="A905" s="310" t="s">
        <v>889</v>
      </c>
      <c r="B905" s="310" t="s">
        <v>888</v>
      </c>
      <c r="C905" s="310" t="s">
        <v>2803</v>
      </c>
    </row>
    <row r="906" customFormat="false" ht="15" hidden="false" customHeight="false" outlineLevel="0" collapsed="false">
      <c r="A906" s="310" t="s">
        <v>890</v>
      </c>
      <c r="B906" s="310" t="s">
        <v>2804</v>
      </c>
      <c r="C906" s="310" t="s">
        <v>2805</v>
      </c>
    </row>
    <row r="907" customFormat="false" ht="15" hidden="false" customHeight="false" outlineLevel="0" collapsed="false">
      <c r="A907" s="310" t="s">
        <v>891</v>
      </c>
      <c r="B907" s="310" t="s">
        <v>2806</v>
      </c>
      <c r="C907" s="310" t="s">
        <v>2807</v>
      </c>
    </row>
    <row r="908" customFormat="false" ht="15" hidden="false" customHeight="false" outlineLevel="0" collapsed="false">
      <c r="A908" s="310" t="s">
        <v>892</v>
      </c>
      <c r="B908" s="310" t="s">
        <v>2808</v>
      </c>
      <c r="C908" s="310" t="s">
        <v>2809</v>
      </c>
    </row>
    <row r="909" customFormat="false" ht="15" hidden="false" customHeight="false" outlineLevel="0" collapsed="false">
      <c r="A909" s="310" t="s">
        <v>893</v>
      </c>
      <c r="B909" s="310" t="s">
        <v>2810</v>
      </c>
      <c r="C909" s="310" t="s">
        <v>2811</v>
      </c>
    </row>
    <row r="910" customFormat="false" ht="15" hidden="false" customHeight="false" outlineLevel="0" collapsed="false">
      <c r="A910" s="310" t="s">
        <v>894</v>
      </c>
      <c r="B910" s="310" t="s">
        <v>2812</v>
      </c>
      <c r="C910" s="310" t="s">
        <v>2813</v>
      </c>
    </row>
    <row r="911" customFormat="false" ht="15" hidden="false" customHeight="false" outlineLevel="0" collapsed="false">
      <c r="A911" s="310" t="s">
        <v>895</v>
      </c>
      <c r="B911" s="310" t="s">
        <v>2814</v>
      </c>
      <c r="C911" s="310" t="s">
        <v>2815</v>
      </c>
    </row>
    <row r="912" customFormat="false" ht="15" hidden="false" customHeight="false" outlineLevel="0" collapsed="false">
      <c r="A912" s="310" t="s">
        <v>896</v>
      </c>
      <c r="B912" s="310" t="s">
        <v>2816</v>
      </c>
      <c r="C912" s="310" t="s">
        <v>2817</v>
      </c>
    </row>
    <row r="913" customFormat="false" ht="15" hidden="false" customHeight="false" outlineLevel="0" collapsed="false">
      <c r="A913" s="310" t="s">
        <v>897</v>
      </c>
      <c r="B913" s="310" t="s">
        <v>2818</v>
      </c>
      <c r="C913" s="310" t="s">
        <v>2819</v>
      </c>
    </row>
    <row r="914" customFormat="false" ht="15" hidden="false" customHeight="false" outlineLevel="0" collapsed="false">
      <c r="A914" s="310" t="s">
        <v>898</v>
      </c>
      <c r="B914" s="310" t="s">
        <v>2820</v>
      </c>
      <c r="C914" s="310" t="s">
        <v>2821</v>
      </c>
    </row>
    <row r="915" customFormat="false" ht="15" hidden="false" customHeight="false" outlineLevel="0" collapsed="false">
      <c r="A915" s="310" t="s">
        <v>899</v>
      </c>
      <c r="B915" s="310" t="s">
        <v>2822</v>
      </c>
      <c r="C915" s="310" t="s">
        <v>2823</v>
      </c>
    </row>
    <row r="916" customFormat="false" ht="15" hidden="false" customHeight="false" outlineLevel="0" collapsed="false">
      <c r="A916" s="310" t="s">
        <v>900</v>
      </c>
      <c r="B916" s="310" t="s">
        <v>2824</v>
      </c>
      <c r="C916" s="310" t="s">
        <v>2825</v>
      </c>
    </row>
    <row r="917" customFormat="false" ht="15" hidden="false" customHeight="false" outlineLevel="0" collapsed="false">
      <c r="A917" s="310" t="s">
        <v>901</v>
      </c>
      <c r="B917" s="310" t="s">
        <v>2826</v>
      </c>
      <c r="C917" s="310" t="s">
        <v>2827</v>
      </c>
    </row>
    <row r="918" customFormat="false" ht="15" hidden="false" customHeight="false" outlineLevel="0" collapsed="false">
      <c r="A918" s="310" t="s">
        <v>902</v>
      </c>
      <c r="C918" s="310" t="e">
        <f aca="false">NA()</f>
        <v>#N/A</v>
      </c>
    </row>
    <row r="919" customFormat="false" ht="15" hidden="false" customHeight="false" outlineLevel="0" collapsed="false">
      <c r="A919" s="310" t="s">
        <v>903</v>
      </c>
      <c r="C919" s="310" t="e">
        <f aca="false">NA()</f>
        <v>#N/A</v>
      </c>
    </row>
    <row r="920" customFormat="false" ht="15" hidden="false" customHeight="false" outlineLevel="0" collapsed="false">
      <c r="A920" s="310" t="s">
        <v>904</v>
      </c>
      <c r="B920" s="310" t="s">
        <v>2828</v>
      </c>
      <c r="C920" s="310" t="s">
        <v>2829</v>
      </c>
    </row>
    <row r="921" customFormat="false" ht="15" hidden="false" customHeight="false" outlineLevel="0" collapsed="false">
      <c r="A921" s="310" t="s">
        <v>905</v>
      </c>
      <c r="B921" s="310" t="s">
        <v>2830</v>
      </c>
      <c r="C921" s="310" t="s">
        <v>2831</v>
      </c>
    </row>
    <row r="922" customFormat="false" ht="15" hidden="false" customHeight="false" outlineLevel="0" collapsed="false">
      <c r="A922" s="310" t="s">
        <v>906</v>
      </c>
      <c r="C922" s="310" t="e">
        <f aca="false">NA()</f>
        <v>#N/A</v>
      </c>
    </row>
    <row r="923" customFormat="false" ht="15" hidden="false" customHeight="false" outlineLevel="0" collapsed="false">
      <c r="A923" s="310" t="s">
        <v>907</v>
      </c>
      <c r="C923" s="310" t="e">
        <f aca="false">NA()</f>
        <v>#N/A</v>
      </c>
    </row>
    <row r="924" customFormat="false" ht="15" hidden="false" customHeight="false" outlineLevel="0" collapsed="false">
      <c r="A924" s="310" t="s">
        <v>908</v>
      </c>
      <c r="B924" s="310" t="s">
        <v>2832</v>
      </c>
      <c r="C924" s="310" t="s">
        <v>2833</v>
      </c>
    </row>
    <row r="925" customFormat="false" ht="15" hidden="false" customHeight="false" outlineLevel="0" collapsed="false">
      <c r="A925" s="310" t="s">
        <v>903</v>
      </c>
      <c r="C925" s="310" t="e">
        <f aca="false">NA()</f>
        <v>#N/A</v>
      </c>
    </row>
    <row r="926" customFormat="false" ht="15" hidden="false" customHeight="false" outlineLevel="0" collapsed="false">
      <c r="A926" s="310" t="s">
        <v>909</v>
      </c>
      <c r="B926" s="310" t="s">
        <v>2834</v>
      </c>
      <c r="C926" s="310" t="s">
        <v>2835</v>
      </c>
    </row>
    <row r="927" customFormat="false" ht="15" hidden="false" customHeight="false" outlineLevel="0" collapsed="false">
      <c r="A927" s="310" t="s">
        <v>910</v>
      </c>
      <c r="C927" s="310" t="e">
        <f aca="false">NA()</f>
        <v>#N/A</v>
      </c>
    </row>
    <row r="928" customFormat="false" ht="15" hidden="false" customHeight="false" outlineLevel="0" collapsed="false">
      <c r="A928" s="310" t="s">
        <v>911</v>
      </c>
      <c r="C928" s="310" t="e">
        <f aca="false">NA()</f>
        <v>#N/A</v>
      </c>
    </row>
    <row r="929" customFormat="false" ht="15" hidden="false" customHeight="false" outlineLevel="0" collapsed="false">
      <c r="A929" s="310" t="s">
        <v>912</v>
      </c>
      <c r="B929" s="310" t="s">
        <v>2836</v>
      </c>
      <c r="C929" s="310" t="s">
        <v>2837</v>
      </c>
    </row>
    <row r="930" customFormat="false" ht="15" hidden="false" customHeight="false" outlineLevel="0" collapsed="false">
      <c r="A930" s="310" t="s">
        <v>914</v>
      </c>
      <c r="B930" s="310" t="s">
        <v>2838</v>
      </c>
      <c r="C930" s="310" t="s">
        <v>2839</v>
      </c>
    </row>
    <row r="931" customFormat="false" ht="15" hidden="false" customHeight="false" outlineLevel="0" collapsed="false">
      <c r="A931" s="310" t="s">
        <v>915</v>
      </c>
      <c r="B931" s="310" t="s">
        <v>2840</v>
      </c>
      <c r="C931" s="310" t="s">
        <v>2841</v>
      </c>
    </row>
    <row r="932" customFormat="false" ht="15" hidden="false" customHeight="false" outlineLevel="0" collapsed="false">
      <c r="A932" s="310" t="s">
        <v>916</v>
      </c>
      <c r="B932" s="310" t="s">
        <v>2842</v>
      </c>
      <c r="C932" s="310" t="s">
        <v>2843</v>
      </c>
    </row>
    <row r="933" customFormat="false" ht="15" hidden="false" customHeight="false" outlineLevel="0" collapsed="false">
      <c r="A933" s="310" t="s">
        <v>917</v>
      </c>
      <c r="B933" s="310" t="s">
        <v>2844</v>
      </c>
      <c r="C933" s="310" t="s">
        <v>2845</v>
      </c>
    </row>
    <row r="934" customFormat="false" ht="15" hidden="false" customHeight="false" outlineLevel="0" collapsed="false">
      <c r="A934" s="310" t="s">
        <v>918</v>
      </c>
      <c r="B934" s="310" t="s">
        <v>2846</v>
      </c>
      <c r="C934" s="310" t="s">
        <v>2847</v>
      </c>
    </row>
    <row r="935" customFormat="false" ht="15" hidden="false" customHeight="false" outlineLevel="0" collapsed="false">
      <c r="A935" s="310" t="s">
        <v>919</v>
      </c>
      <c r="B935" s="310" t="s">
        <v>2848</v>
      </c>
      <c r="C935" s="310" t="s">
        <v>2849</v>
      </c>
    </row>
    <row r="936" customFormat="false" ht="15" hidden="false" customHeight="false" outlineLevel="0" collapsed="false">
      <c r="A936" s="310" t="s">
        <v>920</v>
      </c>
      <c r="B936" s="310" t="s">
        <v>2850</v>
      </c>
      <c r="C936" s="310" t="s">
        <v>2851</v>
      </c>
    </row>
    <row r="937" customFormat="false" ht="15" hidden="false" customHeight="false" outlineLevel="0" collapsed="false">
      <c r="A937" s="310" t="s">
        <v>921</v>
      </c>
      <c r="B937" s="310" t="s">
        <v>2852</v>
      </c>
      <c r="C937" s="310" t="s">
        <v>2853</v>
      </c>
    </row>
    <row r="938" customFormat="false" ht="15" hidden="false" customHeight="false" outlineLevel="0" collapsed="false">
      <c r="A938" s="310" t="s">
        <v>922</v>
      </c>
      <c r="B938" s="310" t="s">
        <v>2854</v>
      </c>
      <c r="C938" s="310" t="s">
        <v>2855</v>
      </c>
    </row>
    <row r="939" customFormat="false" ht="15" hidden="false" customHeight="false" outlineLevel="0" collapsed="false">
      <c r="A939" s="310" t="s">
        <v>923</v>
      </c>
      <c r="B939" s="310" t="s">
        <v>2856</v>
      </c>
      <c r="C939" s="310" t="s">
        <v>2857</v>
      </c>
    </row>
    <row r="940" customFormat="false" ht="15" hidden="false" customHeight="false" outlineLevel="0" collapsed="false">
      <c r="A940" s="310" t="s">
        <v>924</v>
      </c>
      <c r="B940" s="310" t="s">
        <v>2858</v>
      </c>
      <c r="C940" s="310" t="s">
        <v>2859</v>
      </c>
    </row>
    <row r="941" customFormat="false" ht="15" hidden="false" customHeight="false" outlineLevel="0" collapsed="false">
      <c r="A941" s="310" t="s">
        <v>925</v>
      </c>
      <c r="B941" s="310" t="s">
        <v>2860</v>
      </c>
      <c r="C941" s="310" t="s">
        <v>2861</v>
      </c>
    </row>
    <row r="942" customFormat="false" ht="15" hidden="false" customHeight="false" outlineLevel="0" collapsed="false">
      <c r="A942" s="310" t="s">
        <v>926</v>
      </c>
      <c r="B942" s="310" t="s">
        <v>2862</v>
      </c>
      <c r="C942" s="310" t="s">
        <v>2863</v>
      </c>
    </row>
    <row r="943" customFormat="false" ht="15" hidden="false" customHeight="false" outlineLevel="0" collapsed="false">
      <c r="A943" s="310" t="s">
        <v>927</v>
      </c>
      <c r="B943" s="310" t="s">
        <v>2864</v>
      </c>
      <c r="C943" s="310" t="s">
        <v>2865</v>
      </c>
    </row>
    <row r="944" customFormat="false" ht="15" hidden="false" customHeight="false" outlineLevel="0" collapsed="false">
      <c r="A944" s="310" t="s">
        <v>928</v>
      </c>
      <c r="B944" s="310" t="s">
        <v>2866</v>
      </c>
      <c r="C944" s="310" t="s">
        <v>2867</v>
      </c>
    </row>
    <row r="945" customFormat="false" ht="15" hidden="false" customHeight="false" outlineLevel="0" collapsed="false">
      <c r="A945" s="310" t="s">
        <v>929</v>
      </c>
      <c r="B945" s="310" t="s">
        <v>2868</v>
      </c>
      <c r="C945" s="310" t="s">
        <v>2869</v>
      </c>
    </row>
    <row r="946" customFormat="false" ht="15" hidden="false" customHeight="false" outlineLevel="0" collapsed="false">
      <c r="A946" s="310" t="s">
        <v>930</v>
      </c>
      <c r="B946" s="310" t="s">
        <v>2870</v>
      </c>
      <c r="C946" s="310" t="s">
        <v>2871</v>
      </c>
    </row>
    <row r="947" customFormat="false" ht="15" hidden="false" customHeight="false" outlineLevel="0" collapsed="false">
      <c r="A947" s="310" t="s">
        <v>931</v>
      </c>
      <c r="B947" s="310" t="s">
        <v>2872</v>
      </c>
      <c r="C947" s="310" t="s">
        <v>2873</v>
      </c>
    </row>
    <row r="948" customFormat="false" ht="15" hidden="false" customHeight="false" outlineLevel="0" collapsed="false">
      <c r="A948" s="310" t="s">
        <v>932</v>
      </c>
      <c r="B948" s="310" t="s">
        <v>2874</v>
      </c>
      <c r="C948" s="310" t="s">
        <v>2875</v>
      </c>
    </row>
    <row r="949" customFormat="false" ht="15" hidden="false" customHeight="false" outlineLevel="0" collapsed="false">
      <c r="A949" s="310" t="s">
        <v>933</v>
      </c>
      <c r="B949" s="310" t="s">
        <v>2876</v>
      </c>
      <c r="C949" s="310" t="s">
        <v>2877</v>
      </c>
    </row>
    <row r="950" customFormat="false" ht="15" hidden="false" customHeight="false" outlineLevel="0" collapsed="false">
      <c r="A950" s="310" t="s">
        <v>934</v>
      </c>
      <c r="B950" s="310" t="s">
        <v>2878</v>
      </c>
      <c r="C950" s="310" t="s">
        <v>2879</v>
      </c>
    </row>
    <row r="951" customFormat="false" ht="15" hidden="false" customHeight="false" outlineLevel="0" collapsed="false">
      <c r="A951" s="310" t="s">
        <v>935</v>
      </c>
      <c r="B951" s="310" t="s">
        <v>2880</v>
      </c>
      <c r="C951" s="310" t="s">
        <v>2881</v>
      </c>
    </row>
    <row r="952" customFormat="false" ht="15" hidden="false" customHeight="false" outlineLevel="0" collapsed="false">
      <c r="A952" s="310" t="s">
        <v>936</v>
      </c>
      <c r="B952" s="310" t="s">
        <v>2882</v>
      </c>
      <c r="C952" s="310" t="s">
        <v>2883</v>
      </c>
    </row>
    <row r="953" customFormat="false" ht="15" hidden="false" customHeight="false" outlineLevel="0" collapsed="false">
      <c r="A953" s="310" t="s">
        <v>937</v>
      </c>
      <c r="B953" s="310" t="s">
        <v>2884</v>
      </c>
      <c r="C953" s="310" t="s">
        <v>2885</v>
      </c>
    </row>
    <row r="954" customFormat="false" ht="15" hidden="false" customHeight="false" outlineLevel="0" collapsed="false">
      <c r="A954" s="310" t="s">
        <v>938</v>
      </c>
      <c r="B954" s="310" t="s">
        <v>2886</v>
      </c>
      <c r="C954" s="310" t="s">
        <v>2887</v>
      </c>
    </row>
    <row r="955" customFormat="false" ht="15" hidden="false" customHeight="false" outlineLevel="0" collapsed="false">
      <c r="A955" s="310" t="s">
        <v>939</v>
      </c>
      <c r="B955" s="310" t="s">
        <v>2888</v>
      </c>
      <c r="C955" s="310" t="s">
        <v>2889</v>
      </c>
    </row>
    <row r="956" customFormat="false" ht="15" hidden="false" customHeight="false" outlineLevel="0" collapsed="false">
      <c r="A956" s="310" t="s">
        <v>940</v>
      </c>
      <c r="B956" s="310" t="s">
        <v>2890</v>
      </c>
      <c r="C956" s="310" t="s">
        <v>2891</v>
      </c>
    </row>
    <row r="957" customFormat="false" ht="15" hidden="false" customHeight="false" outlineLevel="0" collapsed="false">
      <c r="A957" s="310" t="s">
        <v>941</v>
      </c>
      <c r="B957" s="310" t="s">
        <v>2892</v>
      </c>
      <c r="C957" s="310" t="s">
        <v>2893</v>
      </c>
    </row>
    <row r="958" customFormat="false" ht="15" hidden="false" customHeight="false" outlineLevel="0" collapsed="false">
      <c r="A958" s="310" t="s">
        <v>942</v>
      </c>
      <c r="B958" s="310" t="s">
        <v>2894</v>
      </c>
      <c r="C958" s="310" t="s">
        <v>2895</v>
      </c>
    </row>
    <row r="959" customFormat="false" ht="15" hidden="false" customHeight="false" outlineLevel="0" collapsed="false">
      <c r="A959" s="310" t="s">
        <v>943</v>
      </c>
      <c r="B959" s="310" t="s">
        <v>2896</v>
      </c>
      <c r="C959" s="310" t="s">
        <v>2897</v>
      </c>
    </row>
    <row r="960" customFormat="false" ht="15" hidden="false" customHeight="false" outlineLevel="0" collapsed="false">
      <c r="A960" s="310" t="s">
        <v>944</v>
      </c>
      <c r="B960" s="310" t="s">
        <v>2898</v>
      </c>
      <c r="C960" s="310" t="s">
        <v>2899</v>
      </c>
    </row>
    <row r="961" customFormat="false" ht="15" hidden="false" customHeight="false" outlineLevel="0" collapsed="false">
      <c r="A961" s="310" t="s">
        <v>945</v>
      </c>
      <c r="B961" s="310" t="s">
        <v>2900</v>
      </c>
      <c r="C961" s="310" t="s">
        <v>2901</v>
      </c>
    </row>
    <row r="962" customFormat="false" ht="15" hidden="false" customHeight="false" outlineLevel="0" collapsed="false">
      <c r="A962" s="310" t="s">
        <v>946</v>
      </c>
      <c r="B962" s="310" t="s">
        <v>2902</v>
      </c>
      <c r="C962" s="310" t="s">
        <v>2903</v>
      </c>
    </row>
    <row r="963" customFormat="false" ht="15" hidden="false" customHeight="false" outlineLevel="0" collapsed="false">
      <c r="A963" s="310" t="s">
        <v>947</v>
      </c>
      <c r="B963" s="310" t="s">
        <v>2904</v>
      </c>
      <c r="C963" s="310" t="s">
        <v>2905</v>
      </c>
    </row>
    <row r="964" customFormat="false" ht="15" hidden="false" customHeight="false" outlineLevel="0" collapsed="false">
      <c r="A964" s="310" t="s">
        <v>948</v>
      </c>
      <c r="B964" s="310" t="s">
        <v>2906</v>
      </c>
      <c r="C964" s="310" t="s">
        <v>2907</v>
      </c>
    </row>
    <row r="965" customFormat="false" ht="15" hidden="false" customHeight="false" outlineLevel="0" collapsed="false">
      <c r="A965" s="310" t="s">
        <v>949</v>
      </c>
      <c r="B965" s="310" t="s">
        <v>2908</v>
      </c>
      <c r="C965" s="310" t="s">
        <v>2909</v>
      </c>
    </row>
    <row r="966" customFormat="false" ht="15" hidden="false" customHeight="false" outlineLevel="0" collapsed="false">
      <c r="A966" s="310" t="s">
        <v>950</v>
      </c>
      <c r="B966" s="310" t="s">
        <v>2910</v>
      </c>
      <c r="C966" s="310" t="s">
        <v>2911</v>
      </c>
    </row>
    <row r="967" customFormat="false" ht="15" hidden="false" customHeight="false" outlineLevel="0" collapsed="false">
      <c r="A967" s="310" t="s">
        <v>951</v>
      </c>
      <c r="B967" s="310" t="s">
        <v>2912</v>
      </c>
      <c r="C967" s="310" t="s">
        <v>2913</v>
      </c>
    </row>
    <row r="968" customFormat="false" ht="15" hidden="false" customHeight="false" outlineLevel="0" collapsed="false">
      <c r="A968" s="310" t="s">
        <v>952</v>
      </c>
      <c r="B968" s="310" t="s">
        <v>2914</v>
      </c>
      <c r="C968" s="310" t="s">
        <v>2915</v>
      </c>
    </row>
    <row r="969" customFormat="false" ht="15" hidden="false" customHeight="false" outlineLevel="0" collapsed="false">
      <c r="A969" s="310" t="s">
        <v>953</v>
      </c>
      <c r="B969" s="310" t="s">
        <v>2916</v>
      </c>
      <c r="C969" s="310" t="s">
        <v>2917</v>
      </c>
    </row>
    <row r="970" customFormat="false" ht="15" hidden="false" customHeight="false" outlineLevel="0" collapsed="false">
      <c r="A970" s="310" t="s">
        <v>954</v>
      </c>
      <c r="B970" s="310" t="s">
        <v>2918</v>
      </c>
      <c r="C970" s="310" t="s">
        <v>2919</v>
      </c>
    </row>
    <row r="971" customFormat="false" ht="15" hidden="false" customHeight="false" outlineLevel="0" collapsed="false">
      <c r="A971" s="310" t="s">
        <v>955</v>
      </c>
      <c r="B971" s="310" t="s">
        <v>2920</v>
      </c>
      <c r="C971" s="310" t="s">
        <v>2921</v>
      </c>
    </row>
    <row r="972" customFormat="false" ht="15" hidden="false" customHeight="false" outlineLevel="0" collapsed="false">
      <c r="A972" s="310" t="s">
        <v>956</v>
      </c>
      <c r="B972" s="310" t="s">
        <v>2922</v>
      </c>
      <c r="C972" s="310" t="s">
        <v>2923</v>
      </c>
    </row>
    <row r="973" customFormat="false" ht="15" hidden="false" customHeight="false" outlineLevel="0" collapsed="false">
      <c r="A973" s="310" t="s">
        <v>957</v>
      </c>
      <c r="B973" s="310" t="s">
        <v>2924</v>
      </c>
      <c r="C973" s="310" t="s">
        <v>2925</v>
      </c>
    </row>
    <row r="974" customFormat="false" ht="15" hidden="false" customHeight="false" outlineLevel="0" collapsed="false">
      <c r="A974" s="310" t="s">
        <v>958</v>
      </c>
      <c r="B974" s="310" t="s">
        <v>2926</v>
      </c>
      <c r="C974" s="310" t="s">
        <v>2927</v>
      </c>
    </row>
    <row r="975" customFormat="false" ht="15" hidden="false" customHeight="false" outlineLevel="0" collapsed="false">
      <c r="A975" s="310" t="s">
        <v>959</v>
      </c>
      <c r="B975" s="310" t="s">
        <v>2928</v>
      </c>
      <c r="C975" s="310" t="s">
        <v>2929</v>
      </c>
    </row>
    <row r="976" customFormat="false" ht="15" hidden="false" customHeight="false" outlineLevel="0" collapsed="false">
      <c r="A976" s="310" t="s">
        <v>960</v>
      </c>
      <c r="B976" s="310" t="s">
        <v>2930</v>
      </c>
      <c r="C976" s="310" t="s">
        <v>2931</v>
      </c>
    </row>
    <row r="977" customFormat="false" ht="15" hidden="false" customHeight="false" outlineLevel="0" collapsed="false">
      <c r="A977" s="310" t="s">
        <v>961</v>
      </c>
      <c r="B977" s="310" t="s">
        <v>2932</v>
      </c>
      <c r="C977" s="310" t="s">
        <v>2933</v>
      </c>
    </row>
    <row r="978" customFormat="false" ht="15" hidden="false" customHeight="false" outlineLevel="0" collapsed="false">
      <c r="A978" s="310" t="s">
        <v>962</v>
      </c>
      <c r="B978" s="310" t="s">
        <v>2934</v>
      </c>
      <c r="C978" s="310" t="s">
        <v>2935</v>
      </c>
    </row>
    <row r="979" customFormat="false" ht="15" hidden="false" customHeight="false" outlineLevel="0" collapsed="false">
      <c r="A979" s="310" t="s">
        <v>963</v>
      </c>
      <c r="B979" s="310" t="s">
        <v>2936</v>
      </c>
      <c r="C979" s="310" t="s">
        <v>2937</v>
      </c>
    </row>
    <row r="980" customFormat="false" ht="15" hidden="false" customHeight="false" outlineLevel="0" collapsed="false">
      <c r="A980" s="310" t="s">
        <v>964</v>
      </c>
      <c r="B980" s="310" t="s">
        <v>2938</v>
      </c>
      <c r="C980" s="310" t="s">
        <v>2939</v>
      </c>
    </row>
    <row r="981" customFormat="false" ht="15" hidden="false" customHeight="false" outlineLevel="0" collapsed="false">
      <c r="A981" s="310" t="s">
        <v>965</v>
      </c>
      <c r="B981" s="310" t="s">
        <v>2940</v>
      </c>
      <c r="C981" s="310" t="s">
        <v>2941</v>
      </c>
    </row>
    <row r="982" customFormat="false" ht="15" hidden="false" customHeight="false" outlineLevel="0" collapsed="false">
      <c r="A982" s="310" t="s">
        <v>966</v>
      </c>
      <c r="B982" s="310" t="s">
        <v>2942</v>
      </c>
      <c r="C982" s="310" t="s">
        <v>2943</v>
      </c>
    </row>
    <row r="983" customFormat="false" ht="15" hidden="false" customHeight="false" outlineLevel="0" collapsed="false">
      <c r="A983" s="310" t="s">
        <v>967</v>
      </c>
      <c r="B983" s="310" t="s">
        <v>2944</v>
      </c>
      <c r="C983" s="310" t="s">
        <v>2945</v>
      </c>
    </row>
    <row r="984" customFormat="false" ht="15" hidden="false" customHeight="false" outlineLevel="0" collapsed="false">
      <c r="A984" s="310" t="s">
        <v>968</v>
      </c>
      <c r="B984" s="310" t="s">
        <v>2946</v>
      </c>
      <c r="C984" s="310" t="s">
        <v>2947</v>
      </c>
    </row>
    <row r="985" customFormat="false" ht="15" hidden="false" customHeight="false" outlineLevel="0" collapsed="false">
      <c r="A985" s="310" t="s">
        <v>969</v>
      </c>
      <c r="B985" s="310" t="s">
        <v>2948</v>
      </c>
      <c r="C985" s="310" t="s">
        <v>2949</v>
      </c>
    </row>
    <row r="986" customFormat="false" ht="15" hidden="false" customHeight="false" outlineLevel="0" collapsed="false">
      <c r="A986" s="310" t="s">
        <v>970</v>
      </c>
      <c r="B986" s="310" t="s">
        <v>2950</v>
      </c>
      <c r="C986" s="310" t="s">
        <v>2951</v>
      </c>
    </row>
    <row r="987" customFormat="false" ht="15" hidden="false" customHeight="false" outlineLevel="0" collapsed="false">
      <c r="A987" s="310" t="s">
        <v>971</v>
      </c>
      <c r="B987" s="310" t="s">
        <v>2952</v>
      </c>
      <c r="C987" s="310" t="s">
        <v>2953</v>
      </c>
    </row>
    <row r="988" customFormat="false" ht="15" hidden="false" customHeight="false" outlineLevel="0" collapsed="false">
      <c r="A988" s="310" t="s">
        <v>972</v>
      </c>
      <c r="B988" s="310" t="s">
        <v>2954</v>
      </c>
      <c r="C988" s="310" t="s">
        <v>2955</v>
      </c>
    </row>
    <row r="989" customFormat="false" ht="15" hidden="false" customHeight="false" outlineLevel="0" collapsed="false">
      <c r="A989" s="310" t="s">
        <v>973</v>
      </c>
      <c r="B989" s="310" t="s">
        <v>2956</v>
      </c>
      <c r="C989" s="310" t="s">
        <v>2957</v>
      </c>
    </row>
    <row r="990" customFormat="false" ht="15" hidden="false" customHeight="false" outlineLevel="0" collapsed="false">
      <c r="A990" s="310" t="s">
        <v>974</v>
      </c>
      <c r="B990" s="310" t="s">
        <v>2958</v>
      </c>
      <c r="C990" s="310" t="s">
        <v>2959</v>
      </c>
    </row>
    <row r="991" customFormat="false" ht="15" hidden="false" customHeight="false" outlineLevel="0" collapsed="false">
      <c r="A991" s="310" t="s">
        <v>975</v>
      </c>
      <c r="B991" s="310" t="s">
        <v>2960</v>
      </c>
      <c r="C991" s="310" t="s">
        <v>2961</v>
      </c>
    </row>
    <row r="992" customFormat="false" ht="15" hidden="false" customHeight="false" outlineLevel="0" collapsed="false">
      <c r="A992" s="310" t="s">
        <v>976</v>
      </c>
      <c r="B992" s="310" t="s">
        <v>2962</v>
      </c>
      <c r="C992" s="310" t="s">
        <v>2963</v>
      </c>
    </row>
    <row r="993" customFormat="false" ht="15" hidden="false" customHeight="false" outlineLevel="0" collapsed="false">
      <c r="A993" s="310" t="s">
        <v>977</v>
      </c>
      <c r="B993" s="310" t="s">
        <v>2964</v>
      </c>
      <c r="C993" s="310" t="s">
        <v>2965</v>
      </c>
    </row>
    <row r="994" customFormat="false" ht="15" hidden="false" customHeight="false" outlineLevel="0" collapsed="false">
      <c r="A994" s="310" t="s">
        <v>978</v>
      </c>
      <c r="B994" s="310" t="s">
        <v>2966</v>
      </c>
      <c r="C994" s="310" t="s">
        <v>2967</v>
      </c>
    </row>
    <row r="995" customFormat="false" ht="15" hidden="false" customHeight="false" outlineLevel="0" collapsed="false">
      <c r="A995" s="310" t="s">
        <v>979</v>
      </c>
      <c r="B995" s="310" t="s">
        <v>2968</v>
      </c>
      <c r="C995" s="310" t="s">
        <v>2969</v>
      </c>
    </row>
    <row r="996" customFormat="false" ht="15" hidden="false" customHeight="false" outlineLevel="0" collapsed="false">
      <c r="A996" s="310" t="s">
        <v>980</v>
      </c>
      <c r="B996" s="310" t="s">
        <v>2970</v>
      </c>
      <c r="C996" s="310" t="s">
        <v>2971</v>
      </c>
    </row>
    <row r="997" customFormat="false" ht="15" hidden="false" customHeight="false" outlineLevel="0" collapsed="false">
      <c r="A997" s="310" t="s">
        <v>981</v>
      </c>
      <c r="B997" s="310" t="s">
        <v>2972</v>
      </c>
      <c r="C997" s="310" t="s">
        <v>2973</v>
      </c>
    </row>
    <row r="998" customFormat="false" ht="15" hidden="false" customHeight="false" outlineLevel="0" collapsed="false">
      <c r="A998" s="310" t="s">
        <v>982</v>
      </c>
      <c r="C998" s="310" t="e">
        <f aca="false">NA()</f>
        <v>#N/A</v>
      </c>
    </row>
    <row r="999" customFormat="false" ht="15" hidden="false" customHeight="false" outlineLevel="0" collapsed="false">
      <c r="A999" s="310" t="s">
        <v>983</v>
      </c>
      <c r="C999" s="310" t="e">
        <f aca="false">NA()</f>
        <v>#N/A</v>
      </c>
    </row>
    <row r="1000" customFormat="false" ht="15" hidden="false" customHeight="false" outlineLevel="0" collapsed="false">
      <c r="A1000" s="310" t="s">
        <v>2974</v>
      </c>
      <c r="B1000" s="310" t="s">
        <v>2975</v>
      </c>
      <c r="C1000" s="310" t="s">
        <v>2976</v>
      </c>
    </row>
    <row r="1001" customFormat="false" ht="15" hidden="false" customHeight="false" outlineLevel="0" collapsed="false">
      <c r="A1001" s="310" t="s">
        <v>985</v>
      </c>
      <c r="B1001" s="310" t="s">
        <v>2977</v>
      </c>
      <c r="C1001" s="310" t="s">
        <v>2978</v>
      </c>
    </row>
    <row r="1002" customFormat="false" ht="15" hidden="false" customHeight="false" outlineLevel="0" collapsed="false">
      <c r="A1002" s="310" t="s">
        <v>2979</v>
      </c>
      <c r="B1002" s="310" t="s">
        <v>2980</v>
      </c>
      <c r="C1002" s="310" t="s">
        <v>2981</v>
      </c>
    </row>
    <row r="1003" customFormat="false" ht="15" hidden="false" customHeight="false" outlineLevel="0" collapsed="false">
      <c r="A1003" s="310" t="s">
        <v>987</v>
      </c>
      <c r="B1003" s="310" t="s">
        <v>2982</v>
      </c>
      <c r="C1003" s="310" t="s">
        <v>2983</v>
      </c>
    </row>
    <row r="1004" customFormat="false" ht="15" hidden="false" customHeight="false" outlineLevel="0" collapsed="false">
      <c r="A1004" s="310" t="s">
        <v>988</v>
      </c>
      <c r="B1004" s="310" t="s">
        <v>2984</v>
      </c>
      <c r="C1004" s="310" t="s">
        <v>2985</v>
      </c>
    </row>
    <row r="1005" customFormat="false" ht="15" hidden="false" customHeight="false" outlineLevel="0" collapsed="false">
      <c r="A1005" s="310" t="s">
        <v>989</v>
      </c>
      <c r="B1005" s="310" t="s">
        <v>2986</v>
      </c>
      <c r="C1005" s="310" t="s">
        <v>2987</v>
      </c>
    </row>
    <row r="1006" customFormat="false" ht="15" hidden="false" customHeight="false" outlineLevel="0" collapsed="false">
      <c r="A1006" s="310" t="s">
        <v>2988</v>
      </c>
      <c r="B1006" s="310" t="s">
        <v>2989</v>
      </c>
      <c r="C1006" s="310" t="s">
        <v>2990</v>
      </c>
    </row>
    <row r="1007" customFormat="false" ht="15" hidden="false" customHeight="false" outlineLevel="0" collapsed="false">
      <c r="A1007" s="310" t="s">
        <v>991</v>
      </c>
      <c r="B1007" s="310" t="s">
        <v>2991</v>
      </c>
      <c r="C1007" s="310" t="s">
        <v>2992</v>
      </c>
    </row>
    <row r="1008" customFormat="false" ht="15" hidden="false" customHeight="false" outlineLevel="0" collapsed="false">
      <c r="A1008" s="310" t="s">
        <v>992</v>
      </c>
      <c r="B1008" s="310" t="s">
        <v>2993</v>
      </c>
      <c r="C1008" s="310" t="s">
        <v>2994</v>
      </c>
    </row>
    <row r="1009" customFormat="false" ht="15" hidden="false" customHeight="false" outlineLevel="0" collapsed="false">
      <c r="A1009" s="310" t="s">
        <v>993</v>
      </c>
      <c r="B1009" s="310" t="s">
        <v>2995</v>
      </c>
      <c r="C1009" s="310" t="s">
        <v>2996</v>
      </c>
    </row>
    <row r="1010" customFormat="false" ht="15" hidden="false" customHeight="false" outlineLevel="0" collapsed="false">
      <c r="A1010" s="310" t="s">
        <v>994</v>
      </c>
      <c r="B1010" s="310" t="s">
        <v>2997</v>
      </c>
      <c r="C1010" s="310" t="s">
        <v>2998</v>
      </c>
    </row>
    <row r="1011" customFormat="false" ht="15" hidden="false" customHeight="false" outlineLevel="0" collapsed="false">
      <c r="A1011" s="310" t="s">
        <v>995</v>
      </c>
      <c r="B1011" s="310" t="s">
        <v>2999</v>
      </c>
      <c r="C1011" s="310" t="s">
        <v>3000</v>
      </c>
    </row>
    <row r="1012" customFormat="false" ht="15" hidden="false" customHeight="false" outlineLevel="0" collapsed="false">
      <c r="A1012" s="310" t="s">
        <v>15</v>
      </c>
      <c r="C1012" s="310" t="e">
        <f aca="false">NA()</f>
        <v>#N/A</v>
      </c>
    </row>
    <row r="1013" customFormat="false" ht="15" hidden="false" customHeight="false" outlineLevel="0" collapsed="false">
      <c r="A1013" s="310" t="s">
        <v>996</v>
      </c>
      <c r="B1013" s="310" t="s">
        <v>3001</v>
      </c>
      <c r="C1013" s="310" t="s">
        <v>3002</v>
      </c>
    </row>
    <row r="1014" customFormat="false" ht="15" hidden="false" customHeight="false" outlineLevel="0" collapsed="false">
      <c r="A1014" s="310" t="s">
        <v>997</v>
      </c>
      <c r="B1014" s="310" t="s">
        <v>3003</v>
      </c>
      <c r="C1014" s="310" t="s">
        <v>3004</v>
      </c>
    </row>
    <row r="1015" customFormat="false" ht="15" hidden="false" customHeight="false" outlineLevel="0" collapsed="false">
      <c r="A1015" s="310" t="s">
        <v>998</v>
      </c>
      <c r="B1015" s="310" t="s">
        <v>3005</v>
      </c>
      <c r="C1015" s="310" t="s">
        <v>3006</v>
      </c>
    </row>
    <row r="1016" customFormat="false" ht="15" hidden="false" customHeight="false" outlineLevel="0" collapsed="false">
      <c r="A1016" s="310" t="s">
        <v>999</v>
      </c>
      <c r="B1016" s="310" t="s">
        <v>3007</v>
      </c>
      <c r="C1016" s="310" t="s">
        <v>3008</v>
      </c>
    </row>
    <row r="1017" customFormat="false" ht="15" hidden="false" customHeight="false" outlineLevel="0" collapsed="false">
      <c r="A1017" s="310" t="s">
        <v>999</v>
      </c>
      <c r="B1017" s="310" t="s">
        <v>3009</v>
      </c>
      <c r="C1017" s="310" t="s">
        <v>3010</v>
      </c>
    </row>
    <row r="1018" customFormat="false" ht="15" hidden="false" customHeight="false" outlineLevel="0" collapsed="false">
      <c r="A1018" s="310" t="s">
        <v>1001</v>
      </c>
      <c r="B1018" s="310" t="s">
        <v>3011</v>
      </c>
      <c r="C1018" s="310" t="s">
        <v>3012</v>
      </c>
    </row>
    <row r="1019" customFormat="false" ht="15" hidden="false" customHeight="false" outlineLevel="0" collapsed="false">
      <c r="A1019" s="310" t="s">
        <v>1002</v>
      </c>
      <c r="B1019" s="310" t="s">
        <v>3013</v>
      </c>
      <c r="C1019" s="310" t="s">
        <v>3014</v>
      </c>
    </row>
    <row r="1020" customFormat="false" ht="15" hidden="false" customHeight="false" outlineLevel="0" collapsed="false">
      <c r="A1020" s="310" t="s">
        <v>1003</v>
      </c>
      <c r="B1020" s="310" t="s">
        <v>3015</v>
      </c>
      <c r="C1020" s="310" t="s">
        <v>3016</v>
      </c>
    </row>
    <row r="1021" customFormat="false" ht="15" hidden="false" customHeight="false" outlineLevel="0" collapsed="false">
      <c r="A1021" s="310" t="s">
        <v>1005</v>
      </c>
      <c r="B1021" s="310" t="s">
        <v>3017</v>
      </c>
      <c r="C1021" s="310" t="s">
        <v>3018</v>
      </c>
    </row>
    <row r="1022" customFormat="false" ht="15" hidden="false" customHeight="false" outlineLevel="0" collapsed="false">
      <c r="A1022" s="310" t="s">
        <v>1006</v>
      </c>
      <c r="B1022" s="310" t="s">
        <v>3019</v>
      </c>
      <c r="C1022" s="310" t="s">
        <v>3020</v>
      </c>
    </row>
    <row r="1023" customFormat="false" ht="15" hidden="false" customHeight="false" outlineLevel="0" collapsed="false">
      <c r="A1023" s="310" t="s">
        <v>1007</v>
      </c>
      <c r="B1023" s="310" t="s">
        <v>3021</v>
      </c>
      <c r="C1023" s="310" t="s">
        <v>3022</v>
      </c>
    </row>
    <row r="1024" customFormat="false" ht="15" hidden="false" customHeight="false" outlineLevel="0" collapsed="false">
      <c r="A1024" s="310" t="s">
        <v>1009</v>
      </c>
      <c r="B1024" s="310" t="s">
        <v>3023</v>
      </c>
      <c r="C1024" s="310" t="s">
        <v>3024</v>
      </c>
    </row>
    <row r="1025" customFormat="false" ht="15" hidden="false" customHeight="false" outlineLevel="0" collapsed="false">
      <c r="A1025" s="310" t="s">
        <v>1010</v>
      </c>
      <c r="B1025" s="310" t="s">
        <v>3025</v>
      </c>
      <c r="C1025" s="310" t="s">
        <v>3026</v>
      </c>
    </row>
    <row r="1026" customFormat="false" ht="15" hidden="false" customHeight="false" outlineLevel="0" collapsed="false">
      <c r="A1026" s="310" t="s">
        <v>1011</v>
      </c>
      <c r="B1026" s="310" t="s">
        <v>3027</v>
      </c>
      <c r="C1026" s="310" t="s">
        <v>3028</v>
      </c>
    </row>
    <row r="1027" customFormat="false" ht="15" hidden="false" customHeight="false" outlineLevel="0" collapsed="false">
      <c r="A1027" s="310" t="s">
        <v>1012</v>
      </c>
      <c r="B1027" s="310" t="s">
        <v>3029</v>
      </c>
      <c r="C1027" s="310" t="s">
        <v>3030</v>
      </c>
    </row>
    <row r="1028" customFormat="false" ht="15" hidden="false" customHeight="false" outlineLevel="0" collapsed="false">
      <c r="A1028" s="310" t="s">
        <v>1013</v>
      </c>
      <c r="B1028" s="310" t="s">
        <v>3031</v>
      </c>
      <c r="C1028" s="310" t="s">
        <v>3032</v>
      </c>
    </row>
    <row r="1029" customFormat="false" ht="15" hidden="false" customHeight="false" outlineLevel="0" collapsed="false">
      <c r="A1029" s="310" t="s">
        <v>1014</v>
      </c>
      <c r="B1029" s="310" t="s">
        <v>3033</v>
      </c>
      <c r="C1029" s="310" t="s">
        <v>3034</v>
      </c>
    </row>
    <row r="1030" customFormat="false" ht="15" hidden="false" customHeight="false" outlineLevel="0" collapsed="false">
      <c r="A1030" s="310" t="s">
        <v>1015</v>
      </c>
      <c r="B1030" s="310" t="s">
        <v>3035</v>
      </c>
      <c r="C1030" s="310" t="s">
        <v>3036</v>
      </c>
    </row>
    <row r="1031" customFormat="false" ht="15" hidden="false" customHeight="false" outlineLevel="0" collapsed="false">
      <c r="A1031" s="310" t="s">
        <v>1016</v>
      </c>
      <c r="B1031" s="310" t="s">
        <v>3037</v>
      </c>
      <c r="C1031" s="310" t="s">
        <v>3038</v>
      </c>
    </row>
    <row r="1032" customFormat="false" ht="15" hidden="false" customHeight="false" outlineLevel="0" collapsed="false">
      <c r="A1032" s="310" t="s">
        <v>1017</v>
      </c>
      <c r="C1032" s="310" t="e">
        <f aca="false">NA()</f>
        <v>#N/A</v>
      </c>
    </row>
    <row r="1033" customFormat="false" ht="15" hidden="false" customHeight="false" outlineLevel="0" collapsed="false">
      <c r="A1033" s="310" t="s">
        <v>903</v>
      </c>
      <c r="C1033" s="310" t="e">
        <f aca="false">NA()</f>
        <v>#N/A</v>
      </c>
    </row>
    <row r="1034" customFormat="false" ht="15" hidden="false" customHeight="false" outlineLevel="0" collapsed="false">
      <c r="A1034" s="310" t="s">
        <v>1019</v>
      </c>
      <c r="B1034" s="310" t="s">
        <v>1018</v>
      </c>
      <c r="C1034" s="310" t="s">
        <v>3039</v>
      </c>
    </row>
    <row r="1035" customFormat="false" ht="15" hidden="false" customHeight="false" outlineLevel="0" collapsed="false">
      <c r="A1035" s="310" t="s">
        <v>1021</v>
      </c>
      <c r="B1035" s="310" t="s">
        <v>1020</v>
      </c>
      <c r="C1035" s="310" t="s">
        <v>3040</v>
      </c>
    </row>
    <row r="1036" customFormat="false" ht="15" hidden="false" customHeight="false" outlineLevel="0" collapsed="false">
      <c r="A1036" s="310" t="s">
        <v>1023</v>
      </c>
      <c r="B1036" s="310" t="s">
        <v>1022</v>
      </c>
      <c r="C1036" s="310" t="s">
        <v>3041</v>
      </c>
    </row>
    <row r="1037" customFormat="false" ht="15" hidden="false" customHeight="false" outlineLevel="0" collapsed="false">
      <c r="A1037" s="310" t="s">
        <v>1025</v>
      </c>
      <c r="B1037" s="310" t="s">
        <v>1024</v>
      </c>
      <c r="C1037" s="310" t="s">
        <v>3042</v>
      </c>
    </row>
    <row r="1038" customFormat="false" ht="15" hidden="false" customHeight="false" outlineLevel="0" collapsed="false">
      <c r="A1038" s="310" t="s">
        <v>1026</v>
      </c>
      <c r="C1038" s="310" t="e">
        <f aca="false">NA()</f>
        <v>#N/A</v>
      </c>
    </row>
    <row r="1039" customFormat="false" ht="15" hidden="false" customHeight="false" outlineLevel="0" collapsed="false">
      <c r="A1039" s="310" t="s">
        <v>1027</v>
      </c>
      <c r="B1039" s="310" t="s">
        <v>3043</v>
      </c>
      <c r="C1039" s="310" t="s">
        <v>3044</v>
      </c>
    </row>
    <row r="1040" customFormat="false" ht="15" hidden="false" customHeight="false" outlineLevel="0" collapsed="false">
      <c r="A1040" s="310" t="s">
        <v>1028</v>
      </c>
      <c r="B1040" s="310" t="s">
        <v>3045</v>
      </c>
      <c r="C1040" s="310" t="s">
        <v>3046</v>
      </c>
    </row>
    <row r="1041" customFormat="false" ht="15" hidden="false" customHeight="false" outlineLevel="0" collapsed="false">
      <c r="A1041" s="310" t="s">
        <v>1029</v>
      </c>
      <c r="B1041" s="310" t="s">
        <v>3047</v>
      </c>
      <c r="C1041" s="310" t="s">
        <v>3048</v>
      </c>
    </row>
    <row r="1042" customFormat="false" ht="15" hidden="false" customHeight="false" outlineLevel="0" collapsed="false">
      <c r="A1042" s="310" t="s">
        <v>1030</v>
      </c>
      <c r="B1042" s="310" t="s">
        <v>3049</v>
      </c>
      <c r="C1042" s="310" t="s">
        <v>3050</v>
      </c>
    </row>
    <row r="1043" customFormat="false" ht="15" hidden="false" customHeight="false" outlineLevel="0" collapsed="false">
      <c r="A1043" s="310" t="s">
        <v>1031</v>
      </c>
      <c r="C1043" s="310" t="e">
        <f aca="false">NA()</f>
        <v>#N/A</v>
      </c>
    </row>
    <row r="1044" customFormat="false" ht="15" hidden="false" customHeight="false" outlineLevel="0" collapsed="false">
      <c r="A1044" s="310" t="s">
        <v>1032</v>
      </c>
      <c r="C1044" s="310" t="e">
        <f aca="false">NA()</f>
        <v>#N/A</v>
      </c>
    </row>
    <row r="1045" customFormat="false" ht="15" hidden="false" customHeight="false" outlineLevel="0" collapsed="false">
      <c r="A1045" s="310" t="s">
        <v>1033</v>
      </c>
      <c r="B1045" s="310" t="s">
        <v>3051</v>
      </c>
      <c r="C1045" s="310" t="s">
        <v>3052</v>
      </c>
    </row>
    <row r="1046" customFormat="false" ht="15" hidden="false" customHeight="false" outlineLevel="0" collapsed="false">
      <c r="A1046" s="310" t="s">
        <v>1033</v>
      </c>
      <c r="B1046" s="310" t="s">
        <v>3053</v>
      </c>
      <c r="C1046" s="310" t="s">
        <v>3054</v>
      </c>
    </row>
    <row r="1047" customFormat="false" ht="15" hidden="false" customHeight="false" outlineLevel="0" collapsed="false">
      <c r="A1047" s="310" t="s">
        <v>1036</v>
      </c>
      <c r="B1047" s="310" t="s">
        <v>3055</v>
      </c>
      <c r="C1047" s="310" t="s">
        <v>3056</v>
      </c>
    </row>
    <row r="1048" customFormat="false" ht="15" hidden="false" customHeight="false" outlineLevel="0" collapsed="false">
      <c r="A1048" s="310" t="s">
        <v>1036</v>
      </c>
      <c r="B1048" s="310" t="s">
        <v>3057</v>
      </c>
      <c r="C1048" s="310" t="s">
        <v>3058</v>
      </c>
    </row>
    <row r="1049" customFormat="false" ht="15" hidden="false" customHeight="false" outlineLevel="0" collapsed="false">
      <c r="A1049" s="310" t="s">
        <v>1038</v>
      </c>
      <c r="C1049" s="310" t="e">
        <f aca="false">NA()</f>
        <v>#N/A</v>
      </c>
    </row>
    <row r="1050" customFormat="false" ht="15" hidden="false" customHeight="false" outlineLevel="0" collapsed="false">
      <c r="A1050" s="310" t="s">
        <v>1039</v>
      </c>
      <c r="B1050" s="310" t="s">
        <v>3059</v>
      </c>
      <c r="C1050" s="310" t="s">
        <v>3060</v>
      </c>
    </row>
    <row r="1051" customFormat="false" ht="15" hidden="false" customHeight="false" outlineLevel="0" collapsed="false">
      <c r="A1051" s="310" t="s">
        <v>1041</v>
      </c>
      <c r="B1051" s="310" t="s">
        <v>3061</v>
      </c>
      <c r="C1051" s="310" t="s">
        <v>3062</v>
      </c>
    </row>
    <row r="1052" customFormat="false" ht="15" hidden="false" customHeight="false" outlineLevel="0" collapsed="false">
      <c r="A1052" s="310" t="s">
        <v>1043</v>
      </c>
      <c r="C1052" s="310" t="e">
        <f aca="false">NA()</f>
        <v>#N/A</v>
      </c>
    </row>
    <row r="1053" customFormat="false" ht="15" hidden="false" customHeight="false" outlineLevel="0" collapsed="false">
      <c r="A1053" s="310" t="s">
        <v>1044</v>
      </c>
      <c r="C1053" s="310" t="e">
        <f aca="false">NA()</f>
        <v>#N/A</v>
      </c>
    </row>
    <row r="1054" customFormat="false" ht="15" hidden="false" customHeight="false" outlineLevel="0" collapsed="false">
      <c r="A1054" s="310" t="s">
        <v>1045</v>
      </c>
      <c r="B1054" s="310" t="s">
        <v>3063</v>
      </c>
      <c r="C1054" s="310" t="s">
        <v>3064</v>
      </c>
    </row>
    <row r="1055" customFormat="false" ht="15" hidden="false" customHeight="false" outlineLevel="0" collapsed="false">
      <c r="A1055" s="310" t="s">
        <v>1045</v>
      </c>
      <c r="B1055" s="310" t="s">
        <v>3065</v>
      </c>
      <c r="C1055" s="310" t="s">
        <v>3066</v>
      </c>
    </row>
    <row r="1056" customFormat="false" ht="15" hidden="false" customHeight="false" outlineLevel="0" collapsed="false">
      <c r="A1056" s="310" t="s">
        <v>1045</v>
      </c>
      <c r="B1056" s="310" t="s">
        <v>3067</v>
      </c>
      <c r="C1056" s="310" t="s">
        <v>3068</v>
      </c>
    </row>
    <row r="1057" customFormat="false" ht="15" hidden="false" customHeight="false" outlineLevel="0" collapsed="false">
      <c r="A1057" s="310" t="s">
        <v>1045</v>
      </c>
      <c r="B1057" s="310" t="s">
        <v>3069</v>
      </c>
      <c r="C1057" s="310" t="s">
        <v>3070</v>
      </c>
    </row>
    <row r="1058" customFormat="false" ht="15" hidden="false" customHeight="false" outlineLevel="0" collapsed="false">
      <c r="A1058" s="310" t="s">
        <v>1045</v>
      </c>
      <c r="B1058" s="310" t="s">
        <v>3071</v>
      </c>
      <c r="C1058" s="310" t="s">
        <v>3072</v>
      </c>
    </row>
    <row r="1059" customFormat="false" ht="15" hidden="false" customHeight="false" outlineLevel="0" collapsed="false">
      <c r="A1059" s="310" t="s">
        <v>1049</v>
      </c>
      <c r="B1059" s="310" t="s">
        <v>3073</v>
      </c>
      <c r="C1059" s="310" t="s">
        <v>3074</v>
      </c>
    </row>
    <row r="1060" customFormat="false" ht="15" hidden="false" customHeight="false" outlineLevel="0" collapsed="false">
      <c r="A1060" s="310" t="s">
        <v>1049</v>
      </c>
      <c r="B1060" s="310" t="s">
        <v>3075</v>
      </c>
      <c r="C1060" s="310" t="s">
        <v>3076</v>
      </c>
    </row>
    <row r="1061" customFormat="false" ht="15" hidden="false" customHeight="false" outlineLevel="0" collapsed="false">
      <c r="A1061" s="310" t="s">
        <v>1049</v>
      </c>
      <c r="B1061" s="310" t="s">
        <v>3077</v>
      </c>
      <c r="C1061" s="310" t="s">
        <v>3078</v>
      </c>
    </row>
    <row r="1062" customFormat="false" ht="15" hidden="false" customHeight="false" outlineLevel="0" collapsed="false">
      <c r="A1062" s="310" t="s">
        <v>1049</v>
      </c>
      <c r="B1062" s="310" t="s">
        <v>3079</v>
      </c>
      <c r="C1062" s="310" t="s">
        <v>3080</v>
      </c>
    </row>
    <row r="1063" customFormat="false" ht="15" hidden="false" customHeight="false" outlineLevel="0" collapsed="false">
      <c r="A1063" s="310" t="s">
        <v>1050</v>
      </c>
      <c r="B1063" s="310" t="s">
        <v>3081</v>
      </c>
      <c r="C1063" s="310" t="s">
        <v>3082</v>
      </c>
    </row>
    <row r="1064" customFormat="false" ht="15" hidden="false" customHeight="false" outlineLevel="0" collapsed="false">
      <c r="A1064" s="310" t="s">
        <v>1050</v>
      </c>
      <c r="B1064" s="310" t="s">
        <v>3083</v>
      </c>
      <c r="C1064" s="310" t="s">
        <v>3084</v>
      </c>
    </row>
    <row r="1065" customFormat="false" ht="15" hidden="false" customHeight="false" outlineLevel="0" collapsed="false">
      <c r="A1065" s="310" t="s">
        <v>1050</v>
      </c>
      <c r="B1065" s="310" t="s">
        <v>3085</v>
      </c>
      <c r="C1065" s="310" t="s">
        <v>3086</v>
      </c>
    </row>
    <row r="1066" customFormat="false" ht="15" hidden="false" customHeight="false" outlineLevel="0" collapsed="false">
      <c r="A1066" s="310" t="s">
        <v>15</v>
      </c>
      <c r="C1066" s="310" t="e">
        <f aca="false">NA()</f>
        <v>#N/A</v>
      </c>
    </row>
    <row r="1067" customFormat="false" ht="15" hidden="false" customHeight="false" outlineLevel="0" collapsed="false">
      <c r="A1067" s="310" t="s">
        <v>1051</v>
      </c>
      <c r="B1067" s="310" t="s">
        <v>3087</v>
      </c>
      <c r="C1067" s="310" t="s">
        <v>3088</v>
      </c>
    </row>
    <row r="1068" customFormat="false" ht="15" hidden="false" customHeight="false" outlineLevel="0" collapsed="false">
      <c r="A1068" s="310" t="s">
        <v>1053</v>
      </c>
      <c r="C1068" s="310" t="e">
        <f aca="false">NA()</f>
        <v>#N/A</v>
      </c>
    </row>
    <row r="1069" customFormat="false" ht="15" hidden="false" customHeight="false" outlineLevel="0" collapsed="false">
      <c r="A1069" s="310" t="s">
        <v>1054</v>
      </c>
      <c r="B1069" s="310" t="s">
        <v>3089</v>
      </c>
      <c r="C1069" s="310" t="s">
        <v>3090</v>
      </c>
    </row>
    <row r="1070" customFormat="false" ht="15" hidden="false" customHeight="false" outlineLevel="0" collapsed="false">
      <c r="A1070" s="310" t="s">
        <v>1054</v>
      </c>
      <c r="B1070" s="310" t="s">
        <v>3091</v>
      </c>
      <c r="C1070" s="310" t="s">
        <v>3092</v>
      </c>
    </row>
    <row r="1071" customFormat="false" ht="15" hidden="false" customHeight="false" outlineLevel="0" collapsed="false">
      <c r="A1071" s="310" t="s">
        <v>1054</v>
      </c>
      <c r="B1071" s="310" t="s">
        <v>3093</v>
      </c>
      <c r="C1071" s="310" t="s">
        <v>3094</v>
      </c>
    </row>
    <row r="1072" customFormat="false" ht="15" hidden="false" customHeight="false" outlineLevel="0" collapsed="false">
      <c r="A1072" s="310" t="s">
        <v>1054</v>
      </c>
      <c r="B1072" s="310" t="s">
        <v>3095</v>
      </c>
      <c r="C1072" s="310" t="s">
        <v>3096</v>
      </c>
    </row>
    <row r="1073" customFormat="false" ht="15" hidden="false" customHeight="false" outlineLevel="0" collapsed="false">
      <c r="A1073" s="310" t="s">
        <v>1059</v>
      </c>
      <c r="B1073" s="310" t="s">
        <v>3097</v>
      </c>
      <c r="C1073" s="310" t="s">
        <v>3098</v>
      </c>
    </row>
    <row r="1074" customFormat="false" ht="15" hidden="false" customHeight="false" outlineLevel="0" collapsed="false">
      <c r="A1074" s="310" t="s">
        <v>1059</v>
      </c>
      <c r="B1074" s="310" t="s">
        <v>3099</v>
      </c>
      <c r="C1074" s="310" t="s">
        <v>3100</v>
      </c>
    </row>
    <row r="1075" customFormat="false" ht="15" hidden="false" customHeight="false" outlineLevel="0" collapsed="false">
      <c r="A1075" s="310" t="s">
        <v>1059</v>
      </c>
      <c r="B1075" s="310" t="s">
        <v>3101</v>
      </c>
      <c r="C1075" s="310" t="s">
        <v>3102</v>
      </c>
    </row>
    <row r="1076" customFormat="false" ht="15" hidden="false" customHeight="false" outlineLevel="0" collapsed="false">
      <c r="A1076" s="310" t="s">
        <v>1059</v>
      </c>
      <c r="B1076" s="310" t="s">
        <v>1060</v>
      </c>
      <c r="C1076" s="310" t="s">
        <v>3103</v>
      </c>
    </row>
    <row r="1077" customFormat="false" ht="15" hidden="false" customHeight="false" outlineLevel="0" collapsed="false">
      <c r="A1077" s="310" t="s">
        <v>1061</v>
      </c>
      <c r="B1077" s="310" t="s">
        <v>3104</v>
      </c>
      <c r="C1077" s="310" t="s">
        <v>3105</v>
      </c>
    </row>
    <row r="1078" customFormat="false" ht="15" hidden="false" customHeight="false" outlineLevel="0" collapsed="false">
      <c r="A1078" s="310" t="s">
        <v>1061</v>
      </c>
      <c r="B1078" s="310" t="s">
        <v>3106</v>
      </c>
      <c r="C1078" s="310" t="s">
        <v>3107</v>
      </c>
    </row>
    <row r="1079" customFormat="false" ht="15" hidden="false" customHeight="false" outlineLevel="0" collapsed="false">
      <c r="A1079" s="310" t="s">
        <v>1061</v>
      </c>
      <c r="B1079" s="310" t="s">
        <v>3108</v>
      </c>
      <c r="C1079" s="310" t="s">
        <v>3109</v>
      </c>
    </row>
    <row r="1080" customFormat="false" ht="15" hidden="false" customHeight="false" outlineLevel="0" collapsed="false">
      <c r="A1080" s="310" t="s">
        <v>1061</v>
      </c>
      <c r="B1080" s="310" t="s">
        <v>1062</v>
      </c>
      <c r="C1080" s="310" t="s">
        <v>3110</v>
      </c>
    </row>
    <row r="1081" customFormat="false" ht="15" hidden="false" customHeight="false" outlineLevel="0" collapsed="false">
      <c r="A1081" s="310" t="s">
        <v>1063</v>
      </c>
      <c r="B1081" s="310" t="s">
        <v>3111</v>
      </c>
      <c r="C1081" s="310" t="s">
        <v>3112</v>
      </c>
    </row>
    <row r="1082" customFormat="false" ht="15" hidden="false" customHeight="false" outlineLevel="0" collapsed="false">
      <c r="A1082" s="310" t="s">
        <v>1063</v>
      </c>
      <c r="B1082" s="310" t="s">
        <v>3113</v>
      </c>
      <c r="C1082" s="310" t="s">
        <v>3114</v>
      </c>
    </row>
    <row r="1083" customFormat="false" ht="15" hidden="false" customHeight="false" outlineLevel="0" collapsed="false">
      <c r="A1083" s="310" t="s">
        <v>1064</v>
      </c>
      <c r="B1083" s="310" t="s">
        <v>3115</v>
      </c>
      <c r="C1083" s="310" t="s">
        <v>3116</v>
      </c>
    </row>
    <row r="1084" customFormat="false" ht="15" hidden="false" customHeight="false" outlineLevel="0" collapsed="false">
      <c r="A1084" s="310" t="s">
        <v>1064</v>
      </c>
      <c r="B1084" s="310" t="s">
        <v>3117</v>
      </c>
      <c r="C1084" s="310" t="s">
        <v>3118</v>
      </c>
    </row>
    <row r="1085" customFormat="false" ht="15" hidden="false" customHeight="false" outlineLevel="0" collapsed="false">
      <c r="A1085" s="310" t="s">
        <v>1065</v>
      </c>
      <c r="B1085" s="310" t="s">
        <v>3119</v>
      </c>
      <c r="C1085" s="310" t="s">
        <v>3120</v>
      </c>
    </row>
    <row r="1086" customFormat="false" ht="15" hidden="false" customHeight="false" outlineLevel="0" collapsed="false">
      <c r="A1086" s="310" t="s">
        <v>1065</v>
      </c>
      <c r="B1086" s="310" t="s">
        <v>3121</v>
      </c>
      <c r="C1086" s="310" t="s">
        <v>3122</v>
      </c>
    </row>
    <row r="1087" customFormat="false" ht="15" hidden="false" customHeight="false" outlineLevel="0" collapsed="false">
      <c r="A1087" s="310" t="s">
        <v>1065</v>
      </c>
      <c r="B1087" s="310" t="s">
        <v>1066</v>
      </c>
      <c r="C1087" s="310" t="s">
        <v>3123</v>
      </c>
    </row>
    <row r="1088" customFormat="false" ht="15" hidden="false" customHeight="false" outlineLevel="0" collapsed="false">
      <c r="A1088" s="310" t="s">
        <v>1067</v>
      </c>
      <c r="B1088" s="310" t="s">
        <v>3124</v>
      </c>
      <c r="C1088" s="310" t="s">
        <v>3125</v>
      </c>
    </row>
    <row r="1089" customFormat="false" ht="15" hidden="false" customHeight="false" outlineLevel="0" collapsed="false">
      <c r="A1089" s="310" t="s">
        <v>1069</v>
      </c>
      <c r="B1089" s="310" t="s">
        <v>3126</v>
      </c>
      <c r="C1089" s="310" t="s">
        <v>3127</v>
      </c>
    </row>
    <row r="1090" customFormat="false" ht="15" hidden="false" customHeight="false" outlineLevel="0" collapsed="false">
      <c r="A1090" s="310" t="s">
        <v>1069</v>
      </c>
      <c r="B1090" s="310" t="s">
        <v>3128</v>
      </c>
      <c r="C1090" s="310" t="s">
        <v>3129</v>
      </c>
    </row>
    <row r="1091" customFormat="false" ht="15" hidden="false" customHeight="false" outlineLevel="0" collapsed="false">
      <c r="A1091" s="310" t="s">
        <v>1070</v>
      </c>
      <c r="B1091" s="310" t="s">
        <v>3130</v>
      </c>
      <c r="C1091" s="310" t="s">
        <v>3131</v>
      </c>
    </row>
    <row r="1092" customFormat="false" ht="15" hidden="false" customHeight="false" outlineLevel="0" collapsed="false">
      <c r="A1092" s="310" t="s">
        <v>565</v>
      </c>
      <c r="C1092" s="310" t="e">
        <f aca="false">NA()</f>
        <v>#N/A</v>
      </c>
    </row>
    <row r="1093" customFormat="false" ht="15" hidden="false" customHeight="false" outlineLevel="0" collapsed="false">
      <c r="A1093" s="310" t="s">
        <v>1071</v>
      </c>
      <c r="C1093" s="310" t="e">
        <f aca="false">NA()</f>
        <v>#N/A</v>
      </c>
    </row>
    <row r="1094" customFormat="false" ht="15" hidden="false" customHeight="false" outlineLevel="0" collapsed="false">
      <c r="A1094" s="310" t="s">
        <v>1072</v>
      </c>
      <c r="B1094" s="310" t="s">
        <v>3132</v>
      </c>
      <c r="C1094" s="310" t="s">
        <v>3133</v>
      </c>
    </row>
    <row r="1095" customFormat="false" ht="15" hidden="false" customHeight="false" outlineLevel="0" collapsed="false">
      <c r="A1095" s="310" t="s">
        <v>15</v>
      </c>
      <c r="C1095" s="310" t="e">
        <f aca="false">NA()</f>
        <v>#N/A</v>
      </c>
    </row>
    <row r="1096" customFormat="false" ht="15" hidden="false" customHeight="false" outlineLevel="0" collapsed="false">
      <c r="A1096" s="310" t="s">
        <v>1073</v>
      </c>
      <c r="C1096" s="310" t="e">
        <f aca="false">NA()</f>
        <v>#N/A</v>
      </c>
    </row>
    <row r="1097" customFormat="false" ht="15" hidden="false" customHeight="false" outlineLevel="0" collapsed="false">
      <c r="A1097" s="310" t="s">
        <v>1074</v>
      </c>
      <c r="B1097" s="310" t="s">
        <v>3134</v>
      </c>
      <c r="C1097" s="310" t="s">
        <v>3135</v>
      </c>
    </row>
    <row r="1098" customFormat="false" ht="15" hidden="false" customHeight="false" outlineLevel="0" collapsed="false">
      <c r="A1098" s="310" t="s">
        <v>1076</v>
      </c>
      <c r="C1098" s="310" t="e">
        <f aca="false">NA()</f>
        <v>#N/A</v>
      </c>
    </row>
    <row r="1099" customFormat="false" ht="15" hidden="false" customHeight="false" outlineLevel="0" collapsed="false">
      <c r="A1099" s="310" t="s">
        <v>1077</v>
      </c>
      <c r="B1099" s="310" t="s">
        <v>3136</v>
      </c>
      <c r="C1099" s="310" t="s">
        <v>3137</v>
      </c>
    </row>
    <row r="1100" customFormat="false" ht="15" hidden="false" customHeight="false" outlineLevel="0" collapsed="false">
      <c r="A1100" s="310" t="s">
        <v>1079</v>
      </c>
      <c r="B1100" s="310" t="s">
        <v>3138</v>
      </c>
      <c r="C1100" s="310" t="s">
        <v>3139</v>
      </c>
    </row>
    <row r="1101" customFormat="false" ht="15" hidden="false" customHeight="false" outlineLevel="0" collapsed="false">
      <c r="A1101" s="310" t="s">
        <v>1079</v>
      </c>
      <c r="B1101" s="310" t="n">
        <v>209080</v>
      </c>
      <c r="C1101" s="310" t="s">
        <v>3140</v>
      </c>
    </row>
    <row r="1102" customFormat="false" ht="15" hidden="false" customHeight="false" outlineLevel="0" collapsed="false">
      <c r="A1102" s="310" t="s">
        <v>1087</v>
      </c>
      <c r="C1102" s="310" t="e">
        <f aca="false">NA()</f>
        <v>#N/A</v>
      </c>
    </row>
    <row r="1103" customFormat="false" ht="15" hidden="false" customHeight="false" outlineLevel="0" collapsed="false">
      <c r="A1103" s="310" t="s">
        <v>1150</v>
      </c>
      <c r="B1103" s="310" t="s">
        <v>3141</v>
      </c>
      <c r="C1103" s="310" t="s">
        <v>3142</v>
      </c>
    </row>
    <row r="1104" customFormat="false" ht="15" hidden="false" customHeight="false" outlineLevel="0" collapsed="false">
      <c r="A1104" s="310" t="s">
        <v>1152</v>
      </c>
      <c r="B1104" s="310" t="s">
        <v>3143</v>
      </c>
      <c r="C1104" s="310" t="s">
        <v>3144</v>
      </c>
    </row>
    <row r="1105" customFormat="false" ht="15" hidden="false" customHeight="false" outlineLevel="0" collapsed="false">
      <c r="A1105" s="310" t="s">
        <v>1154</v>
      </c>
      <c r="B1105" s="310" t="s">
        <v>3145</v>
      </c>
      <c r="C1105" s="310" t="s">
        <v>3146</v>
      </c>
    </row>
    <row r="1106" customFormat="false" ht="15" hidden="false" customHeight="false" outlineLevel="0" collapsed="false">
      <c r="A1106" s="310" t="s">
        <v>1156</v>
      </c>
      <c r="B1106" s="310" t="s">
        <v>3147</v>
      </c>
      <c r="C1106" s="310" t="s">
        <v>3148</v>
      </c>
    </row>
    <row r="1107" customFormat="false" ht="15" hidden="false" customHeight="false" outlineLevel="0" collapsed="false">
      <c r="A1107" s="310" t="s">
        <v>3149</v>
      </c>
      <c r="B1107" s="310" t="s">
        <v>3150</v>
      </c>
      <c r="C1107" s="310" t="s">
        <v>3151</v>
      </c>
    </row>
    <row r="1108" customFormat="false" ht="15" hidden="false" customHeight="false" outlineLevel="0" collapsed="false">
      <c r="A1108" s="310" t="s">
        <v>1081</v>
      </c>
      <c r="C1108" s="310" t="e">
        <f aca="false">NA()</f>
        <v>#N/A</v>
      </c>
    </row>
    <row r="1109" customFormat="false" ht="15" hidden="false" customHeight="false" outlineLevel="0" collapsed="false">
      <c r="A1109" s="310" t="s">
        <v>1158</v>
      </c>
      <c r="B1109" s="310" t="s">
        <v>3152</v>
      </c>
      <c r="C1109" s="310" t="s">
        <v>3153</v>
      </c>
    </row>
    <row r="1110" customFormat="false" ht="15" hidden="false" customHeight="false" outlineLevel="0" collapsed="false">
      <c r="A1110" s="310" t="s">
        <v>1160</v>
      </c>
      <c r="B1110" s="310" t="s">
        <v>3154</v>
      </c>
      <c r="C1110" s="310" t="s">
        <v>3155</v>
      </c>
    </row>
    <row r="1111" customFormat="false" ht="15" hidden="false" customHeight="false" outlineLevel="0" collapsed="false">
      <c r="A1111" s="310" t="s">
        <v>1161</v>
      </c>
      <c r="B1111" s="310" t="s">
        <v>3156</v>
      </c>
      <c r="C1111" s="310" t="s">
        <v>3157</v>
      </c>
    </row>
    <row r="1112" customFormat="false" ht="15" hidden="false" customHeight="false" outlineLevel="0" collapsed="false">
      <c r="A1112" s="310" t="s">
        <v>1098</v>
      </c>
      <c r="C1112" s="310" t="e">
        <f aca="false">NA()</f>
        <v>#N/A</v>
      </c>
    </row>
    <row r="1113" customFormat="false" ht="15" hidden="false" customHeight="false" outlineLevel="0" collapsed="false">
      <c r="A1113" s="310" t="s">
        <v>1162</v>
      </c>
      <c r="B1113" s="310" t="s">
        <v>3158</v>
      </c>
      <c r="C1113" s="310" t="s">
        <v>3159</v>
      </c>
    </row>
    <row r="1114" customFormat="false" ht="15" hidden="false" customHeight="false" outlineLevel="0" collapsed="false">
      <c r="A1114" s="310" t="s">
        <v>3160</v>
      </c>
      <c r="B1114" s="310" t="s">
        <v>3161</v>
      </c>
      <c r="C1114" s="310" t="s">
        <v>3162</v>
      </c>
    </row>
    <row r="1115" customFormat="false" ht="15" hidden="false" customHeight="false" outlineLevel="0" collapsed="false">
      <c r="A1115" s="310" t="s">
        <v>15</v>
      </c>
      <c r="C1115" s="310" t="e">
        <f aca="false">NA()</f>
        <v>#N/A</v>
      </c>
    </row>
    <row r="1116" customFormat="false" ht="15" hidden="false" customHeight="false" outlineLevel="0" collapsed="false">
      <c r="A1116" s="310" t="s">
        <v>1165</v>
      </c>
      <c r="B1116" s="310" t="s">
        <v>3163</v>
      </c>
      <c r="C1116" s="310" t="s">
        <v>3164</v>
      </c>
    </row>
    <row r="1117" customFormat="false" ht="15" hidden="false" customHeight="false" outlineLevel="0" collapsed="false">
      <c r="A1117" s="310" t="s">
        <v>1166</v>
      </c>
      <c r="B1117" s="310" t="s">
        <v>3165</v>
      </c>
      <c r="C1117" s="310" t="s">
        <v>3166</v>
      </c>
    </row>
    <row r="1118" customFormat="false" ht="15" hidden="false" customHeight="false" outlineLevel="0" collapsed="false">
      <c r="A1118" s="310" t="s">
        <v>1167</v>
      </c>
      <c r="B1118" s="310" t="s">
        <v>3167</v>
      </c>
      <c r="C1118" s="310" t="s">
        <v>3168</v>
      </c>
    </row>
    <row r="1119" customFormat="false" ht="15" hidden="false" customHeight="false" outlineLevel="0" collapsed="false">
      <c r="A1119" s="310" t="s">
        <v>1168</v>
      </c>
      <c r="B1119" s="310" t="s">
        <v>3169</v>
      </c>
      <c r="C1119" s="310" t="s">
        <v>3170</v>
      </c>
    </row>
    <row r="1120" customFormat="false" ht="15" hidden="false" customHeight="false" outlineLevel="0" collapsed="false">
      <c r="A1120" s="310" t="s">
        <v>1169</v>
      </c>
      <c r="B1120" s="310" t="s">
        <v>3171</v>
      </c>
      <c r="C1120" s="310" t="s">
        <v>3172</v>
      </c>
    </row>
    <row r="1121" customFormat="false" ht="15" hidden="false" customHeight="false" outlineLevel="0" collapsed="false">
      <c r="A1121" s="310" t="s">
        <v>1170</v>
      </c>
      <c r="B1121" s="310" t="s">
        <v>3173</v>
      </c>
      <c r="C1121" s="310" t="s">
        <v>3174</v>
      </c>
    </row>
    <row r="1122" customFormat="false" ht="15" hidden="false" customHeight="false" outlineLevel="0" collapsed="false">
      <c r="A1122" s="310" t="s">
        <v>1171</v>
      </c>
      <c r="B1122" s="310" t="s">
        <v>3175</v>
      </c>
      <c r="C1122" s="310" t="s">
        <v>3176</v>
      </c>
    </row>
    <row r="1123" customFormat="false" ht="15" hidden="false" customHeight="false" outlineLevel="0" collapsed="false">
      <c r="A1123" s="310" t="s">
        <v>1172</v>
      </c>
      <c r="B1123" s="310" t="s">
        <v>3177</v>
      </c>
      <c r="C1123" s="310" t="s">
        <v>3178</v>
      </c>
    </row>
    <row r="1124" customFormat="false" ht="15" hidden="false" customHeight="false" outlineLevel="0" collapsed="false">
      <c r="A1124" s="310" t="s">
        <v>1173</v>
      </c>
      <c r="B1124" s="310" t="s">
        <v>3179</v>
      </c>
      <c r="C1124" s="310" t="s">
        <v>3180</v>
      </c>
    </row>
    <row r="1125" customFormat="false" ht="15" hidden="false" customHeight="false" outlineLevel="0" collapsed="false">
      <c r="A1125" s="310" t="s">
        <v>1174</v>
      </c>
      <c r="B1125" s="310" t="s">
        <v>3181</v>
      </c>
      <c r="C1125" s="310" t="s">
        <v>3182</v>
      </c>
    </row>
    <row r="1126" customFormat="false" ht="15" hidden="false" customHeight="false" outlineLevel="0" collapsed="false">
      <c r="A1126" s="310" t="s">
        <v>1118</v>
      </c>
      <c r="C1126" s="310" t="e">
        <f aca="false">NA()</f>
        <v>#N/A</v>
      </c>
    </row>
    <row r="1127" customFormat="false" ht="15" hidden="false" customHeight="false" outlineLevel="0" collapsed="false">
      <c r="A1127" s="310" t="s">
        <v>1119</v>
      </c>
      <c r="B1127" s="310" t="s">
        <v>3183</v>
      </c>
      <c r="C1127" s="310" t="s">
        <v>3184</v>
      </c>
    </row>
    <row r="1128" customFormat="false" ht="15" hidden="false" customHeight="false" outlineLevel="0" collapsed="false">
      <c r="A1128" s="310" t="s">
        <v>1119</v>
      </c>
      <c r="B1128" s="310" t="s">
        <v>3185</v>
      </c>
      <c r="C1128" s="310" t="s">
        <v>3186</v>
      </c>
    </row>
    <row r="1129" customFormat="false" ht="15" hidden="false" customHeight="false" outlineLevel="0" collapsed="false">
      <c r="A1129" s="310" t="s">
        <v>1119</v>
      </c>
      <c r="B1129" s="310" t="s">
        <v>3187</v>
      </c>
      <c r="C1129" s="310" t="s">
        <v>3188</v>
      </c>
    </row>
    <row r="1130" customFormat="false" ht="15" hidden="false" customHeight="false" outlineLevel="0" collapsed="false">
      <c r="A1130" s="310" t="s">
        <v>1119</v>
      </c>
      <c r="B1130" s="310" t="s">
        <v>3189</v>
      </c>
      <c r="C1130" s="310" t="s">
        <v>3190</v>
      </c>
    </row>
    <row r="1131" customFormat="false" ht="15" hidden="false" customHeight="false" outlineLevel="0" collapsed="false">
      <c r="A1131" s="310" t="s">
        <v>1125</v>
      </c>
      <c r="B1131" s="310" t="s">
        <v>3191</v>
      </c>
      <c r="C1131" s="310" t="s">
        <v>3192</v>
      </c>
    </row>
    <row r="1132" customFormat="false" ht="15" hidden="false" customHeight="false" outlineLevel="0" collapsed="false">
      <c r="A1132" s="310" t="s">
        <v>1126</v>
      </c>
      <c r="B1132" s="310" t="s">
        <v>3193</v>
      </c>
      <c r="C1132" s="310" t="s">
        <v>3194</v>
      </c>
    </row>
    <row r="1133" customFormat="false" ht="15" hidden="false" customHeight="false" outlineLevel="0" collapsed="false">
      <c r="A1133" s="310" t="s">
        <v>1128</v>
      </c>
      <c r="B1133" s="310" t="s">
        <v>3195</v>
      </c>
      <c r="C1133" s="310" t="s">
        <v>3196</v>
      </c>
    </row>
    <row r="1134" customFormat="false" ht="15" hidden="false" customHeight="false" outlineLevel="0" collapsed="false">
      <c r="A1134" s="310" t="s">
        <v>1128</v>
      </c>
      <c r="B1134" s="310" t="s">
        <v>3197</v>
      </c>
      <c r="C1134" s="310" t="s">
        <v>3198</v>
      </c>
    </row>
    <row r="1135" customFormat="false" ht="15" hidden="false" customHeight="false" outlineLevel="0" collapsed="false">
      <c r="A1135" s="310" t="s">
        <v>1129</v>
      </c>
      <c r="C1135" s="310" t="e">
        <f aca="false">NA()</f>
        <v>#N/A</v>
      </c>
    </row>
    <row r="1136" customFormat="false" ht="15" hidden="false" customHeight="false" outlineLevel="0" collapsed="false">
      <c r="A1136" s="310" t="s">
        <v>1131</v>
      </c>
      <c r="B1136" s="310" t="s">
        <v>3199</v>
      </c>
      <c r="C1136" s="310" t="s">
        <v>3200</v>
      </c>
    </row>
    <row r="1137" customFormat="false" ht="15" hidden="false" customHeight="false" outlineLevel="0" collapsed="false">
      <c r="A1137" s="310" t="s">
        <v>1131</v>
      </c>
      <c r="B1137" s="310" t="s">
        <v>3201</v>
      </c>
      <c r="C1137" s="310" t="s">
        <v>3202</v>
      </c>
    </row>
    <row r="1138" customFormat="false" ht="15" hidden="false" customHeight="false" outlineLevel="0" collapsed="false">
      <c r="A1138" s="310" t="s">
        <v>1131</v>
      </c>
      <c r="B1138" s="310" t="s">
        <v>3203</v>
      </c>
      <c r="C1138" s="310" t="s">
        <v>3204</v>
      </c>
    </row>
    <row r="1139" customFormat="false" ht="15" hidden="false" customHeight="false" outlineLevel="0" collapsed="false">
      <c r="A1139" s="310" t="s">
        <v>1131</v>
      </c>
      <c r="B1139" s="310" t="s">
        <v>3205</v>
      </c>
      <c r="C1139" s="310" t="s">
        <v>3206</v>
      </c>
    </row>
    <row r="1140" customFormat="false" ht="15" hidden="false" customHeight="false" outlineLevel="0" collapsed="false">
      <c r="A1140" s="310" t="s">
        <v>1136</v>
      </c>
      <c r="B1140" s="310" t="s">
        <v>3207</v>
      </c>
      <c r="C1140" s="310" t="s">
        <v>3208</v>
      </c>
    </row>
    <row r="1141" customFormat="false" ht="15" hidden="false" customHeight="false" outlineLevel="0" collapsed="false">
      <c r="A1141" s="310" t="s">
        <v>1136</v>
      </c>
      <c r="B1141" s="310" t="s">
        <v>3209</v>
      </c>
      <c r="C1141" s="310" t="s">
        <v>3210</v>
      </c>
    </row>
    <row r="1142" customFormat="false" ht="15" hidden="false" customHeight="false" outlineLevel="0" collapsed="false">
      <c r="A1142" s="310" t="s">
        <v>1136</v>
      </c>
      <c r="B1142" s="310" t="s">
        <v>3211</v>
      </c>
      <c r="C1142" s="310" t="s">
        <v>3212</v>
      </c>
    </row>
    <row r="1143" customFormat="false" ht="15" hidden="false" customHeight="false" outlineLevel="0" collapsed="false">
      <c r="A1143" s="310" t="s">
        <v>1136</v>
      </c>
      <c r="B1143" s="310" t="s">
        <v>3213</v>
      </c>
      <c r="C1143" s="310" t="s">
        <v>3214</v>
      </c>
    </row>
    <row r="1144" customFormat="false" ht="15" hidden="false" customHeight="false" outlineLevel="0" collapsed="false">
      <c r="A1144" s="310" t="s">
        <v>1137</v>
      </c>
      <c r="C1144" s="310" t="e">
        <f aca="false">NA()</f>
        <v>#N/A</v>
      </c>
    </row>
    <row r="1145" customFormat="false" ht="15" hidden="false" customHeight="false" outlineLevel="0" collapsed="false">
      <c r="A1145" s="310" t="s">
        <v>1138</v>
      </c>
      <c r="B1145" s="310" t="s">
        <v>3215</v>
      </c>
      <c r="C1145" s="310" t="s">
        <v>3216</v>
      </c>
    </row>
    <row r="1146" customFormat="false" ht="15" hidden="false" customHeight="false" outlineLevel="0" collapsed="false">
      <c r="A1146" s="310" t="s">
        <v>1140</v>
      </c>
      <c r="B1146" s="310" t="s">
        <v>3217</v>
      </c>
      <c r="C1146" s="310" t="s">
        <v>3218</v>
      </c>
    </row>
    <row r="1147" customFormat="false" ht="15" hidden="false" customHeight="false" outlineLevel="0" collapsed="false">
      <c r="A1147" s="310" t="s">
        <v>1141</v>
      </c>
      <c r="B1147" s="310" t="s">
        <v>3219</v>
      </c>
      <c r="C1147" s="310" t="s">
        <v>3220</v>
      </c>
    </row>
    <row r="1148" customFormat="false" ht="15" hidden="false" customHeight="false" outlineLevel="0" collapsed="false">
      <c r="A1148" s="310" t="s">
        <v>3221</v>
      </c>
      <c r="B1148" s="310" t="s">
        <v>3222</v>
      </c>
      <c r="C1148" s="310" t="s">
        <v>3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1:47:54Z</dcterms:created>
  <dc:creator>Алексеев Алексей Алексеевич</dc:creator>
  <dc:description/>
  <dc:language>en-US</dc:language>
  <cp:lastModifiedBy/>
  <cp:lastPrinted>2019-06-25T08:09:55Z</cp:lastPrinted>
  <dcterms:modified xsi:type="dcterms:W3CDTF">2020-03-16T13:25:39Z</dcterms:modified>
  <cp:revision>10</cp:revision>
  <dc:subject/>
  <dc:title/>
</cp:coreProperties>
</file>